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下达表" sheetId="1" state="visible" r:id="rId2"/>
    <sheet name="绩效目标" sheetId="2" state="visible" r:id="rId3"/>
    <sheet name="Sheet3" sheetId="3" state="visible" r:id="rId4"/>
  </sheets>
  <definedNames>
    <definedName function="false" hidden="false" localSheetId="0" name="Print_Titles" vbProcedure="false">资金下达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城乡义务教育补助经费中央直达资金（乡村教师综合奖补）分配表</t>
    </r>
  </si>
  <si>
    <t xml:space="preserve">单位：万元</t>
  </si>
  <si>
    <t xml:space="preserve">学校名称</t>
  </si>
  <si>
    <t xml:space="preserve">教学及学校安全设备采购</t>
  </si>
  <si>
    <t xml:space="preserve">学校校舍维修改造及项目前期经费</t>
  </si>
  <si>
    <t xml:space="preserve">本次下达资金合计</t>
  </si>
  <si>
    <t xml:space="preserve">合计</t>
  </si>
  <si>
    <t xml:space="preserve">高速扫描仪</t>
  </si>
  <si>
    <t xml:space="preserve">校园监控</t>
  </si>
  <si>
    <t xml:space="preserve">一键式报警器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子屏</t>
    </r>
  </si>
  <si>
    <t xml:space="preserve">移动投影设备</t>
  </si>
  <si>
    <t xml:space="preserve">数量（套）</t>
  </si>
  <si>
    <t xml:space="preserve">下达资金</t>
  </si>
  <si>
    <t xml:space="preserve">单价</t>
  </si>
  <si>
    <t xml:space="preserve">数量（台）</t>
  </si>
  <si>
    <r>
      <rPr>
        <sz val="9"/>
        <rFont val="Noto Sans"/>
        <family val="2"/>
      </rPr>
      <t xml:space="preserve">数量（套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设备含投影仪、地拉幕布）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笔记本电脑）</t>
    </r>
  </si>
  <si>
    <t xml:space="preserve">用途</t>
  </si>
  <si>
    <t xml:space="preserve">全县合计</t>
  </si>
  <si>
    <t xml:space="preserve">龙岗中学</t>
  </si>
  <si>
    <t xml:space="preserve">校舍维修改造</t>
  </si>
  <si>
    <t xml:space="preserve">光禄中学</t>
  </si>
  <si>
    <t xml:space="preserve">大龙口中学</t>
  </si>
  <si>
    <t xml:space="preserve">仁和中学</t>
  </si>
  <si>
    <r>
      <rPr>
        <sz val="10"/>
        <rFont val="宋体"/>
        <family val="0"/>
        <charset val="134"/>
      </rPr>
      <t xml:space="preserve">6T</t>
    </r>
    <r>
      <rPr>
        <sz val="10"/>
        <rFont val="Noto Sans"/>
        <family val="2"/>
      </rPr>
      <t xml:space="preserve">食堂改造</t>
    </r>
  </si>
  <si>
    <t xml:space="preserve">前场中学</t>
  </si>
  <si>
    <t xml:space="preserve">弥兴中学</t>
  </si>
  <si>
    <t xml:space="preserve">围墙建设</t>
  </si>
  <si>
    <t xml:space="preserve">左门中学</t>
  </si>
  <si>
    <t xml:space="preserve">办公费</t>
  </si>
  <si>
    <t xml:space="preserve">中学合计</t>
  </si>
  <si>
    <t xml:space="preserve">栋川中心小学</t>
  </si>
  <si>
    <t xml:space="preserve">光禄中心小学</t>
  </si>
  <si>
    <t xml:space="preserve">弥兴中心小学</t>
  </si>
  <si>
    <t xml:space="preserve">前场中心小学</t>
  </si>
  <si>
    <t xml:space="preserve">购买课桌椅</t>
  </si>
  <si>
    <t xml:space="preserve">太平中心小学</t>
  </si>
  <si>
    <t xml:space="preserve">党建长廊欠款</t>
  </si>
  <si>
    <t xml:space="preserve">官屯中心小学</t>
  </si>
  <si>
    <t xml:space="preserve">大河口中心小学</t>
  </si>
  <si>
    <t xml:space="preserve">餐厅改造</t>
  </si>
  <si>
    <t xml:space="preserve">左门中心小学</t>
  </si>
  <si>
    <t xml:space="preserve">适中中心小学</t>
  </si>
  <si>
    <t xml:space="preserve">姚安县大苴小学</t>
  </si>
  <si>
    <t xml:space="preserve">教学综合楼建设项目设计费</t>
  </si>
  <si>
    <t xml:space="preserve">姚安县启明小学</t>
  </si>
  <si>
    <t xml:space="preserve">教学楼设计费</t>
  </si>
  <si>
    <t xml:space="preserve">姚安县适中小学</t>
  </si>
  <si>
    <t xml:space="preserve">姚安县小邑小学</t>
  </si>
  <si>
    <t xml:space="preserve">室外场地工程监理费</t>
  </si>
  <si>
    <t xml:space="preserve">姚安县江尾小学</t>
  </si>
  <si>
    <t xml:space="preserve">姚安县官庄小学</t>
  </si>
  <si>
    <t xml:space="preserve">教学楼监理费</t>
  </si>
  <si>
    <t xml:space="preserve">姚安县前场小学</t>
  </si>
  <si>
    <t xml:space="preserve">教学综合楼监理费</t>
  </si>
  <si>
    <t xml:space="preserve">综合楼监理费</t>
  </si>
  <si>
    <t xml:space="preserve">包粮屯小学</t>
  </si>
  <si>
    <t xml:space="preserve">餐厅监理费</t>
  </si>
  <si>
    <t xml:space="preserve">姚安县草海小学</t>
  </si>
  <si>
    <t xml:space="preserve">前场小学</t>
  </si>
  <si>
    <t xml:space="preserve">教学综合楼工程检测费</t>
  </si>
  <si>
    <t xml:space="preserve">草海小学</t>
  </si>
  <si>
    <t xml:space="preserve">餐厅工程检测费</t>
  </si>
  <si>
    <t xml:space="preserve">启明小学</t>
  </si>
  <si>
    <t xml:space="preserve">教学楼工程检测费</t>
  </si>
  <si>
    <t xml:space="preserve">适中小学</t>
  </si>
  <si>
    <t xml:space="preserve">大苴小学</t>
  </si>
  <si>
    <t xml:space="preserve">综合楼工程检测费</t>
  </si>
  <si>
    <t xml:space="preserve">仁和小学</t>
  </si>
  <si>
    <t xml:space="preserve">学前教育教学楼设计费</t>
  </si>
  <si>
    <t xml:space="preserve">马草地小学</t>
  </si>
  <si>
    <t xml:space="preserve">学前教育教学楼工程检测费</t>
  </si>
  <si>
    <t xml:space="preserve">小学合计</t>
  </si>
  <si>
    <t xml:space="preserve">单位负责人：王建华</t>
  </si>
  <si>
    <t xml:space="preserve">审核人：李婕</t>
  </si>
  <si>
    <t xml:space="preserve">填报人：吴世崇</t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乡义务教育补助经费中央直达资金（乡村教师综合奖补）项目</t>
    </r>
  </si>
  <si>
    <t xml:space="preserve">项目负责人及电话</t>
  </si>
  <si>
    <t xml:space="preserve">李婕、李江华</t>
  </si>
  <si>
    <t xml:space="preserve">主管部门</t>
  </si>
  <si>
    <t xml:space="preserve">姚安县教育体育局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坚持从最困难的地方做起，从最薄弱的环节入手，重点解决学校办学过程中存在的问题和困难。
 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项目建设涉及贫困地区学校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所</t>
    </r>
  </si>
  <si>
    <t xml:space="preserve">教学和安全设备采购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套</t>
    </r>
  </si>
  <si>
    <t xml:space="preserve">校舍维修改造校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所</t>
    </r>
  </si>
  <si>
    <t xml:space="preserve">质量指标</t>
  </si>
  <si>
    <t xml:space="preserve">设备采购质量合格率</t>
  </si>
  <si>
    <t xml:space="preserve">校舍维修改造工验收合格率</t>
  </si>
  <si>
    <t xml:space="preserve">设备采购及校舍维修改造质量标准</t>
  </si>
  <si>
    <t xml:space="preserve">合格以上档次</t>
  </si>
  <si>
    <t xml:space="preserve">时效指标</t>
  </si>
  <si>
    <t xml:space="preserve">校舍建设周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开工时间</t>
  </si>
  <si>
    <t xml:space="preserve">完工时间</t>
  </si>
  <si>
    <t xml:space="preserve">社会效益
指标</t>
  </si>
  <si>
    <t xml:space="preserve">项目覆盖范围义务教育阶段学生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人</t>
    </r>
  </si>
  <si>
    <t xml:space="preserve">项目覆盖范围义务教育阶段建档立卡贫困学生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</t>
    </r>
  </si>
  <si>
    <t xml:space="preserve">项目学校覆盖范围内建档立卡贫困户义务阶段学生覆盖率</t>
  </si>
  <si>
    <t xml:space="preserve">建档贫困贫困学生受益人数</t>
  </si>
  <si>
    <t xml:space="preserve">满意度指标</t>
  </si>
  <si>
    <t xml:space="preserve">服务对象
满意度指标</t>
  </si>
  <si>
    <t xml:space="preserve">学生满意度</t>
  </si>
  <si>
    <t xml:space="preserve">≥95%</t>
  </si>
  <si>
    <t xml:space="preserve">学生家长满意度</t>
  </si>
  <si>
    <t xml:space="preserve">          填表人：吴世崇</t>
  </si>
  <si>
    <r>
      <rPr>
        <sz val="10"/>
        <color rgb="FF000000"/>
        <rFont val="Noto Sans"/>
        <family val="2"/>
      </rPr>
      <t xml:space="preserve">上报时间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R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4.37"/>
    <col collapsed="false" customWidth="true" hidden="false" outlineLevel="0" max="3" min="3" style="1" width="6.24"/>
    <col collapsed="false" customWidth="true" hidden="false" outlineLevel="0" max="4" min="4" style="1" width="4.5"/>
    <col collapsed="false" customWidth="true" hidden="false" outlineLevel="0" max="5" min="5" style="1" width="5.11"/>
    <col collapsed="false" customWidth="true" hidden="false" outlineLevel="0" max="6" min="6" style="1" width="5.62"/>
    <col collapsed="false" customWidth="true" hidden="false" outlineLevel="0" max="7" min="7" style="1" width="4.5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true" hidden="false" outlineLevel="0" max="10" min="10" style="1" width="6.24"/>
    <col collapsed="false" customWidth="true" hidden="false" outlineLevel="0" max="11" min="11" style="1" width="4.5"/>
    <col collapsed="false" customWidth="true" hidden="false" outlineLevel="0" max="12" min="12" style="1" width="5.11"/>
    <col collapsed="false" customWidth="true" hidden="false" outlineLevel="0" max="13" min="13" style="1" width="4.5"/>
    <col collapsed="false" customWidth="true" hidden="false" outlineLevel="0" max="14" min="14" style="1" width="17.24"/>
    <col collapsed="false" customWidth="true" hidden="false" outlineLevel="0" max="15" min="15" style="1" width="5.11"/>
    <col collapsed="false" customWidth="true" hidden="false" outlineLevel="0" max="16" min="16" style="1" width="19.37"/>
    <col collapsed="false" customWidth="true" hidden="false" outlineLevel="0" max="17" min="17" style="1" width="10.12"/>
    <col collapsed="false" customWidth="true" hidden="false" outlineLevel="0" max="18" min="18" style="1" width="7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4</v>
      </c>
      <c r="Q3" s="7"/>
      <c r="R3" s="7" t="s">
        <v>5</v>
      </c>
    </row>
    <row r="4" s="10" customFormat="true" ht="36" hidden="false" customHeight="true" outlineLevel="0" collapsed="false">
      <c r="A4" s="5"/>
      <c r="B4" s="5" t="s">
        <v>6</v>
      </c>
      <c r="C4" s="5"/>
      <c r="D4" s="8" t="s">
        <v>7</v>
      </c>
      <c r="E4" s="8"/>
      <c r="F4" s="8"/>
      <c r="G4" s="8" t="s">
        <v>8</v>
      </c>
      <c r="H4" s="8" t="s">
        <v>9</v>
      </c>
      <c r="I4" s="8"/>
      <c r="J4" s="8"/>
      <c r="K4" s="9" t="s">
        <v>10</v>
      </c>
      <c r="L4" s="9"/>
      <c r="M4" s="9"/>
      <c r="N4" s="5" t="s">
        <v>11</v>
      </c>
      <c r="O4" s="5"/>
      <c r="P4" s="7"/>
      <c r="Q4" s="7"/>
      <c r="R4" s="7"/>
    </row>
    <row r="5" s="10" customFormat="true" ht="30.75" hidden="false" customHeight="true" outlineLevel="0" collapsed="false">
      <c r="A5" s="5"/>
      <c r="B5" s="5" t="s">
        <v>12</v>
      </c>
      <c r="C5" s="5" t="s">
        <v>13</v>
      </c>
      <c r="D5" s="5" t="s">
        <v>12</v>
      </c>
      <c r="E5" s="5" t="s">
        <v>14</v>
      </c>
      <c r="F5" s="5" t="s">
        <v>13</v>
      </c>
      <c r="G5" s="5" t="s">
        <v>13</v>
      </c>
      <c r="H5" s="5" t="s">
        <v>12</v>
      </c>
      <c r="I5" s="5" t="s">
        <v>14</v>
      </c>
      <c r="J5" s="5" t="s">
        <v>13</v>
      </c>
      <c r="K5" s="5" t="s">
        <v>15</v>
      </c>
      <c r="L5" s="5" t="s">
        <v>14</v>
      </c>
      <c r="M5" s="5" t="s">
        <v>13</v>
      </c>
      <c r="N5" s="7" t="s">
        <v>16</v>
      </c>
      <c r="O5" s="5" t="s">
        <v>13</v>
      </c>
      <c r="P5" s="5" t="s">
        <v>17</v>
      </c>
      <c r="Q5" s="11" t="s">
        <v>13</v>
      </c>
      <c r="R5" s="7"/>
    </row>
    <row r="6" s="10" customFormat="true" ht="21" hidden="false" customHeight="true" outlineLevel="0" collapsed="false">
      <c r="A6" s="12" t="s">
        <v>18</v>
      </c>
      <c r="B6" s="13" t="n">
        <f aca="false">B14+B45</f>
        <v>109</v>
      </c>
      <c r="C6" s="13" t="n">
        <f aca="false">C14+C45</f>
        <v>153.12</v>
      </c>
      <c r="D6" s="13" t="n">
        <f aca="false">D14+D45</f>
        <v>10</v>
      </c>
      <c r="E6" s="14" t="n">
        <v>3.5</v>
      </c>
      <c r="F6" s="13" t="n">
        <f aca="false">F14+F45</f>
        <v>35</v>
      </c>
      <c r="G6" s="13" t="n">
        <f aca="false">G14+G45</f>
        <v>25.12</v>
      </c>
      <c r="H6" s="13" t="n">
        <f aca="false">H14+H45</f>
        <v>70</v>
      </c>
      <c r="I6" s="14" t="n">
        <v>0.4</v>
      </c>
      <c r="J6" s="13" t="n">
        <f aca="false">J14+J45</f>
        <v>28</v>
      </c>
      <c r="K6" s="13" t="n">
        <f aca="false">K14+K45</f>
        <v>25</v>
      </c>
      <c r="L6" s="14" t="n">
        <v>2.8</v>
      </c>
      <c r="M6" s="13" t="n">
        <f aca="false">M14+M45</f>
        <v>50</v>
      </c>
      <c r="N6" s="13" t="n">
        <f aca="false">N14+N45</f>
        <v>4</v>
      </c>
      <c r="O6" s="13" t="n">
        <f aca="false">O14+O45</f>
        <v>15</v>
      </c>
      <c r="P6" s="5" t="n">
        <f aca="false">P14+P45</f>
        <v>0</v>
      </c>
      <c r="Q6" s="5" t="n">
        <f aca="false">Q14+Q45</f>
        <v>136.88</v>
      </c>
      <c r="R6" s="5" t="n">
        <f aca="false">R14+R45</f>
        <v>290</v>
      </c>
    </row>
    <row r="7" s="10" customFormat="true" ht="20.1" hidden="false" customHeight="true" outlineLevel="0" collapsed="false">
      <c r="A7" s="5" t="s">
        <v>19</v>
      </c>
      <c r="B7" s="13" t="n">
        <f aca="false">D7+H7+N7+K7</f>
        <v>0</v>
      </c>
      <c r="C7" s="13" t="n">
        <f aca="false">F7+G7+J7+M7+O7</f>
        <v>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20</v>
      </c>
      <c r="Q7" s="5" t="n">
        <v>10</v>
      </c>
      <c r="R7" s="5" t="n">
        <f aca="false">C7+Q7</f>
        <v>10</v>
      </c>
    </row>
    <row r="8" s="10" customFormat="true" ht="20.1" hidden="false" customHeight="true" outlineLevel="0" collapsed="false">
      <c r="A8" s="5" t="s">
        <v>21</v>
      </c>
      <c r="B8" s="13" t="n">
        <f aca="false">D8+H8+N8+K8</f>
        <v>0</v>
      </c>
      <c r="C8" s="13" t="n">
        <f aca="false">F8+G8+J8+M8+O8</f>
        <v>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20</v>
      </c>
      <c r="Q8" s="5" t="n">
        <v>22.5</v>
      </c>
      <c r="R8" s="5" t="n">
        <f aca="false">C8+Q8</f>
        <v>22.5</v>
      </c>
    </row>
    <row r="9" s="10" customFormat="true" ht="20.1" hidden="false" customHeight="true" outlineLevel="0" collapsed="false">
      <c r="A9" s="5" t="s">
        <v>22</v>
      </c>
      <c r="B9" s="13" t="n">
        <f aca="false">D9+H9+N9+K9</f>
        <v>0</v>
      </c>
      <c r="C9" s="13" t="n">
        <f aca="false">F9+G9+J9+M9+O9</f>
        <v>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s">
        <v>20</v>
      </c>
      <c r="Q9" s="5" t="n">
        <v>21.5</v>
      </c>
      <c r="R9" s="5" t="n">
        <f aca="false">C9+Q9</f>
        <v>21.5</v>
      </c>
    </row>
    <row r="10" s="10" customFormat="true" ht="20.1" hidden="false" customHeight="true" outlineLevel="0" collapsed="false">
      <c r="A10" s="5" t="s">
        <v>23</v>
      </c>
      <c r="B10" s="13" t="n">
        <f aca="false">D10+H10+N10+K10</f>
        <v>0</v>
      </c>
      <c r="C10" s="13" t="n">
        <f aca="false">F10+G10+J10+M10+O10</f>
        <v>5.7</v>
      </c>
      <c r="D10" s="5"/>
      <c r="E10" s="5"/>
      <c r="F10" s="5"/>
      <c r="G10" s="5" t="n">
        <v>5.7</v>
      </c>
      <c r="H10" s="5"/>
      <c r="I10" s="5"/>
      <c r="J10" s="5"/>
      <c r="K10" s="5"/>
      <c r="L10" s="5"/>
      <c r="M10" s="5"/>
      <c r="N10" s="5"/>
      <c r="O10" s="5"/>
      <c r="P10" s="15" t="s">
        <v>24</v>
      </c>
      <c r="Q10" s="5" t="n">
        <v>4.3</v>
      </c>
      <c r="R10" s="5" t="n">
        <f aca="false">C10+Q10</f>
        <v>10</v>
      </c>
    </row>
    <row r="11" s="10" customFormat="true" ht="20.1" hidden="false" customHeight="true" outlineLevel="0" collapsed="false">
      <c r="A11" s="5" t="s">
        <v>25</v>
      </c>
      <c r="B11" s="13" t="n">
        <f aca="false">D11+H11+N11+K11</f>
        <v>0</v>
      </c>
      <c r="C11" s="13" t="n">
        <f aca="false">F11+G11+J11+M11+O11</f>
        <v>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 t="s">
        <v>20</v>
      </c>
      <c r="Q11" s="5" t="n">
        <v>12.63</v>
      </c>
      <c r="R11" s="5" t="n">
        <f aca="false">C11+Q11</f>
        <v>12.63</v>
      </c>
    </row>
    <row r="12" s="10" customFormat="true" ht="20.1" hidden="false" customHeight="true" outlineLevel="0" collapsed="false">
      <c r="A12" s="5" t="s">
        <v>26</v>
      </c>
      <c r="B12" s="13" t="n">
        <f aca="false">D12+H12+N12+K12</f>
        <v>0</v>
      </c>
      <c r="C12" s="13" t="n">
        <f aca="false">F12+G12+J12+M12+O12</f>
        <v>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s">
        <v>27</v>
      </c>
      <c r="Q12" s="5" t="n">
        <v>8</v>
      </c>
      <c r="R12" s="5" t="n">
        <f aca="false">C12+Q12</f>
        <v>8</v>
      </c>
    </row>
    <row r="13" s="10" customFormat="true" ht="20.1" hidden="false" customHeight="true" outlineLevel="0" collapsed="false">
      <c r="A13" s="5" t="s">
        <v>28</v>
      </c>
      <c r="B13" s="13" t="n">
        <f aca="false">D13+H13+N13+K13</f>
        <v>0</v>
      </c>
      <c r="C13" s="13" t="n">
        <f aca="false">F13+G13+J13+M13+O13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 t="s">
        <v>29</v>
      </c>
      <c r="Q13" s="5" t="n">
        <v>3</v>
      </c>
      <c r="R13" s="5" t="n">
        <f aca="false">C13+Q13</f>
        <v>3</v>
      </c>
    </row>
    <row r="14" s="18" customFormat="true" ht="20.1" hidden="false" customHeight="true" outlineLevel="0" collapsed="false">
      <c r="A14" s="16" t="s">
        <v>30</v>
      </c>
      <c r="B14" s="17"/>
      <c r="C14" s="17" t="n">
        <v>5.7</v>
      </c>
      <c r="D14" s="16" t="n">
        <v>0</v>
      </c>
      <c r="E14" s="16"/>
      <c r="F14" s="16"/>
      <c r="G14" s="16" t="n">
        <v>5.7</v>
      </c>
      <c r="H14" s="16"/>
      <c r="I14" s="16"/>
      <c r="J14" s="16"/>
      <c r="K14" s="16" t="n">
        <v>0</v>
      </c>
      <c r="L14" s="16"/>
      <c r="M14" s="16"/>
      <c r="N14" s="16"/>
      <c r="O14" s="16"/>
      <c r="P14" s="16"/>
      <c r="Q14" s="16" t="n">
        <v>81.93</v>
      </c>
      <c r="R14" s="16" t="n">
        <v>87.63</v>
      </c>
    </row>
    <row r="15" customFormat="false" ht="20.1" hidden="false" customHeight="true" outlineLevel="0" collapsed="false">
      <c r="A15" s="19" t="s">
        <v>31</v>
      </c>
      <c r="B15" s="20" t="n">
        <f aca="false">D15+H15+N15+K15</f>
        <v>22</v>
      </c>
      <c r="C15" s="20" t="n">
        <f aca="false">F15+G15+J15+M15+O15</f>
        <v>25.7</v>
      </c>
      <c r="D15" s="19" t="n">
        <v>2</v>
      </c>
      <c r="E15" s="19" t="n">
        <v>3.5</v>
      </c>
      <c r="F15" s="19" t="n">
        <f aca="false">D15*E15</f>
        <v>7</v>
      </c>
      <c r="G15" s="19" t="n">
        <v>4</v>
      </c>
      <c r="H15" s="19" t="n">
        <v>18</v>
      </c>
      <c r="I15" s="19" t="n">
        <v>0.4</v>
      </c>
      <c r="J15" s="19" t="n">
        <f aca="false">H15*I15</f>
        <v>7.2</v>
      </c>
      <c r="K15" s="19"/>
      <c r="L15" s="19"/>
      <c r="M15" s="19"/>
      <c r="N15" s="19" t="n">
        <v>2</v>
      </c>
      <c r="O15" s="19" t="n">
        <v>7.5</v>
      </c>
      <c r="P15" s="19"/>
      <c r="Q15" s="19"/>
      <c r="R15" s="19" t="n">
        <f aca="false">Q15+C15</f>
        <v>25.7</v>
      </c>
    </row>
    <row r="16" customFormat="false" ht="20.1" hidden="false" customHeight="true" outlineLevel="0" collapsed="false">
      <c r="A16" s="19" t="s">
        <v>32</v>
      </c>
      <c r="B16" s="20" t="n">
        <f aca="false">D16+H16+N16+K16</f>
        <v>14</v>
      </c>
      <c r="C16" s="20" t="n">
        <f aca="false">F16+G16+J16+M16+O16</f>
        <v>22.82</v>
      </c>
      <c r="D16" s="19" t="n">
        <v>1</v>
      </c>
      <c r="E16" s="19" t="n">
        <v>3.5</v>
      </c>
      <c r="F16" s="19" t="n">
        <f aca="false">D16*E16</f>
        <v>3.5</v>
      </c>
      <c r="G16" s="19" t="n">
        <v>7.42</v>
      </c>
      <c r="H16" s="19" t="n">
        <v>11</v>
      </c>
      <c r="I16" s="19" t="n">
        <v>0.4</v>
      </c>
      <c r="J16" s="19" t="n">
        <f aca="false">H16*I16</f>
        <v>4.4</v>
      </c>
      <c r="K16" s="19"/>
      <c r="L16" s="19"/>
      <c r="M16" s="19"/>
      <c r="N16" s="19" t="n">
        <v>2</v>
      </c>
      <c r="O16" s="19" t="n">
        <v>7.5</v>
      </c>
      <c r="P16" s="19"/>
      <c r="Q16" s="19"/>
      <c r="R16" s="19" t="n">
        <f aca="false">Q16+C16</f>
        <v>22.82</v>
      </c>
    </row>
    <row r="17" customFormat="false" ht="20.1" hidden="false" customHeight="true" outlineLevel="0" collapsed="false">
      <c r="A17" s="19" t="s">
        <v>33</v>
      </c>
      <c r="B17" s="20" t="n">
        <f aca="false">D17+H17+N17+K17</f>
        <v>15</v>
      </c>
      <c r="C17" s="20" t="n">
        <f aca="false">F17+G17+J17+M17+O17</f>
        <v>19.7</v>
      </c>
      <c r="D17" s="19" t="n">
        <v>1</v>
      </c>
      <c r="E17" s="19" t="n">
        <v>3.5</v>
      </c>
      <c r="F17" s="19" t="n">
        <f aca="false">D17*E17</f>
        <v>3.5</v>
      </c>
      <c r="G17" s="19" t="n">
        <v>1</v>
      </c>
      <c r="H17" s="19" t="n">
        <v>8</v>
      </c>
      <c r="I17" s="19" t="n">
        <v>0.4</v>
      </c>
      <c r="J17" s="19" t="n">
        <f aca="false">H17*I17</f>
        <v>3.2</v>
      </c>
      <c r="K17" s="19" t="n">
        <v>6</v>
      </c>
      <c r="L17" s="19" t="n">
        <v>2.8</v>
      </c>
      <c r="M17" s="19" t="n">
        <v>12</v>
      </c>
      <c r="N17" s="19"/>
      <c r="O17" s="19"/>
      <c r="P17" s="19" t="s">
        <v>20</v>
      </c>
      <c r="Q17" s="19" t="n">
        <v>7.25</v>
      </c>
      <c r="R17" s="19" t="n">
        <f aca="false">Q17+C17</f>
        <v>26.95</v>
      </c>
    </row>
    <row r="18" customFormat="false" ht="20.1" hidden="false" customHeight="true" outlineLevel="0" collapsed="false">
      <c r="A18" s="19" t="s">
        <v>34</v>
      </c>
      <c r="B18" s="20" t="n">
        <f aca="false">D18+H18+N18+K18</f>
        <v>19</v>
      </c>
      <c r="C18" s="20" t="n">
        <f aca="false">F18+G18+J18+M18+O18</f>
        <v>27.6</v>
      </c>
      <c r="D18" s="19" t="n">
        <v>1</v>
      </c>
      <c r="E18" s="19" t="n">
        <v>3.5</v>
      </c>
      <c r="F18" s="19" t="n">
        <f aca="false">D18*E18</f>
        <v>3.5</v>
      </c>
      <c r="G18" s="19" t="n">
        <v>2.5</v>
      </c>
      <c r="H18" s="19" t="n">
        <v>9</v>
      </c>
      <c r="I18" s="19" t="n">
        <v>0.4</v>
      </c>
      <c r="J18" s="19" t="n">
        <f aca="false">H18*I18</f>
        <v>3.6</v>
      </c>
      <c r="K18" s="19" t="n">
        <v>9</v>
      </c>
      <c r="L18" s="19" t="n">
        <v>2.8</v>
      </c>
      <c r="M18" s="19" t="n">
        <v>18</v>
      </c>
      <c r="N18" s="19"/>
      <c r="O18" s="19"/>
      <c r="P18" s="5" t="s">
        <v>35</v>
      </c>
      <c r="Q18" s="19" t="n">
        <v>3</v>
      </c>
      <c r="R18" s="19" t="n">
        <f aca="false">Q18+C18</f>
        <v>30.6</v>
      </c>
    </row>
    <row r="19" customFormat="false" ht="20.1" hidden="false" customHeight="true" outlineLevel="0" collapsed="false">
      <c r="A19" s="19" t="s">
        <v>36</v>
      </c>
      <c r="B19" s="20" t="n">
        <f aca="false">D19+H19+N19+K19</f>
        <v>17</v>
      </c>
      <c r="C19" s="20" t="n">
        <f aca="false">F19+G19+J19+M19+O19</f>
        <v>27.4</v>
      </c>
      <c r="D19" s="19" t="n">
        <v>1</v>
      </c>
      <c r="E19" s="19" t="n">
        <v>3.5</v>
      </c>
      <c r="F19" s="19" t="n">
        <f aca="false">D19*E19</f>
        <v>3.5</v>
      </c>
      <c r="G19" s="19" t="n">
        <v>1.5</v>
      </c>
      <c r="H19" s="19" t="n">
        <v>6</v>
      </c>
      <c r="I19" s="19" t="n">
        <v>0.4</v>
      </c>
      <c r="J19" s="19" t="n">
        <f aca="false">H19*I19</f>
        <v>2.4</v>
      </c>
      <c r="K19" s="19" t="n">
        <v>10</v>
      </c>
      <c r="L19" s="19" t="n">
        <v>2.8</v>
      </c>
      <c r="M19" s="19" t="n">
        <v>20</v>
      </c>
      <c r="N19" s="19"/>
      <c r="O19" s="19"/>
      <c r="P19" s="5" t="s">
        <v>37</v>
      </c>
      <c r="Q19" s="19" t="n">
        <v>5.0407</v>
      </c>
      <c r="R19" s="19" t="n">
        <f aca="false">Q19+C19</f>
        <v>32.4407</v>
      </c>
    </row>
    <row r="20" customFormat="false" ht="20.1" hidden="false" customHeight="true" outlineLevel="0" collapsed="false">
      <c r="A20" s="19" t="s">
        <v>38</v>
      </c>
      <c r="B20" s="20" t="n">
        <f aca="false">D20+H20+N20+K20</f>
        <v>7</v>
      </c>
      <c r="C20" s="20" t="n">
        <f aca="false">F20+G20+J20+M20+O20</f>
        <v>7.4</v>
      </c>
      <c r="D20" s="19" t="n">
        <v>1</v>
      </c>
      <c r="E20" s="19" t="n">
        <v>3.5</v>
      </c>
      <c r="F20" s="19" t="n">
        <f aca="false">D20*E20</f>
        <v>3.5</v>
      </c>
      <c r="G20" s="19" t="n">
        <v>1.5</v>
      </c>
      <c r="H20" s="19" t="n">
        <v>6</v>
      </c>
      <c r="I20" s="19" t="n">
        <v>0.4</v>
      </c>
      <c r="J20" s="19" t="n">
        <f aca="false">H20*I20</f>
        <v>2.4</v>
      </c>
      <c r="K20" s="19"/>
      <c r="L20" s="19"/>
      <c r="M20" s="19"/>
      <c r="N20" s="19"/>
      <c r="O20" s="19"/>
      <c r="P20" s="5"/>
      <c r="Q20" s="19"/>
      <c r="R20" s="19" t="n">
        <f aca="false">Q20+C20</f>
        <v>7.4</v>
      </c>
    </row>
    <row r="21" customFormat="false" ht="20.1" hidden="false" customHeight="true" outlineLevel="0" collapsed="false">
      <c r="A21" s="19" t="s">
        <v>39</v>
      </c>
      <c r="B21" s="20" t="n">
        <f aca="false">D21+H21+N21+K21</f>
        <v>7</v>
      </c>
      <c r="C21" s="20" t="n">
        <f aca="false">F21+G21+J21+M21+O21</f>
        <v>6.4</v>
      </c>
      <c r="D21" s="19" t="n">
        <v>1</v>
      </c>
      <c r="E21" s="19" t="n">
        <v>3.5</v>
      </c>
      <c r="F21" s="19" t="n">
        <f aca="false">D21*E21</f>
        <v>3.5</v>
      </c>
      <c r="G21" s="19" t="n">
        <v>0.5</v>
      </c>
      <c r="H21" s="19" t="n">
        <v>6</v>
      </c>
      <c r="I21" s="19" t="n">
        <v>0.4</v>
      </c>
      <c r="J21" s="19" t="n">
        <f aca="false">H21*I21</f>
        <v>2.4</v>
      </c>
      <c r="K21" s="19"/>
      <c r="L21" s="19"/>
      <c r="M21" s="19"/>
      <c r="N21" s="19"/>
      <c r="O21" s="19"/>
      <c r="P21" s="5" t="s">
        <v>40</v>
      </c>
      <c r="Q21" s="19" t="n">
        <v>2</v>
      </c>
      <c r="R21" s="19" t="n">
        <f aca="false">Q21+C21</f>
        <v>8.4</v>
      </c>
    </row>
    <row r="22" customFormat="false" ht="20.1" hidden="false" customHeight="true" outlineLevel="0" collapsed="false">
      <c r="A22" s="19" t="s">
        <v>41</v>
      </c>
      <c r="B22" s="20" t="n">
        <f aca="false">D22+H22+N22+K22</f>
        <v>3</v>
      </c>
      <c r="C22" s="20" t="n">
        <f aca="false">F22+G22+J22+M22+O22</f>
        <v>4.8</v>
      </c>
      <c r="D22" s="19" t="n">
        <v>1</v>
      </c>
      <c r="E22" s="19" t="n">
        <v>3.5</v>
      </c>
      <c r="F22" s="19" t="n">
        <f aca="false">D22*E22</f>
        <v>3.5</v>
      </c>
      <c r="G22" s="19" t="n">
        <v>0.5</v>
      </c>
      <c r="H22" s="19" t="n">
        <v>2</v>
      </c>
      <c r="I22" s="19" t="n">
        <v>0.4</v>
      </c>
      <c r="J22" s="19" t="n">
        <f aca="false">H22*I22</f>
        <v>0.8</v>
      </c>
      <c r="K22" s="19"/>
      <c r="L22" s="19"/>
      <c r="M22" s="19"/>
      <c r="N22" s="19"/>
      <c r="O22" s="19"/>
      <c r="P22" s="19"/>
      <c r="Q22" s="19"/>
      <c r="R22" s="19" t="n">
        <f aca="false">Q22+C22</f>
        <v>4.8</v>
      </c>
    </row>
    <row r="23" customFormat="false" ht="20.1" hidden="false" customHeight="true" outlineLevel="0" collapsed="false">
      <c r="A23" s="19" t="s">
        <v>42</v>
      </c>
      <c r="B23" s="20" t="n">
        <f aca="false">D23+H23+N23+K23</f>
        <v>5</v>
      </c>
      <c r="C23" s="20" t="n">
        <f aca="false">F23+G23+J23+M23+O23</f>
        <v>5.6</v>
      </c>
      <c r="D23" s="19" t="n">
        <v>1</v>
      </c>
      <c r="E23" s="19" t="n">
        <v>3.5</v>
      </c>
      <c r="F23" s="19" t="n">
        <f aca="false">D23*E23</f>
        <v>3.5</v>
      </c>
      <c r="G23" s="19" t="n">
        <v>0.5</v>
      </c>
      <c r="H23" s="19" t="n">
        <v>4</v>
      </c>
      <c r="I23" s="19" t="n">
        <v>0.4</v>
      </c>
      <c r="J23" s="19" t="n">
        <f aca="false">H23*I23</f>
        <v>1.6</v>
      </c>
      <c r="K23" s="19"/>
      <c r="L23" s="19"/>
      <c r="M23" s="19"/>
      <c r="N23" s="19"/>
      <c r="O23" s="19"/>
      <c r="P23" s="19"/>
      <c r="Q23" s="19"/>
      <c r="R23" s="19" t="n">
        <f aca="false">Q23+C23</f>
        <v>5.6</v>
      </c>
    </row>
    <row r="24" customFormat="false" ht="20.1" hidden="false" customHeight="true" outlineLevel="0" collapsed="false">
      <c r="A24" s="21" t="s">
        <v>4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2" t="s">
        <v>44</v>
      </c>
      <c r="Q24" s="19" t="n">
        <v>2</v>
      </c>
      <c r="R24" s="19" t="n">
        <f aca="false">Q24+C24</f>
        <v>2</v>
      </c>
    </row>
    <row r="25" customFormat="false" ht="20.1" hidden="false" customHeight="true" outlineLevel="0" collapsed="false">
      <c r="A25" s="21" t="s">
        <v>4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 t="s">
        <v>46</v>
      </c>
      <c r="Q25" s="19" t="n">
        <v>2.31</v>
      </c>
      <c r="R25" s="19" t="n">
        <f aca="false">Q25+C25</f>
        <v>2.31</v>
      </c>
    </row>
    <row r="26" customFormat="false" ht="20.1" hidden="false" customHeight="true" outlineLevel="0" collapsed="false">
      <c r="A26" s="21" t="s">
        <v>4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 t="s">
        <v>46</v>
      </c>
      <c r="Q26" s="19" t="n">
        <v>2</v>
      </c>
      <c r="R26" s="19" t="n">
        <f aca="false">Q26+C26</f>
        <v>2</v>
      </c>
    </row>
    <row r="27" customFormat="false" ht="20.1" hidden="false" customHeight="true" outlineLevel="0" collapsed="false">
      <c r="A27" s="21" t="s">
        <v>4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2" t="s">
        <v>49</v>
      </c>
      <c r="Q27" s="19" t="n">
        <v>0.9396</v>
      </c>
      <c r="R27" s="19" t="n">
        <f aca="false">Q27+C27</f>
        <v>0.9396</v>
      </c>
    </row>
    <row r="28" customFormat="false" ht="20.1" hidden="false" customHeight="true" outlineLevel="0" collapsed="false">
      <c r="A28" s="21" t="s">
        <v>5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2" t="s">
        <v>49</v>
      </c>
      <c r="Q28" s="19" t="n">
        <v>0.5642</v>
      </c>
      <c r="R28" s="19" t="n">
        <f aca="false">Q28+C28</f>
        <v>0.5642</v>
      </c>
    </row>
    <row r="29" customFormat="false" ht="20.1" hidden="false" customHeight="true" outlineLevel="0" collapsed="false">
      <c r="A29" s="21" t="s">
        <v>5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2" t="s">
        <v>49</v>
      </c>
      <c r="Q29" s="19" t="n">
        <v>1.3</v>
      </c>
      <c r="R29" s="19" t="n">
        <f aca="false">Q29+C29</f>
        <v>1.3</v>
      </c>
    </row>
    <row r="30" customFormat="false" ht="20.1" hidden="false" customHeight="true" outlineLevel="0" collapsed="false">
      <c r="A30" s="21" t="s">
        <v>4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 t="s">
        <v>52</v>
      </c>
      <c r="Q30" s="19" t="n">
        <v>2.24</v>
      </c>
      <c r="R30" s="19" t="n">
        <f aca="false">Q30+C30</f>
        <v>2.24</v>
      </c>
    </row>
    <row r="31" customFormat="false" ht="20.1" hidden="false" customHeight="true" outlineLevel="0" collapsed="false">
      <c r="A31" s="21" t="s">
        <v>5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2" t="s">
        <v>54</v>
      </c>
      <c r="Q31" s="19" t="n">
        <v>2.95</v>
      </c>
      <c r="R31" s="19" t="n">
        <f aca="false">Q31+C31</f>
        <v>2.95</v>
      </c>
    </row>
    <row r="32" customFormat="false" ht="20.1" hidden="false" customHeight="true" outlineLevel="0" collapsed="false">
      <c r="A32" s="21" t="s">
        <v>4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 t="s">
        <v>55</v>
      </c>
      <c r="Q32" s="19" t="n">
        <v>2.52</v>
      </c>
      <c r="R32" s="19" t="n">
        <f aca="false">Q32+C32</f>
        <v>2.52</v>
      </c>
    </row>
    <row r="33" customFormat="false" ht="20.1" hidden="false" customHeight="true" outlineLevel="0" collapsed="false">
      <c r="A33" s="21" t="s">
        <v>4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 t="s">
        <v>52</v>
      </c>
      <c r="Q33" s="19" t="n">
        <v>2.6</v>
      </c>
      <c r="R33" s="19" t="n">
        <f aca="false">Q33+C33</f>
        <v>2.6</v>
      </c>
    </row>
    <row r="34" customFormat="false" ht="20.1" hidden="false" customHeight="true" outlineLevel="0" collapsed="false">
      <c r="A34" s="21" t="s">
        <v>5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 t="s">
        <v>57</v>
      </c>
      <c r="Q34" s="19" t="n">
        <v>0.9189</v>
      </c>
      <c r="R34" s="19" t="n">
        <f aca="false">Q34+C34</f>
        <v>0.9189</v>
      </c>
    </row>
    <row r="35" customFormat="false" ht="20.1" hidden="false" customHeight="true" outlineLevel="0" collapsed="false">
      <c r="A35" s="21" t="s">
        <v>58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 t="s">
        <v>57</v>
      </c>
      <c r="Q35" s="19" t="n">
        <v>1.0196</v>
      </c>
      <c r="R35" s="19" t="n">
        <f aca="false">Q35+C35</f>
        <v>1.0196</v>
      </c>
    </row>
    <row r="36" customFormat="false" ht="20.1" hidden="false" customHeight="true" outlineLevel="0" collapsed="false">
      <c r="A36" s="23" t="s">
        <v>5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2" t="s">
        <v>60</v>
      </c>
      <c r="Q36" s="19" t="n">
        <v>2.94</v>
      </c>
      <c r="R36" s="19" t="n">
        <f aca="false">Q36+C36</f>
        <v>2.94</v>
      </c>
    </row>
    <row r="37" customFormat="false" ht="20.1" hidden="false" customHeight="true" outlineLevel="0" collapsed="false">
      <c r="A37" s="23" t="s">
        <v>6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 t="s">
        <v>62</v>
      </c>
      <c r="Q37" s="19" t="n">
        <v>0.8</v>
      </c>
      <c r="R37" s="19" t="n">
        <f aca="false">Q37+C37</f>
        <v>0.8</v>
      </c>
    </row>
    <row r="38" customFormat="false" ht="20.1" hidden="false" customHeight="true" outlineLevel="0" collapsed="false">
      <c r="A38" s="23" t="s">
        <v>5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 t="s">
        <v>62</v>
      </c>
      <c r="Q38" s="19" t="n">
        <v>0.8</v>
      </c>
      <c r="R38" s="19" t="n">
        <f aca="false">Q38+C38</f>
        <v>0.8</v>
      </c>
    </row>
    <row r="39" customFormat="false" ht="20.1" hidden="false" customHeight="true" outlineLevel="0" collapsed="false">
      <c r="A39" s="23" t="s">
        <v>6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 t="s">
        <v>64</v>
      </c>
      <c r="Q39" s="19" t="n">
        <v>2.06</v>
      </c>
      <c r="R39" s="19" t="n">
        <f aca="false">Q39+C39</f>
        <v>2.06</v>
      </c>
    </row>
    <row r="40" customFormat="false" ht="20.1" hidden="false" customHeight="true" outlineLevel="0" collapsed="false">
      <c r="A40" s="23" t="s">
        <v>6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1" t="s">
        <v>64</v>
      </c>
      <c r="Q40" s="24" t="n">
        <v>0.92</v>
      </c>
      <c r="R40" s="19" t="n">
        <f aca="false">Q40+C40</f>
        <v>0.92</v>
      </c>
    </row>
    <row r="41" customFormat="false" ht="20.1" hidden="false" customHeight="true" outlineLevel="0" collapsed="false">
      <c r="A41" s="23" t="s">
        <v>6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1" t="s">
        <v>67</v>
      </c>
      <c r="Q41" s="24" t="n">
        <v>2.977</v>
      </c>
      <c r="R41" s="19" t="n">
        <f aca="false">Q41+C41</f>
        <v>2.977</v>
      </c>
    </row>
    <row r="42" customFormat="false" ht="20.1" hidden="false" customHeight="true" outlineLevel="0" collapsed="false">
      <c r="A42" s="23" t="s">
        <v>6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2" t="s">
        <v>69</v>
      </c>
      <c r="Q42" s="24" t="n">
        <v>2.3</v>
      </c>
      <c r="R42" s="19" t="n">
        <f aca="false">Q42+C42</f>
        <v>2.3</v>
      </c>
    </row>
    <row r="43" customFormat="false" ht="20.1" hidden="false" customHeight="true" outlineLevel="0" collapsed="false">
      <c r="A43" s="23" t="s">
        <v>7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2" t="s">
        <v>69</v>
      </c>
      <c r="Q43" s="24" t="n">
        <v>2.3</v>
      </c>
      <c r="R43" s="19" t="n">
        <f aca="false">Q43+C43</f>
        <v>2.3</v>
      </c>
    </row>
    <row r="44" customFormat="false" ht="20.1" hidden="false" customHeight="true" outlineLevel="0" collapsed="false">
      <c r="A44" s="23" t="s">
        <v>7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2" t="s">
        <v>71</v>
      </c>
      <c r="Q44" s="24" t="n">
        <v>1.2</v>
      </c>
      <c r="R44" s="19" t="n">
        <f aca="false">Q44+C44</f>
        <v>1.2</v>
      </c>
    </row>
    <row r="45" customFormat="false" ht="20.1" hidden="false" customHeight="true" outlineLevel="0" collapsed="false">
      <c r="A45" s="6" t="s">
        <v>72</v>
      </c>
      <c r="B45" s="24" t="n">
        <f aca="false">SUM(B15:B44)</f>
        <v>109</v>
      </c>
      <c r="C45" s="24" t="n">
        <f aca="false">SUM(C15:C44)</f>
        <v>147.42</v>
      </c>
      <c r="D45" s="24" t="n">
        <f aca="false">SUM(D15:D44)</f>
        <v>10</v>
      </c>
      <c r="E45" s="19" t="n">
        <v>3.5</v>
      </c>
      <c r="F45" s="24" t="n">
        <f aca="false">SUM(F15:F44)</f>
        <v>35</v>
      </c>
      <c r="G45" s="24" t="n">
        <f aca="false">SUM(G15:G44)</f>
        <v>19.42</v>
      </c>
      <c r="H45" s="24" t="n">
        <f aca="false">SUM(H15:H44)</f>
        <v>70</v>
      </c>
      <c r="I45" s="24" t="n">
        <v>0.4</v>
      </c>
      <c r="J45" s="24" t="n">
        <f aca="false">SUM(J15:J44)</f>
        <v>28</v>
      </c>
      <c r="K45" s="24" t="n">
        <f aca="false">SUM(K15:K44)</f>
        <v>25</v>
      </c>
      <c r="L45" s="24" t="n">
        <v>2.8</v>
      </c>
      <c r="M45" s="24" t="n">
        <f aca="false">SUM(M15:M44)</f>
        <v>50</v>
      </c>
      <c r="N45" s="24" t="n">
        <f aca="false">SUM(N15:N44)</f>
        <v>4</v>
      </c>
      <c r="O45" s="24" t="n">
        <f aca="false">SUM(O15:O44)</f>
        <v>15</v>
      </c>
      <c r="P45" s="24"/>
      <c r="Q45" s="24" t="n">
        <f aca="false">SUM(Q15:Q44)</f>
        <v>54.95</v>
      </c>
      <c r="R45" s="24" t="n">
        <f aca="false">SUM(R15:R44)</f>
        <v>202.37</v>
      </c>
    </row>
    <row r="46" customFormat="false" ht="18" hidden="false" customHeight="true" outlineLevel="0" collapsed="false">
      <c r="A46" s="25" t="s">
        <v>73</v>
      </c>
      <c r="B46" s="25"/>
      <c r="C46" s="25"/>
      <c r="H46" s="26" t="s">
        <v>74</v>
      </c>
      <c r="O46" s="26" t="s">
        <v>75</v>
      </c>
    </row>
  </sheetData>
  <mergeCells count="12">
    <mergeCell ref="A1:R1"/>
    <mergeCell ref="P2:R2"/>
    <mergeCell ref="A3:A5"/>
    <mergeCell ref="B3:O3"/>
    <mergeCell ref="P3:Q4"/>
    <mergeCell ref="R3:R5"/>
    <mergeCell ref="B4:C4"/>
    <mergeCell ref="D4:F4"/>
    <mergeCell ref="H4:J4"/>
    <mergeCell ref="K4:M4"/>
    <mergeCell ref="N4:O4"/>
    <mergeCell ref="A46:C46"/>
  </mergeCells>
  <printOptions headings="false" gridLines="false" gridLinesSet="true" horizontalCentered="false" verticalCentered="false"/>
  <pageMargins left="0.275" right="0.156944444444444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2"/>
    <col collapsed="false" customWidth="true" hidden="true" outlineLevel="0" max="3" min="3" style="0" width="0.74"/>
    <col collapsed="false" customWidth="true" hidden="false" outlineLevel="0" max="4" min="4" style="0" width="11.87"/>
    <col collapsed="false" customWidth="true" hidden="false" outlineLevel="0" max="5" min="5" style="0" width="10.87"/>
    <col collapsed="false" customWidth="true" hidden="false" outlineLevel="0" max="8" min="8" style="0" width="6.5"/>
    <col collapsed="false" customWidth="true" hidden="false" outlineLevel="0" max="9" min="9" style="0" width="9.12"/>
  </cols>
  <sheetData>
    <row r="1" customFormat="false" ht="27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</row>
    <row r="2" customFormat="false" ht="14.25" hidden="false" customHeight="tru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</row>
    <row r="3" customFormat="false" ht="48.75" hidden="false" customHeight="true" outlineLevel="0" collapsed="false">
      <c r="A3" s="29" t="s">
        <v>78</v>
      </c>
      <c r="B3" s="29"/>
      <c r="C3" s="29"/>
      <c r="D3" s="30" t="s">
        <v>79</v>
      </c>
      <c r="E3" s="30"/>
      <c r="F3" s="31" t="s">
        <v>80</v>
      </c>
      <c r="G3" s="31"/>
      <c r="H3" s="31" t="s">
        <v>81</v>
      </c>
      <c r="I3" s="31"/>
    </row>
    <row r="4" customFormat="false" ht="31.5" hidden="false" customHeight="true" outlineLevel="0" collapsed="false">
      <c r="A4" s="29" t="s">
        <v>82</v>
      </c>
      <c r="B4" s="29"/>
      <c r="C4" s="29"/>
      <c r="D4" s="31" t="s">
        <v>83</v>
      </c>
      <c r="E4" s="31"/>
      <c r="F4" s="31" t="s">
        <v>84</v>
      </c>
      <c r="G4" s="31"/>
      <c r="H4" s="31" t="s">
        <v>83</v>
      </c>
      <c r="I4" s="31"/>
    </row>
    <row r="5" customFormat="false" ht="23.25" hidden="false" customHeight="true" outlineLevel="0" collapsed="false">
      <c r="A5" s="29" t="s">
        <v>85</v>
      </c>
      <c r="B5" s="29"/>
      <c r="C5" s="29"/>
      <c r="D5" s="32" t="s">
        <v>86</v>
      </c>
      <c r="E5" s="32"/>
      <c r="F5" s="30" t="s">
        <v>87</v>
      </c>
      <c r="G5" s="30"/>
      <c r="H5" s="30"/>
      <c r="I5" s="30"/>
    </row>
    <row r="6" customFormat="false" ht="31.5" hidden="false" customHeight="true" outlineLevel="0" collapsed="false">
      <c r="A6" s="29"/>
      <c r="B6" s="29"/>
      <c r="C6" s="29"/>
      <c r="D6" s="31" t="s">
        <v>88</v>
      </c>
      <c r="E6" s="31"/>
      <c r="F6" s="30" t="s">
        <v>87</v>
      </c>
      <c r="G6" s="30"/>
      <c r="H6" s="30"/>
      <c r="I6" s="30"/>
    </row>
    <row r="7" customFormat="false" ht="21.75" hidden="false" customHeight="true" outlineLevel="0" collapsed="false">
      <c r="A7" s="29"/>
      <c r="B7" s="29"/>
      <c r="C7" s="29"/>
      <c r="D7" s="31" t="s">
        <v>89</v>
      </c>
      <c r="E7" s="31"/>
      <c r="F7" s="30"/>
      <c r="G7" s="30"/>
      <c r="H7" s="30"/>
      <c r="I7" s="30"/>
    </row>
    <row r="8" customFormat="false" ht="30" hidden="false" customHeight="true" outlineLevel="0" collapsed="false">
      <c r="A8" s="29" t="s">
        <v>90</v>
      </c>
      <c r="B8" s="29" t="s">
        <v>91</v>
      </c>
      <c r="C8" s="29"/>
      <c r="D8" s="29"/>
      <c r="E8" s="29"/>
      <c r="F8" s="29"/>
      <c r="G8" s="29"/>
      <c r="H8" s="29"/>
      <c r="I8" s="29"/>
    </row>
    <row r="9" customFormat="false" ht="36.75" hidden="false" customHeight="true" outlineLevel="0" collapsed="false">
      <c r="A9" s="29"/>
      <c r="B9" s="33" t="s">
        <v>92</v>
      </c>
      <c r="C9" s="33"/>
      <c r="D9" s="33"/>
      <c r="E9" s="33"/>
      <c r="F9" s="33"/>
      <c r="G9" s="33"/>
      <c r="H9" s="33"/>
      <c r="I9" s="33"/>
    </row>
    <row r="10" customFormat="false" ht="14.25" hidden="false" customHeight="true" outlineLevel="0" collapsed="false">
      <c r="A10" s="29" t="s">
        <v>93</v>
      </c>
      <c r="B10" s="29" t="s">
        <v>94</v>
      </c>
      <c r="C10" s="29"/>
      <c r="D10" s="29" t="s">
        <v>95</v>
      </c>
      <c r="E10" s="29" t="s">
        <v>96</v>
      </c>
      <c r="F10" s="29"/>
      <c r="G10" s="29"/>
      <c r="H10" s="29"/>
      <c r="I10" s="29" t="s">
        <v>97</v>
      </c>
    </row>
    <row r="11" customFormat="false" ht="24.95" hidden="false" customHeight="true" outlineLevel="0" collapsed="false">
      <c r="A11" s="29"/>
      <c r="B11" s="29" t="s">
        <v>98</v>
      </c>
      <c r="C11" s="29"/>
      <c r="D11" s="29" t="s">
        <v>99</v>
      </c>
      <c r="E11" s="33" t="s">
        <v>100</v>
      </c>
      <c r="F11" s="33"/>
      <c r="G11" s="33"/>
      <c r="H11" s="33"/>
      <c r="I11" s="30" t="s">
        <v>101</v>
      </c>
    </row>
    <row r="12" customFormat="false" ht="24.95" hidden="false" customHeight="true" outlineLevel="0" collapsed="false">
      <c r="A12" s="29"/>
      <c r="B12" s="29"/>
      <c r="C12" s="29"/>
      <c r="D12" s="29"/>
      <c r="E12" s="33" t="s">
        <v>102</v>
      </c>
      <c r="F12" s="33"/>
      <c r="G12" s="33"/>
      <c r="H12" s="33"/>
      <c r="I12" s="30" t="s">
        <v>103</v>
      </c>
    </row>
    <row r="13" customFormat="false" ht="24.95" hidden="false" customHeight="true" outlineLevel="0" collapsed="false">
      <c r="A13" s="29"/>
      <c r="B13" s="29"/>
      <c r="C13" s="29"/>
      <c r="D13" s="29"/>
      <c r="E13" s="33" t="s">
        <v>104</v>
      </c>
      <c r="F13" s="33"/>
      <c r="G13" s="33"/>
      <c r="H13" s="33"/>
      <c r="I13" s="30" t="s">
        <v>105</v>
      </c>
    </row>
    <row r="14" customFormat="false" ht="24.95" hidden="false" customHeight="true" outlineLevel="0" collapsed="false">
      <c r="A14" s="29"/>
      <c r="B14" s="29"/>
      <c r="C14" s="29"/>
      <c r="D14" s="29" t="s">
        <v>106</v>
      </c>
      <c r="E14" s="33" t="s">
        <v>107</v>
      </c>
      <c r="F14" s="33"/>
      <c r="G14" s="33"/>
      <c r="H14" s="33"/>
      <c r="I14" s="34" t="n">
        <v>1</v>
      </c>
    </row>
    <row r="15" customFormat="false" ht="24.95" hidden="false" customHeight="true" outlineLevel="0" collapsed="false">
      <c r="A15" s="29"/>
      <c r="B15" s="29"/>
      <c r="C15" s="29"/>
      <c r="D15" s="29"/>
      <c r="E15" s="33" t="s">
        <v>108</v>
      </c>
      <c r="F15" s="33"/>
      <c r="G15" s="33"/>
      <c r="H15" s="33"/>
      <c r="I15" s="34" t="n">
        <v>1</v>
      </c>
    </row>
    <row r="16" customFormat="false" ht="24.95" hidden="false" customHeight="true" outlineLevel="0" collapsed="false">
      <c r="A16" s="29"/>
      <c r="B16" s="29"/>
      <c r="C16" s="29"/>
      <c r="D16" s="29"/>
      <c r="E16" s="33" t="s">
        <v>109</v>
      </c>
      <c r="F16" s="33"/>
      <c r="G16" s="33"/>
      <c r="H16" s="33"/>
      <c r="I16" s="35" t="s">
        <v>110</v>
      </c>
    </row>
    <row r="17" customFormat="false" ht="24.95" hidden="false" customHeight="true" outlineLevel="0" collapsed="false">
      <c r="A17" s="29"/>
      <c r="B17" s="29"/>
      <c r="C17" s="29"/>
      <c r="D17" s="36" t="s">
        <v>111</v>
      </c>
      <c r="E17" s="33" t="s">
        <v>112</v>
      </c>
      <c r="F17" s="33"/>
      <c r="G17" s="33"/>
      <c r="H17" s="33"/>
      <c r="I17" s="34" t="s">
        <v>113</v>
      </c>
    </row>
    <row r="18" customFormat="false" ht="24.95" hidden="false" customHeight="true" outlineLevel="0" collapsed="false">
      <c r="A18" s="29"/>
      <c r="B18" s="29"/>
      <c r="C18" s="29"/>
      <c r="D18" s="36"/>
      <c r="E18" s="33" t="s">
        <v>114</v>
      </c>
      <c r="F18" s="33"/>
      <c r="G18" s="33"/>
      <c r="H18" s="33"/>
      <c r="I18" s="37" t="n">
        <v>44256</v>
      </c>
    </row>
    <row r="19" customFormat="false" ht="24.95" hidden="false" customHeight="true" outlineLevel="0" collapsed="false">
      <c r="A19" s="29"/>
      <c r="B19" s="29"/>
      <c r="C19" s="29"/>
      <c r="D19" s="36"/>
      <c r="E19" s="38" t="s">
        <v>115</v>
      </c>
      <c r="F19" s="39"/>
      <c r="G19" s="39"/>
      <c r="H19" s="40"/>
      <c r="I19" s="37" t="n">
        <v>44348</v>
      </c>
    </row>
    <row r="20" customFormat="false" ht="24.95" hidden="false" customHeight="true" outlineLevel="0" collapsed="false">
      <c r="A20" s="29"/>
      <c r="B20" s="41"/>
      <c r="C20" s="41"/>
      <c r="D20" s="29" t="s">
        <v>116</v>
      </c>
      <c r="E20" s="33" t="s">
        <v>117</v>
      </c>
      <c r="F20" s="33"/>
      <c r="G20" s="33"/>
      <c r="H20" s="33"/>
      <c r="I20" s="42" t="s">
        <v>118</v>
      </c>
    </row>
    <row r="21" customFormat="false" ht="24.95" hidden="false" customHeight="true" outlineLevel="0" collapsed="false">
      <c r="A21" s="29"/>
      <c r="B21" s="29"/>
      <c r="C21" s="41"/>
      <c r="D21" s="29"/>
      <c r="E21" s="33" t="s">
        <v>119</v>
      </c>
      <c r="F21" s="33"/>
      <c r="G21" s="33"/>
      <c r="H21" s="33"/>
      <c r="I21" s="42" t="s">
        <v>120</v>
      </c>
    </row>
    <row r="22" customFormat="false" ht="24.95" hidden="false" customHeight="true" outlineLevel="0" collapsed="false">
      <c r="A22" s="29"/>
      <c r="B22" s="29"/>
      <c r="C22" s="41"/>
      <c r="D22" s="29"/>
      <c r="E22" s="33" t="s">
        <v>121</v>
      </c>
      <c r="F22" s="33"/>
      <c r="G22" s="33"/>
      <c r="H22" s="33"/>
      <c r="I22" s="35" t="n">
        <v>1</v>
      </c>
    </row>
    <row r="23" customFormat="false" ht="24.95" hidden="false" customHeight="true" outlineLevel="0" collapsed="false">
      <c r="A23" s="29"/>
      <c r="B23" s="29"/>
      <c r="C23" s="41"/>
      <c r="D23" s="29"/>
      <c r="E23" s="33" t="s">
        <v>122</v>
      </c>
      <c r="F23" s="33"/>
      <c r="G23" s="33"/>
      <c r="H23" s="33"/>
      <c r="I23" s="42" t="s">
        <v>120</v>
      </c>
    </row>
    <row r="24" customFormat="false" ht="24.95" hidden="false" customHeight="true" outlineLevel="0" collapsed="false">
      <c r="A24" s="29"/>
      <c r="B24" s="29" t="s">
        <v>123</v>
      </c>
      <c r="C24" s="29"/>
      <c r="D24" s="29" t="s">
        <v>124</v>
      </c>
      <c r="E24" s="33" t="s">
        <v>125</v>
      </c>
      <c r="F24" s="33"/>
      <c r="G24" s="33"/>
      <c r="H24" s="33"/>
      <c r="I24" s="34" t="s">
        <v>126</v>
      </c>
    </row>
    <row r="25" customFormat="false" ht="24.95" hidden="false" customHeight="true" outlineLevel="0" collapsed="false">
      <c r="A25" s="29"/>
      <c r="B25" s="29"/>
      <c r="C25" s="29"/>
      <c r="D25" s="29"/>
      <c r="E25" s="33" t="s">
        <v>127</v>
      </c>
      <c r="F25" s="33"/>
      <c r="G25" s="33"/>
      <c r="H25" s="33"/>
      <c r="I25" s="34" t="s">
        <v>126</v>
      </c>
    </row>
    <row r="26" customFormat="false" ht="14.25" hidden="false" customHeight="true" outlineLevel="0" collapsed="false">
      <c r="A26" s="43" t="s">
        <v>73</v>
      </c>
      <c r="B26" s="43"/>
      <c r="C26" s="43"/>
      <c r="D26" s="44" t="s">
        <v>128</v>
      </c>
      <c r="E26" s="44"/>
      <c r="F26" s="44"/>
      <c r="G26" s="45" t="s">
        <v>129</v>
      </c>
      <c r="H26" s="45"/>
      <c r="I26" s="45"/>
    </row>
  </sheetData>
  <mergeCells count="4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5"/>
    <mergeCell ref="B10:C10"/>
    <mergeCell ref="E10:H10"/>
    <mergeCell ref="B11:C19"/>
    <mergeCell ref="D11:D12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B20:C23"/>
    <mergeCell ref="D20:D23"/>
    <mergeCell ref="E20:H20"/>
    <mergeCell ref="E21:H21"/>
    <mergeCell ref="E22:H22"/>
    <mergeCell ref="E23:H23"/>
    <mergeCell ref="B24:C25"/>
    <mergeCell ref="D24:D25"/>
    <mergeCell ref="E24:H24"/>
    <mergeCell ref="E25:H25"/>
    <mergeCell ref="A26:C26"/>
    <mergeCell ref="D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56:00Z</dcterms:created>
  <dc:creator>DELL</dc:creator>
  <dc:description/>
  <dc:language>en-US</dc:language>
  <cp:lastModifiedBy>吴绍华</cp:lastModifiedBy>
  <cp:lastPrinted>2021-01-11T02:55:54Z</cp:lastPrinted>
  <dcterms:modified xsi:type="dcterms:W3CDTF">2021-01-12T00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