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2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发展和改革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支出</t>
  </si>
  <si>
    <t xml:space="preserve">04</t>
  </si>
  <si>
    <t xml:space="preserve">  发展与改革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保障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年初预算公用经费支出未细化列有公务接待费支出，而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公用经费支出细化中有公务接待费支出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项目支出在本年预算批复中未明确。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另文下达项目支出在本年预算批复中未明确。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对下转移支付在本年预算批复中未明确。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采购办公设备</t>
  </si>
  <si>
    <t xml:space="preserve">办公设备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0.00_ "/>
    <numFmt numFmtId="169" formatCode="@"/>
    <numFmt numFmtId="170" formatCode="[$-804]#,##0.00#;\-#,##0.00#;;"/>
    <numFmt numFmtId="171" formatCode="0.00%"/>
    <numFmt numFmtId="172" formatCode="yyyy\-mm\-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56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6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629.65</v>
      </c>
      <c r="C7" s="13" t="s">
        <v>9</v>
      </c>
      <c r="D7" s="12" t="n">
        <v>418.06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36.8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44.26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30.52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629.25</v>
      </c>
      <c r="C30" s="20" t="s">
        <v>39</v>
      </c>
      <c r="D30" s="21" t="n">
        <v>629.6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9" t="s">
        <v>432</v>
      </c>
      <c r="B4" s="159" t="s">
        <v>433</v>
      </c>
      <c r="C4" s="159" t="s">
        <v>434</v>
      </c>
      <c r="D4" s="159" t="s">
        <v>435</v>
      </c>
      <c r="E4" s="159" t="s">
        <v>436</v>
      </c>
      <c r="F4" s="159" t="s">
        <v>437</v>
      </c>
      <c r="G4" s="159" t="s">
        <v>438</v>
      </c>
      <c r="H4" s="159" t="s">
        <v>439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54" hidden="false" customHeight="true" outlineLevel="0" collapsed="false">
      <c r="A6" s="160" t="s">
        <v>440</v>
      </c>
      <c r="B6" s="160"/>
      <c r="C6" s="160"/>
      <c r="D6" s="160"/>
      <c r="E6" s="159"/>
      <c r="F6" s="159"/>
      <c r="G6" s="159"/>
      <c r="H6" s="161" t="s">
        <v>441</v>
      </c>
    </row>
    <row r="7" customFormat="false" ht="30" hidden="false" customHeight="true" outlineLevel="0" collapsed="false">
      <c r="A7" s="162" t="s">
        <v>442</v>
      </c>
      <c r="B7" s="162"/>
      <c r="C7" s="162"/>
      <c r="D7" s="162"/>
      <c r="E7" s="159"/>
      <c r="F7" s="159"/>
      <c r="G7" s="159"/>
      <c r="H7" s="159"/>
    </row>
    <row r="8" customFormat="false" ht="30" hidden="false" customHeight="true" outlineLevel="0" collapsed="false">
      <c r="A8" s="162" t="s">
        <v>443</v>
      </c>
      <c r="B8" s="162"/>
      <c r="C8" s="162"/>
      <c r="D8" s="162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9" t="s">
        <v>432</v>
      </c>
      <c r="B4" s="159" t="s">
        <v>433</v>
      </c>
      <c r="C4" s="159" t="s">
        <v>434</v>
      </c>
      <c r="D4" s="159" t="s">
        <v>435</v>
      </c>
      <c r="E4" s="159" t="s">
        <v>436</v>
      </c>
      <c r="F4" s="159" t="s">
        <v>437</v>
      </c>
      <c r="G4" s="159" t="s">
        <v>438</v>
      </c>
      <c r="H4" s="159" t="s">
        <v>439</v>
      </c>
    </row>
    <row r="5" customFormat="false" ht="14.25" hidden="false" customHeight="fals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53" hidden="false" customHeight="true" outlineLevel="0" collapsed="false">
      <c r="A6" s="160" t="s">
        <v>440</v>
      </c>
      <c r="B6" s="160"/>
      <c r="C6" s="160"/>
      <c r="D6" s="160"/>
      <c r="E6" s="159"/>
      <c r="F6" s="159"/>
      <c r="G6" s="159"/>
      <c r="H6" s="161" t="s">
        <v>445</v>
      </c>
    </row>
    <row r="7" customFormat="false" ht="24" hidden="false" customHeight="true" outlineLevel="0" collapsed="false">
      <c r="A7" s="162" t="s">
        <v>442</v>
      </c>
      <c r="B7" s="162"/>
      <c r="C7" s="162"/>
      <c r="D7" s="162"/>
      <c r="E7" s="159"/>
      <c r="F7" s="159"/>
      <c r="G7" s="159"/>
      <c r="H7" s="159"/>
    </row>
    <row r="8" customFormat="false" ht="24" hidden="false" customHeight="true" outlineLevel="0" collapsed="false">
      <c r="A8" s="162" t="s">
        <v>443</v>
      </c>
      <c r="B8" s="162"/>
      <c r="C8" s="162"/>
      <c r="D8" s="162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59" t="s">
        <v>432</v>
      </c>
      <c r="B4" s="159" t="s">
        <v>433</v>
      </c>
      <c r="C4" s="159" t="s">
        <v>434</v>
      </c>
      <c r="D4" s="159" t="s">
        <v>435</v>
      </c>
      <c r="E4" s="159" t="s">
        <v>436</v>
      </c>
      <c r="F4" s="159" t="s">
        <v>437</v>
      </c>
      <c r="G4" s="159" t="s">
        <v>438</v>
      </c>
      <c r="H4" s="159" t="s">
        <v>439</v>
      </c>
    </row>
    <row r="5" customFormat="false" ht="21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  <c r="G5" s="159" t="n">
        <v>7</v>
      </c>
      <c r="H5" s="159" t="n">
        <v>8</v>
      </c>
    </row>
    <row r="6" customFormat="false" ht="59" hidden="false" customHeight="true" outlineLevel="0" collapsed="false">
      <c r="A6" s="160" t="s">
        <v>440</v>
      </c>
      <c r="B6" s="160"/>
      <c r="C6" s="160"/>
      <c r="D6" s="160"/>
      <c r="E6" s="159"/>
      <c r="F6" s="159"/>
      <c r="G6" s="159"/>
      <c r="H6" s="161" t="s">
        <v>447</v>
      </c>
    </row>
    <row r="7" customFormat="false" ht="24" hidden="false" customHeight="true" outlineLevel="0" collapsed="false">
      <c r="A7" s="162" t="s">
        <v>448</v>
      </c>
      <c r="B7" s="162"/>
      <c r="C7" s="162"/>
      <c r="D7" s="162"/>
      <c r="E7" s="159"/>
      <c r="F7" s="159"/>
      <c r="G7" s="159"/>
      <c r="H7" s="159"/>
    </row>
    <row r="8" customFormat="false" ht="24" hidden="false" customHeight="true" outlineLevel="0" collapsed="false">
      <c r="A8" s="162" t="s">
        <v>449</v>
      </c>
      <c r="B8" s="162"/>
      <c r="C8" s="162"/>
      <c r="D8" s="162"/>
      <c r="E8" s="159"/>
      <c r="F8" s="159"/>
      <c r="G8" s="159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3" min="10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true" hidden="false" outlineLevel="0" max="19" min="19" style="1" width="5.71"/>
    <col collapsed="false" customWidth="false" hidden="false" outlineLevel="0" max="20" min="20" style="1" width="9.14"/>
    <col collapsed="false" customWidth="true" hidden="false" outlineLevel="0" max="21" min="21" style="1" width="12.7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63" t="s">
        <v>1</v>
      </c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V3" s="127" t="s">
        <v>41</v>
      </c>
    </row>
    <row r="4" customFormat="false" ht="15.75" hidden="false" customHeight="true" outlineLevel="0" collapsed="false">
      <c r="A4" s="102" t="s">
        <v>451</v>
      </c>
      <c r="B4" s="102" t="s">
        <v>452</v>
      </c>
      <c r="C4" s="102" t="s">
        <v>453</v>
      </c>
      <c r="D4" s="102" t="s">
        <v>454</v>
      </c>
      <c r="E4" s="102" t="s">
        <v>455</v>
      </c>
      <c r="F4" s="102" t="s">
        <v>456</v>
      </c>
      <c r="G4" s="102" t="s">
        <v>457</v>
      </c>
      <c r="H4" s="99" t="s">
        <v>161</v>
      </c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customFormat="false" ht="15.75" hidden="false" customHeight="true" outlineLevel="0" collapsed="false">
      <c r="A5" s="102"/>
      <c r="B5" s="102"/>
      <c r="C5" s="102"/>
      <c r="D5" s="102"/>
      <c r="E5" s="102"/>
      <c r="F5" s="102"/>
      <c r="G5" s="102"/>
      <c r="H5" s="99" t="s">
        <v>68</v>
      </c>
      <c r="I5" s="99" t="s">
        <v>163</v>
      </c>
      <c r="J5" s="99"/>
      <c r="K5" s="99"/>
      <c r="L5" s="99"/>
      <c r="M5" s="99"/>
      <c r="N5" s="99"/>
      <c r="O5" s="99"/>
      <c r="P5" s="99"/>
      <c r="Q5" s="99"/>
      <c r="R5" s="99"/>
      <c r="S5" s="101" t="s">
        <v>164</v>
      </c>
      <c r="T5" s="101"/>
      <c r="U5" s="101"/>
      <c r="V5" s="101"/>
    </row>
    <row r="6" customFormat="false" ht="17.25" hidden="false" customHeight="true" outlineLevel="0" collapsed="false">
      <c r="A6" s="102"/>
      <c r="B6" s="102"/>
      <c r="C6" s="102"/>
      <c r="D6" s="102"/>
      <c r="E6" s="102"/>
      <c r="F6" s="102"/>
      <c r="G6" s="102"/>
      <c r="H6" s="99"/>
      <c r="I6" s="102" t="s">
        <v>165</v>
      </c>
      <c r="J6" s="102"/>
      <c r="K6" s="102"/>
      <c r="L6" s="102"/>
      <c r="M6" s="102"/>
      <c r="N6" s="102"/>
      <c r="O6" s="102"/>
      <c r="P6" s="102"/>
      <c r="Q6" s="102" t="s">
        <v>458</v>
      </c>
      <c r="R6" s="102" t="s">
        <v>167</v>
      </c>
      <c r="S6" s="101"/>
      <c r="T6" s="101"/>
      <c r="U6" s="101"/>
      <c r="V6" s="101"/>
    </row>
    <row r="7" customFormat="false" ht="54" hidden="false" customHeight="true" outlineLevel="0" collapsed="false">
      <c r="A7" s="102"/>
      <c r="B7" s="102"/>
      <c r="C7" s="102"/>
      <c r="D7" s="102"/>
      <c r="E7" s="102"/>
      <c r="F7" s="102"/>
      <c r="G7" s="102"/>
      <c r="H7" s="99"/>
      <c r="I7" s="102" t="s">
        <v>74</v>
      </c>
      <c r="J7" s="102" t="s">
        <v>168</v>
      </c>
      <c r="K7" s="102" t="s">
        <v>169</v>
      </c>
      <c r="L7" s="102" t="s">
        <v>170</v>
      </c>
      <c r="M7" s="102" t="s">
        <v>171</v>
      </c>
      <c r="N7" s="102" t="s">
        <v>172</v>
      </c>
      <c r="O7" s="102" t="s">
        <v>173</v>
      </c>
      <c r="P7" s="102" t="s">
        <v>174</v>
      </c>
      <c r="Q7" s="102"/>
      <c r="R7" s="102"/>
      <c r="S7" s="165" t="s">
        <v>74</v>
      </c>
      <c r="T7" s="166" t="s">
        <v>175</v>
      </c>
      <c r="U7" s="166" t="s">
        <v>176</v>
      </c>
      <c r="V7" s="166" t="s">
        <v>177</v>
      </c>
    </row>
    <row r="8" customFormat="false" ht="1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</row>
    <row r="9" customFormat="false" ht="18.75" hidden="false" customHeight="true" outlineLevel="0" collapsed="false">
      <c r="A9" s="167" t="s">
        <v>459</v>
      </c>
      <c r="B9" s="168" t="s">
        <v>460</v>
      </c>
      <c r="C9" s="169"/>
      <c r="D9" s="170" t="s">
        <v>461</v>
      </c>
      <c r="E9" s="168" t="n">
        <v>4</v>
      </c>
      <c r="F9" s="171"/>
      <c r="G9" s="170" t="s">
        <v>61</v>
      </c>
      <c r="H9" s="172" t="n">
        <v>1</v>
      </c>
      <c r="I9" s="172" t="n">
        <v>1</v>
      </c>
      <c r="J9" s="172" t="n">
        <v>1</v>
      </c>
      <c r="K9" s="172"/>
      <c r="L9" s="172"/>
      <c r="M9" s="172"/>
      <c r="N9" s="172"/>
      <c r="O9" s="172"/>
      <c r="P9" s="172"/>
      <c r="Q9" s="172"/>
      <c r="R9" s="172"/>
      <c r="S9" s="147"/>
      <c r="T9" s="147"/>
      <c r="U9" s="147"/>
      <c r="V9" s="147"/>
    </row>
    <row r="10" customFormat="false" ht="14.2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4.25" hidden="false" customHeight="true" outlineLevel="0" collapsed="false">
      <c r="A11" s="147"/>
      <c r="B11" s="147"/>
      <c r="C11" s="147"/>
      <c r="D11" s="147"/>
      <c r="E11" s="147"/>
      <c r="F11" s="173"/>
      <c r="G11" s="173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4.25" hidden="false" customHeight="true" outlineLevel="0" collapsed="false">
      <c r="A12" s="147"/>
      <c r="B12" s="147"/>
      <c r="C12" s="147"/>
      <c r="D12" s="147"/>
      <c r="E12" s="147"/>
      <c r="F12" s="173"/>
      <c r="G12" s="173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4.25" hidden="false" customHeight="true" outlineLevel="0" collapsed="false">
      <c r="A13" s="147"/>
      <c r="B13" s="147"/>
      <c r="C13" s="147"/>
      <c r="D13" s="147"/>
      <c r="E13" s="147"/>
      <c r="F13" s="173"/>
      <c r="G13" s="173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4.25" hidden="false" customHeight="true" outlineLevel="0" collapsed="false">
      <c r="A14" s="147"/>
      <c r="B14" s="147"/>
      <c r="C14" s="147"/>
      <c r="D14" s="147"/>
      <c r="E14" s="147"/>
      <c r="F14" s="173"/>
      <c r="G14" s="173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14.25" hidden="false" customHeight="true" outlineLevel="0" collapsed="false">
      <c r="A15" s="147"/>
      <c r="B15" s="147"/>
      <c r="C15" s="147"/>
      <c r="D15" s="147"/>
      <c r="E15" s="147"/>
      <c r="F15" s="173"/>
      <c r="G15" s="173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14.25" hidden="false" customHeight="true" outlineLevel="0" collapsed="false">
      <c r="A16" s="147"/>
      <c r="B16" s="147"/>
      <c r="C16" s="147"/>
      <c r="D16" s="147"/>
      <c r="E16" s="147"/>
      <c r="F16" s="173"/>
      <c r="G16" s="17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14.25" hidden="false" customHeight="true" outlineLevel="0" collapsed="false">
      <c r="A17" s="147"/>
      <c r="B17" s="147"/>
      <c r="C17" s="147"/>
      <c r="D17" s="147"/>
      <c r="E17" s="147"/>
      <c r="F17" s="173"/>
      <c r="G17" s="17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4.25" hidden="false" customHeight="true" outlineLevel="0" collapsed="false">
      <c r="A18" s="147"/>
      <c r="B18" s="147"/>
      <c r="C18" s="147"/>
      <c r="D18" s="147"/>
      <c r="E18" s="147"/>
      <c r="F18" s="173"/>
      <c r="G18" s="17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4.25" hidden="false" customHeight="true" outlineLevel="0" collapsed="false">
      <c r="A19" s="147"/>
      <c r="B19" s="147"/>
      <c r="C19" s="147"/>
      <c r="D19" s="147"/>
      <c r="E19" s="147"/>
      <c r="F19" s="173"/>
      <c r="G19" s="173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B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44.7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629.6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v>629.2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38.7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418.06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136.81</v>
      </c>
      <c r="IV13" s="9"/>
    </row>
    <row r="14" s="32" customFormat="true" ht="24" hidden="false" customHeight="true" outlineLevel="0" collapsed="false">
      <c r="A14" s="42" t="s">
        <v>23</v>
      </c>
      <c r="B14" s="35" t="n">
        <v>44.26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30.52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18.56"/>
    <col collapsed="false" customWidth="true" hidden="false" outlineLevel="0" max="3" min="3" style="44" width="48.56"/>
    <col collapsed="false" customWidth="true" hidden="false" outlineLevel="0" max="4" min="4" style="44" width="20.13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7</v>
      </c>
      <c r="B7" s="12" t="n">
        <v>629.65</v>
      </c>
      <c r="C7" s="50" t="s">
        <v>9</v>
      </c>
      <c r="D7" s="12" t="n">
        <v>418.06</v>
      </c>
    </row>
    <row r="8" s="48" customFormat="true" ht="14.25" hidden="false" customHeight="true" outlineLevel="0" collapsed="false">
      <c r="A8" s="11" t="s">
        <v>48</v>
      </c>
      <c r="B8" s="12" t="n">
        <v>629.65</v>
      </c>
      <c r="C8" s="13" t="s">
        <v>11</v>
      </c>
      <c r="D8" s="12"/>
    </row>
    <row r="9" s="48" customFormat="true" ht="14.25" hidden="false" customHeight="true" outlineLevel="0" collapsed="false">
      <c r="A9" s="51" t="s">
        <v>49</v>
      </c>
      <c r="B9" s="12" t="n">
        <v>629.65</v>
      </c>
      <c r="C9" s="13" t="s">
        <v>13</v>
      </c>
      <c r="D9" s="12"/>
    </row>
    <row r="10" s="48" customFormat="true" ht="14.25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1" t="s">
        <v>54</v>
      </c>
      <c r="B14" s="12"/>
      <c r="C14" s="13" t="s">
        <v>22</v>
      </c>
      <c r="D14" s="12" t="n">
        <v>136.81</v>
      </c>
    </row>
    <row r="15" s="48" customFormat="true" ht="14.25" hidden="false" customHeight="true" outlineLevel="0" collapsed="false">
      <c r="A15" s="11" t="s">
        <v>55</v>
      </c>
      <c r="B15" s="17"/>
      <c r="C15" s="13" t="s">
        <v>23</v>
      </c>
      <c r="D15" s="12" t="n">
        <v>44.26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52"/>
      <c r="C22" s="11" t="s">
        <v>30</v>
      </c>
      <c r="D22" s="12"/>
    </row>
    <row r="23" s="48" customFormat="true" ht="14.25" hidden="false" customHeight="true" outlineLevel="0" collapsed="false">
      <c r="A23" s="11"/>
      <c r="B23" s="52"/>
      <c r="C23" s="11" t="s">
        <v>31</v>
      </c>
      <c r="D23" s="12"/>
    </row>
    <row r="24" s="48" customFormat="true" ht="14.25" hidden="false" customHeight="true" outlineLevel="0" collapsed="false">
      <c r="A24" s="11"/>
      <c r="B24" s="52"/>
      <c r="C24" s="11" t="s">
        <v>32</v>
      </c>
      <c r="D24" s="12"/>
    </row>
    <row r="25" s="48" customFormat="true" ht="14.25" hidden="false" customHeight="true" outlineLevel="0" collapsed="false">
      <c r="A25" s="17"/>
      <c r="B25" s="52"/>
      <c r="C25" s="11" t="s">
        <v>33</v>
      </c>
      <c r="D25" s="12" t="n">
        <v>30.52</v>
      </c>
    </row>
    <row r="26" s="48" customFormat="true" ht="14.25" hidden="false" customHeight="true" outlineLevel="0" collapsed="false">
      <c r="A26" s="13"/>
      <c r="B26" s="52"/>
      <c r="C26" s="11" t="s">
        <v>34</v>
      </c>
      <c r="D26" s="12"/>
    </row>
    <row r="27" s="48" customFormat="true" ht="14.25" hidden="false" customHeight="true" outlineLevel="0" collapsed="false">
      <c r="A27" s="17"/>
      <c r="B27" s="52"/>
      <c r="C27" s="11" t="s">
        <v>35</v>
      </c>
      <c r="D27" s="12"/>
    </row>
    <row r="28" s="48" customFormat="true" ht="14.25" hidden="false" customHeight="true" outlineLevel="0" collapsed="false">
      <c r="A28" s="13"/>
      <c r="B28" s="52"/>
      <c r="C28" s="11" t="s">
        <v>36</v>
      </c>
      <c r="D28" s="12"/>
    </row>
    <row r="29" s="48" customFormat="true" ht="14.25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629.65</v>
      </c>
      <c r="C30" s="20" t="s">
        <v>39</v>
      </c>
      <c r="D30" s="21" t="n">
        <v>629.6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Q18" activeCellId="0" sqref="AQ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0.28"/>
    <col collapsed="false" customWidth="true" hidden="false" outlineLevel="0" max="5" min="5" style="55" width="6.7"/>
    <col collapsed="false" customWidth="true" hidden="false" outlineLevel="0" max="6" min="6" style="55" width="7.56"/>
    <col collapsed="false" customWidth="true" hidden="false" outlineLevel="0" max="7" min="7" style="55" width="8.85"/>
    <col collapsed="false" customWidth="true" hidden="false" outlineLevel="0" max="8" min="8" style="55" width="8.41"/>
    <col collapsed="false" customWidth="true" hidden="false" outlineLevel="0" max="9" min="9" style="55" width="7.7"/>
    <col collapsed="false" customWidth="true" hidden="false" outlineLevel="0" max="10" min="10" style="55" width="7.14"/>
    <col collapsed="false" customWidth="true" hidden="false" outlineLevel="0" max="11" min="11" style="55" width="7.99"/>
    <col collapsed="false" customWidth="true" hidden="false" outlineLevel="0" max="12" min="12" style="55" width="7.14"/>
    <col collapsed="false" customWidth="true" hidden="false" outlineLevel="0" max="13" min="13" style="55" width="6.56"/>
    <col collapsed="false" customWidth="true" hidden="false" outlineLevel="0" max="14" min="14" style="55" width="6.7"/>
    <col collapsed="false" customWidth="true" hidden="false" outlineLevel="0" max="15" min="15" style="55" width="8.14"/>
    <col collapsed="false" customWidth="true" hidden="false" outlineLevel="0" max="16" min="16" style="55" width="7.56"/>
    <col collapsed="false" customWidth="true" hidden="false" outlineLevel="0" max="17" min="17" style="55" width="6.13"/>
    <col collapsed="false" customWidth="true" hidden="false" outlineLevel="0" max="18" min="18" style="55" width="8.28"/>
    <col collapsed="false" customWidth="true" hidden="false" outlineLevel="0" max="19" min="19" style="55" width="5.56"/>
    <col collapsed="false" customWidth="true" hidden="false" outlineLevel="0" max="20" min="20" style="55" width="8.14"/>
    <col collapsed="false" customWidth="true" hidden="false" outlineLevel="0" max="21" min="21" style="55" width="9.7"/>
    <col collapsed="false" customWidth="true" hidden="false" outlineLevel="0" max="22" min="22" style="55" width="7.14"/>
    <col collapsed="false" customWidth="true" hidden="false" outlineLevel="0" max="23" min="23" style="55" width="6.85"/>
    <col collapsed="false" customWidth="true" hidden="false" outlineLevel="0" max="24" min="24" style="55" width="7.56"/>
    <col collapsed="false" customWidth="true" hidden="false" outlineLevel="0" max="25" min="25" style="55" width="6.85"/>
    <col collapsed="false" customWidth="true" hidden="false" outlineLevel="0" max="26" min="26" style="55" width="8.7"/>
    <col collapsed="false" customWidth="true" hidden="false" outlineLevel="0" max="27" min="27" style="55" width="9.28"/>
    <col collapsed="false" customWidth="true" hidden="false" outlineLevel="0" max="28" min="28" style="55" width="7.7"/>
    <col collapsed="false" customWidth="true" hidden="false" outlineLevel="0" max="29" min="29" style="55" width="6.7"/>
    <col collapsed="false" customWidth="true" hidden="false" outlineLevel="0" max="31" min="30" style="55" width="7.85"/>
    <col collapsed="false" customWidth="true" hidden="false" outlineLevel="0" max="32" min="32" style="55" width="6.7"/>
    <col collapsed="false" customWidth="true" hidden="false" outlineLevel="0" max="33" min="33" style="55" width="5.85"/>
    <col collapsed="false" customWidth="true" hidden="false" outlineLevel="0" max="34" min="34" style="55" width="8.99"/>
    <col collapsed="false" customWidth="true" hidden="false" outlineLevel="0" max="35" min="35" style="55" width="7.42"/>
    <col collapsed="false" customWidth="true" hidden="false" outlineLevel="0" max="36" min="36" style="55" width="5.71"/>
    <col collapsed="false" customWidth="true" hidden="false" outlineLevel="0" max="37" min="37" style="55" width="8.85"/>
    <col collapsed="false" customWidth="true" hidden="false" outlineLevel="0" max="38" min="38" style="55" width="4.56"/>
    <col collapsed="false" customWidth="true" hidden="false" outlineLevel="0" max="39" min="39" style="55" width="6.13"/>
    <col collapsed="false" customWidth="true" hidden="false" outlineLevel="0" max="40" min="40" style="55" width="9.7"/>
    <col collapsed="false" customWidth="true" hidden="false" outlineLevel="0" max="41" min="41" style="55" width="7.42"/>
    <col collapsed="false" customWidth="true" hidden="false" outlineLevel="0" max="42" min="42" style="55" width="4.85"/>
    <col collapsed="false" customWidth="true" hidden="false" outlineLevel="0" max="43" min="43" style="55" width="6.7"/>
    <col collapsed="false" customWidth="false" hidden="false" outlineLevel="0" max="257" min="44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AO4" s="60" t="s">
        <v>41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59</v>
      </c>
      <c r="B6" s="61"/>
      <c r="C6" s="61"/>
      <c r="D6" s="61" t="s">
        <v>60</v>
      </c>
      <c r="E6" s="61" t="s">
        <v>61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2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4</v>
      </c>
      <c r="W7" s="61" t="s">
        <v>65</v>
      </c>
      <c r="X7" s="61" t="s">
        <v>66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7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8</v>
      </c>
      <c r="F8" s="61" t="s">
        <v>69</v>
      </c>
      <c r="G8" s="61"/>
      <c r="H8" s="61"/>
      <c r="I8" s="61"/>
      <c r="J8" s="61"/>
      <c r="K8" s="61"/>
      <c r="L8" s="61"/>
      <c r="M8" s="61"/>
      <c r="N8" s="61" t="s">
        <v>70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8</v>
      </c>
      <c r="Y8" s="61" t="s">
        <v>69</v>
      </c>
      <c r="Z8" s="61"/>
      <c r="AA8" s="61"/>
      <c r="AB8" s="61"/>
      <c r="AC8" s="61"/>
      <c r="AD8" s="61"/>
      <c r="AE8" s="61"/>
      <c r="AF8" s="61"/>
      <c r="AG8" s="61" t="s">
        <v>70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1</v>
      </c>
      <c r="G9" s="61"/>
      <c r="H9" s="61"/>
      <c r="I9" s="61"/>
      <c r="J9" s="61"/>
      <c r="K9" s="61"/>
      <c r="L9" s="61"/>
      <c r="M9" s="61"/>
      <c r="N9" s="61" t="s">
        <v>72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1</v>
      </c>
      <c r="Z9" s="61"/>
      <c r="AA9" s="61"/>
      <c r="AB9" s="61"/>
      <c r="AC9" s="61"/>
      <c r="AD9" s="61"/>
      <c r="AE9" s="61"/>
      <c r="AF9" s="61"/>
      <c r="AG9" s="61" t="s">
        <v>72</v>
      </c>
      <c r="AH9" s="61"/>
      <c r="AI9" s="61"/>
      <c r="AJ9" s="61"/>
      <c r="AK9" s="61"/>
      <c r="AL9" s="61"/>
      <c r="AM9" s="61"/>
      <c r="AN9" s="61"/>
      <c r="AO9" s="63" t="s">
        <v>73</v>
      </c>
      <c r="AP9" s="63" t="s">
        <v>74</v>
      </c>
      <c r="AQ9" s="63" t="s">
        <v>75</v>
      </c>
    </row>
    <row r="10" s="62" customFormat="true" ht="12.75" hidden="false" customHeight="true" outlineLevel="0" collapsed="false">
      <c r="A10" s="61" t="s">
        <v>76</v>
      </c>
      <c r="B10" s="61" t="s">
        <v>77</v>
      </c>
      <c r="C10" s="61" t="s">
        <v>78</v>
      </c>
      <c r="D10" s="61"/>
      <c r="E10" s="61"/>
      <c r="F10" s="61" t="s">
        <v>74</v>
      </c>
      <c r="G10" s="61" t="s">
        <v>79</v>
      </c>
      <c r="H10" s="61" t="s">
        <v>80</v>
      </c>
      <c r="I10" s="61" t="s">
        <v>81</v>
      </c>
      <c r="J10" s="61" t="s">
        <v>82</v>
      </c>
      <c r="K10" s="61" t="s">
        <v>83</v>
      </c>
      <c r="L10" s="61" t="s">
        <v>84</v>
      </c>
      <c r="M10" s="61" t="s">
        <v>85</v>
      </c>
      <c r="N10" s="61" t="s">
        <v>68</v>
      </c>
      <c r="O10" s="61" t="s">
        <v>86</v>
      </c>
      <c r="P10" s="61" t="s">
        <v>87</v>
      </c>
      <c r="Q10" s="61" t="s">
        <v>88</v>
      </c>
      <c r="R10" s="61" t="s">
        <v>89</v>
      </c>
      <c r="S10" s="61" t="s">
        <v>90</v>
      </c>
      <c r="T10" s="64" t="s">
        <v>91</v>
      </c>
      <c r="U10" s="64"/>
      <c r="V10" s="61"/>
      <c r="W10" s="61"/>
      <c r="X10" s="61"/>
      <c r="Y10" s="61" t="s">
        <v>74</v>
      </c>
      <c r="Z10" s="61" t="s">
        <v>79</v>
      </c>
      <c r="AA10" s="61" t="s">
        <v>80</v>
      </c>
      <c r="AB10" s="61" t="s">
        <v>81</v>
      </c>
      <c r="AC10" s="61" t="s">
        <v>82</v>
      </c>
      <c r="AD10" s="61" t="s">
        <v>83</v>
      </c>
      <c r="AE10" s="61" t="s">
        <v>84</v>
      </c>
      <c r="AF10" s="61" t="s">
        <v>85</v>
      </c>
      <c r="AG10" s="64" t="s">
        <v>68</v>
      </c>
      <c r="AH10" s="64" t="s">
        <v>86</v>
      </c>
      <c r="AI10" s="64" t="s">
        <v>87</v>
      </c>
      <c r="AJ10" s="64" t="s">
        <v>88</v>
      </c>
      <c r="AK10" s="64" t="s">
        <v>89</v>
      </c>
      <c r="AL10" s="64" t="s">
        <v>90</v>
      </c>
      <c r="AM10" s="64" t="s">
        <v>91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4</v>
      </c>
      <c r="U11" s="64" t="s">
        <v>92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4</v>
      </c>
      <c r="AN11" s="64" t="s">
        <v>92</v>
      </c>
      <c r="AO11" s="63"/>
      <c r="AP11" s="63"/>
      <c r="AQ11" s="63"/>
    </row>
    <row r="12" customFormat="false" ht="12.75" hidden="false" customHeight="false" outlineLevel="0" collapsed="false">
      <c r="A12" s="65" t="s">
        <v>93</v>
      </c>
      <c r="B12" s="65" t="s">
        <v>94</v>
      </c>
      <c r="C12" s="65" t="s">
        <v>95</v>
      </c>
      <c r="D12" s="65" t="s">
        <v>96</v>
      </c>
      <c r="E12" s="65" t="s">
        <v>97</v>
      </c>
      <c r="F12" s="65" t="s">
        <v>98</v>
      </c>
      <c r="G12" s="65" t="s">
        <v>99</v>
      </c>
      <c r="H12" s="65" t="s">
        <v>100</v>
      </c>
      <c r="I12" s="65" t="s">
        <v>101</v>
      </c>
      <c r="J12" s="65" t="s">
        <v>102</v>
      </c>
      <c r="K12" s="65" t="s">
        <v>103</v>
      </c>
      <c r="L12" s="65" t="s">
        <v>104</v>
      </c>
      <c r="M12" s="65" t="s">
        <v>105</v>
      </c>
      <c r="N12" s="65" t="s">
        <v>106</v>
      </c>
      <c r="O12" s="65" t="s">
        <v>107</v>
      </c>
      <c r="P12" s="65" t="s">
        <v>108</v>
      </c>
      <c r="Q12" s="65" t="s">
        <v>109</v>
      </c>
      <c r="R12" s="65" t="s">
        <v>110</v>
      </c>
      <c r="S12" s="65" t="s">
        <v>111</v>
      </c>
      <c r="T12" s="65" t="s">
        <v>112</v>
      </c>
      <c r="U12" s="65" t="s">
        <v>113</v>
      </c>
      <c r="V12" s="65" t="s">
        <v>114</v>
      </c>
      <c r="W12" s="65" t="s">
        <v>115</v>
      </c>
      <c r="X12" s="65" t="s">
        <v>116</v>
      </c>
      <c r="Y12" s="65" t="s">
        <v>117</v>
      </c>
      <c r="Z12" s="65" t="s">
        <v>118</v>
      </c>
      <c r="AA12" s="65" t="s">
        <v>119</v>
      </c>
      <c r="AB12" s="65" t="s">
        <v>120</v>
      </c>
      <c r="AC12" s="65" t="s">
        <v>121</v>
      </c>
      <c r="AD12" s="65" t="s">
        <v>122</v>
      </c>
      <c r="AE12" s="65" t="s">
        <v>123</v>
      </c>
      <c r="AF12" s="65" t="s">
        <v>124</v>
      </c>
      <c r="AG12" s="65" t="s">
        <v>125</v>
      </c>
      <c r="AH12" s="65" t="s">
        <v>126</v>
      </c>
      <c r="AI12" s="65" t="s">
        <v>127</v>
      </c>
      <c r="AJ12" s="65" t="s">
        <v>128</v>
      </c>
      <c r="AK12" s="65" t="s">
        <v>129</v>
      </c>
      <c r="AL12" s="65" t="s">
        <v>130</v>
      </c>
      <c r="AM12" s="65" t="s">
        <v>131</v>
      </c>
      <c r="AN12" s="65" t="s">
        <v>132</v>
      </c>
      <c r="AO12" s="65" t="s">
        <v>133</v>
      </c>
      <c r="AP12" s="65" t="s">
        <v>134</v>
      </c>
      <c r="AQ12" s="65" t="s">
        <v>135</v>
      </c>
    </row>
    <row r="13" customFormat="false" ht="12.75" hidden="false" customHeight="false" outlineLevel="0" collapsed="false">
      <c r="A13" s="66"/>
      <c r="B13" s="66"/>
      <c r="C13" s="66"/>
      <c r="D13" s="67" t="s">
        <v>68</v>
      </c>
      <c r="E13" s="68" t="n">
        <f aca="false">F13+N13</f>
        <v>629.65</v>
      </c>
      <c r="F13" s="69" t="n">
        <f aca="false">F14+F17+F21+F26</f>
        <v>585.91</v>
      </c>
      <c r="G13" s="69" t="n">
        <v>371.65</v>
      </c>
      <c r="H13" s="69" t="n">
        <v>0</v>
      </c>
      <c r="I13" s="69" t="n">
        <f aca="false">I14+I17+I21+I26</f>
        <v>86.23</v>
      </c>
      <c r="J13" s="69" t="n">
        <f aca="false">J14+J17+J21+J26</f>
        <v>30.52</v>
      </c>
      <c r="K13" s="69" t="n">
        <f aca="false">K14+K17+K21+K26</f>
        <v>97.51</v>
      </c>
      <c r="L13" s="69" t="n">
        <v>0</v>
      </c>
      <c r="M13" s="69" t="n">
        <v>0</v>
      </c>
      <c r="N13" s="69" t="n">
        <f aca="false">O13+P13+Q13+R13+S13+T13</f>
        <v>43.74</v>
      </c>
      <c r="O13" s="69" t="n">
        <v>3</v>
      </c>
      <c r="P13" s="69" t="n">
        <f aca="false">P14+P17+P21+P26</f>
        <v>0</v>
      </c>
      <c r="Q13" s="69" t="n">
        <v>1.6</v>
      </c>
      <c r="R13" s="69" t="n">
        <v>23.16</v>
      </c>
      <c r="S13" s="69" t="n">
        <v>3.82</v>
      </c>
      <c r="T13" s="69" t="n">
        <v>12.16</v>
      </c>
      <c r="U13" s="69" t="n">
        <v>0</v>
      </c>
      <c r="V13" s="69" t="n">
        <v>0</v>
      </c>
      <c r="W13" s="69" t="n">
        <v>0</v>
      </c>
      <c r="X13" s="68" t="n">
        <f aca="false">Y13+AG13</f>
        <v>629.65</v>
      </c>
      <c r="Y13" s="69" t="n">
        <f aca="false">Y14+Y17+Y21+Y26</f>
        <v>585.91</v>
      </c>
      <c r="Z13" s="69" t="n">
        <v>371.65</v>
      </c>
      <c r="AA13" s="69" t="n">
        <v>0</v>
      </c>
      <c r="AB13" s="69" t="n">
        <f aca="false">AB14+AB17+AB21+AB26</f>
        <v>86.23</v>
      </c>
      <c r="AC13" s="69" t="n">
        <f aca="false">AC14+AC17+AC21+AC26</f>
        <v>30.52</v>
      </c>
      <c r="AD13" s="69" t="n">
        <f aca="false">AD14+AD17+AD21+AD26</f>
        <v>97.51</v>
      </c>
      <c r="AE13" s="69" t="n">
        <v>0</v>
      </c>
      <c r="AF13" s="69" t="n">
        <v>0</v>
      </c>
      <c r="AG13" s="69" t="n">
        <f aca="false">AH13+AI13+AJ13+AK13+AL13+AM13</f>
        <v>43.74</v>
      </c>
      <c r="AH13" s="69" t="n">
        <v>3</v>
      </c>
      <c r="AI13" s="69" t="n">
        <f aca="false">AI14+AI17+AI21+AI26</f>
        <v>0</v>
      </c>
      <c r="AJ13" s="69" t="n">
        <v>1.6</v>
      </c>
      <c r="AK13" s="69" t="n">
        <v>23.16</v>
      </c>
      <c r="AL13" s="69" t="n">
        <v>3.82</v>
      </c>
      <c r="AM13" s="69" t="n">
        <v>12.16</v>
      </c>
      <c r="AN13" s="69" t="n">
        <v>0</v>
      </c>
      <c r="AO13" s="68" t="n">
        <v>0</v>
      </c>
      <c r="AP13" s="68" t="n">
        <v>0</v>
      </c>
      <c r="AQ13" s="68" t="n">
        <v>0</v>
      </c>
    </row>
    <row r="14" customFormat="false" ht="12.75" hidden="false" customHeight="false" outlineLevel="0" collapsed="false">
      <c r="A14" s="66" t="n">
        <v>201</v>
      </c>
      <c r="B14" s="66"/>
      <c r="C14" s="66"/>
      <c r="D14" s="70" t="s">
        <v>136</v>
      </c>
      <c r="E14" s="68" t="n">
        <v>419.05</v>
      </c>
      <c r="F14" s="69" t="n">
        <v>375.31</v>
      </c>
      <c r="G14" s="69" t="n">
        <v>371.65</v>
      </c>
      <c r="H14" s="69"/>
      <c r="I14" s="69" t="n">
        <v>1.27</v>
      </c>
      <c r="J14" s="69"/>
      <c r="K14" s="69" t="n">
        <v>2.39</v>
      </c>
      <c r="L14" s="69"/>
      <c r="M14" s="69"/>
      <c r="N14" s="69" t="n">
        <v>43.74</v>
      </c>
      <c r="O14" s="69"/>
      <c r="P14" s="69"/>
      <c r="Q14" s="69"/>
      <c r="R14" s="69"/>
      <c r="S14" s="69"/>
      <c r="T14" s="69"/>
      <c r="U14" s="69"/>
      <c r="V14" s="69"/>
      <c r="W14" s="69"/>
      <c r="X14" s="68" t="n">
        <v>419.05</v>
      </c>
      <c r="Y14" s="69" t="n">
        <v>375.31</v>
      </c>
      <c r="Z14" s="69" t="n">
        <v>371.65</v>
      </c>
      <c r="AA14" s="69"/>
      <c r="AB14" s="69" t="n">
        <v>1.27</v>
      </c>
      <c r="AC14" s="69"/>
      <c r="AD14" s="69" t="n">
        <v>2.39</v>
      </c>
      <c r="AE14" s="69"/>
      <c r="AF14" s="69"/>
      <c r="AG14" s="69" t="n">
        <v>43.74</v>
      </c>
      <c r="AH14" s="69"/>
      <c r="AI14" s="69"/>
      <c r="AJ14" s="69"/>
      <c r="AK14" s="69"/>
      <c r="AL14" s="69"/>
      <c r="AM14" s="69"/>
      <c r="AN14" s="69"/>
      <c r="AO14" s="68"/>
      <c r="AP14" s="68"/>
      <c r="AQ14" s="68"/>
    </row>
    <row r="15" customFormat="false" ht="12.75" hidden="false" customHeight="false" outlineLevel="0" collapsed="false">
      <c r="A15" s="66"/>
      <c r="B15" s="71" t="s">
        <v>137</v>
      </c>
      <c r="C15" s="66"/>
      <c r="D15" s="72" t="s">
        <v>138</v>
      </c>
      <c r="E15" s="68" t="n">
        <v>419.05</v>
      </c>
      <c r="F15" s="69" t="n">
        <v>375.31</v>
      </c>
      <c r="G15" s="69" t="n">
        <v>371.65</v>
      </c>
      <c r="H15" s="69"/>
      <c r="I15" s="69" t="n">
        <v>1.27</v>
      </c>
      <c r="J15" s="69"/>
      <c r="K15" s="69" t="n">
        <v>2.39</v>
      </c>
      <c r="L15" s="69"/>
      <c r="M15" s="69"/>
      <c r="N15" s="69" t="n">
        <v>43.74</v>
      </c>
      <c r="O15" s="69"/>
      <c r="P15" s="69"/>
      <c r="Q15" s="69"/>
      <c r="R15" s="69"/>
      <c r="S15" s="69"/>
      <c r="T15" s="69"/>
      <c r="U15" s="69"/>
      <c r="V15" s="69"/>
      <c r="W15" s="69"/>
      <c r="X15" s="68" t="n">
        <v>419.05</v>
      </c>
      <c r="Y15" s="69" t="n">
        <v>375.31</v>
      </c>
      <c r="Z15" s="69" t="n">
        <v>371.65</v>
      </c>
      <c r="AA15" s="69"/>
      <c r="AB15" s="69" t="n">
        <v>1.27</v>
      </c>
      <c r="AC15" s="69"/>
      <c r="AD15" s="69" t="n">
        <v>2.39</v>
      </c>
      <c r="AE15" s="69"/>
      <c r="AF15" s="69"/>
      <c r="AG15" s="69" t="n">
        <v>43.74</v>
      </c>
      <c r="AH15" s="69"/>
      <c r="AI15" s="69"/>
      <c r="AJ15" s="69"/>
      <c r="AK15" s="69"/>
      <c r="AL15" s="69"/>
      <c r="AM15" s="69"/>
      <c r="AN15" s="69"/>
      <c r="AO15" s="68"/>
      <c r="AP15" s="68"/>
      <c r="AQ15" s="68"/>
    </row>
    <row r="16" customFormat="false" ht="12.75" hidden="false" customHeight="false" outlineLevel="0" collapsed="false">
      <c r="A16" s="71"/>
      <c r="B16" s="71"/>
      <c r="C16" s="71" t="s">
        <v>139</v>
      </c>
      <c r="D16" s="72" t="s">
        <v>140</v>
      </c>
      <c r="E16" s="68" t="n">
        <f aca="false">F16+N16</f>
        <v>419.05</v>
      </c>
      <c r="F16" s="69" t="n">
        <f aca="false">G16+H16+I16+J16+K16+L16+M16</f>
        <v>375.31</v>
      </c>
      <c r="G16" s="69" t="n">
        <v>371.65</v>
      </c>
      <c r="H16" s="69"/>
      <c r="I16" s="69" t="n">
        <v>1.27</v>
      </c>
      <c r="J16" s="69"/>
      <c r="K16" s="69" t="n">
        <v>2.39</v>
      </c>
      <c r="L16" s="69"/>
      <c r="M16" s="69"/>
      <c r="N16" s="69" t="n">
        <f aca="false">O16+P16+Q16+R16+S16+T16</f>
        <v>43.74</v>
      </c>
      <c r="O16" s="69" t="n">
        <v>3</v>
      </c>
      <c r="P16" s="69"/>
      <c r="Q16" s="69" t="n">
        <v>1.6</v>
      </c>
      <c r="R16" s="69" t="n">
        <v>23.16</v>
      </c>
      <c r="S16" s="69" t="n">
        <v>3.82</v>
      </c>
      <c r="T16" s="69" t="n">
        <v>12.16</v>
      </c>
      <c r="U16" s="69"/>
      <c r="V16" s="69"/>
      <c r="W16" s="69"/>
      <c r="X16" s="68" t="n">
        <f aca="false">Y16+AG16</f>
        <v>419.05</v>
      </c>
      <c r="Y16" s="69" t="n">
        <f aca="false">Z16+AA16+AB16+AC16+AD16+AE16+AF16</f>
        <v>375.31</v>
      </c>
      <c r="Z16" s="69" t="n">
        <v>371.65</v>
      </c>
      <c r="AA16" s="69"/>
      <c r="AB16" s="69" t="n">
        <v>1.27</v>
      </c>
      <c r="AC16" s="69"/>
      <c r="AD16" s="69" t="n">
        <v>2.39</v>
      </c>
      <c r="AE16" s="69"/>
      <c r="AF16" s="69"/>
      <c r="AG16" s="69" t="n">
        <f aca="false">AH16+AI16+AJ16+AK16+AL16+AM16</f>
        <v>43.74</v>
      </c>
      <c r="AH16" s="69" t="n">
        <v>3</v>
      </c>
      <c r="AI16" s="69"/>
      <c r="AJ16" s="69" t="n">
        <v>1.6</v>
      </c>
      <c r="AK16" s="69" t="n">
        <v>23.16</v>
      </c>
      <c r="AL16" s="69" t="n">
        <v>3.82</v>
      </c>
      <c r="AM16" s="69" t="n">
        <v>12.16</v>
      </c>
      <c r="AN16" s="69"/>
      <c r="AO16" s="68"/>
      <c r="AP16" s="68"/>
      <c r="AQ16" s="68"/>
    </row>
    <row r="17" customFormat="false" ht="12.75" hidden="false" customHeight="false" outlineLevel="0" collapsed="false">
      <c r="A17" s="73" t="s">
        <v>141</v>
      </c>
      <c r="B17" s="74"/>
      <c r="C17" s="74"/>
      <c r="D17" s="75" t="s">
        <v>142</v>
      </c>
      <c r="E17" s="68" t="n">
        <f aca="false">F17+N17</f>
        <v>135.82</v>
      </c>
      <c r="F17" s="69" t="n">
        <f aca="false">G17+H17+I17+J17+K17+L17+M17</f>
        <v>135.82</v>
      </c>
      <c r="G17" s="69"/>
      <c r="H17" s="69"/>
      <c r="I17" s="69" t="n">
        <v>40.7</v>
      </c>
      <c r="J17" s="69"/>
      <c r="K17" s="69" t="n">
        <v>95.12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8" t="n">
        <f aca="false">Y17+AG17</f>
        <v>135.82</v>
      </c>
      <c r="Y17" s="69" t="n">
        <f aca="false">Z17+AA17+AB17+AC17+AD17+AE17+AF17</f>
        <v>135.82</v>
      </c>
      <c r="Z17" s="69"/>
      <c r="AA17" s="69"/>
      <c r="AB17" s="69" t="n">
        <v>40.7</v>
      </c>
      <c r="AC17" s="69"/>
      <c r="AD17" s="69" t="n">
        <v>95.12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8"/>
      <c r="AP17" s="68"/>
      <c r="AQ17" s="68"/>
    </row>
    <row r="18" customFormat="false" ht="12.75" hidden="false" customHeight="false" outlineLevel="0" collapsed="false">
      <c r="A18" s="73"/>
      <c r="B18" s="74" t="s">
        <v>143</v>
      </c>
      <c r="C18" s="74"/>
      <c r="D18" s="75" t="s">
        <v>144</v>
      </c>
      <c r="E18" s="68" t="n">
        <f aca="false">F18+N18</f>
        <v>135.82</v>
      </c>
      <c r="F18" s="69" t="n">
        <f aca="false">G18+H18+I18+J18+K18+L18+M18</f>
        <v>135.82</v>
      </c>
      <c r="G18" s="69"/>
      <c r="H18" s="69"/>
      <c r="I18" s="69" t="n">
        <v>40.7</v>
      </c>
      <c r="J18" s="69"/>
      <c r="K18" s="69" t="n">
        <v>95.12</v>
      </c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8" t="n">
        <f aca="false">Y18+AG18</f>
        <v>135.82</v>
      </c>
      <c r="Y18" s="69" t="n">
        <f aca="false">Z18+AA18+AB18+AC18+AD18+AE18+AF18</f>
        <v>135.82</v>
      </c>
      <c r="Z18" s="69"/>
      <c r="AA18" s="69"/>
      <c r="AB18" s="69" t="n">
        <v>40.7</v>
      </c>
      <c r="AC18" s="69"/>
      <c r="AD18" s="69" t="n">
        <v>95.12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8"/>
      <c r="AP18" s="68"/>
      <c r="AQ18" s="68"/>
    </row>
    <row r="19" customFormat="false" ht="12.75" hidden="false" customHeight="false" outlineLevel="0" collapsed="false">
      <c r="A19" s="73"/>
      <c r="B19" s="74"/>
      <c r="C19" s="74" t="s">
        <v>139</v>
      </c>
      <c r="D19" s="76" t="s">
        <v>145</v>
      </c>
      <c r="E19" s="68" t="n">
        <f aca="false">F19+N19</f>
        <v>95.12</v>
      </c>
      <c r="F19" s="69" t="n">
        <f aca="false">G19+H19+I19+J19+K19+L19+M19</f>
        <v>95.12</v>
      </c>
      <c r="G19" s="69"/>
      <c r="H19" s="69"/>
      <c r="I19" s="69"/>
      <c r="J19" s="69"/>
      <c r="K19" s="69" t="n">
        <v>95.12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8" t="n">
        <f aca="false">Y19+AG19</f>
        <v>95.12</v>
      </c>
      <c r="Y19" s="69" t="n">
        <f aca="false">Z19+AA19+AB19+AC19+AD19+AE19+AF19</f>
        <v>95.12</v>
      </c>
      <c r="Z19" s="69"/>
      <c r="AA19" s="69"/>
      <c r="AB19" s="69"/>
      <c r="AC19" s="69"/>
      <c r="AD19" s="69" t="n">
        <v>95.12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8"/>
      <c r="AP19" s="68"/>
      <c r="AQ19" s="68"/>
    </row>
    <row r="20" customFormat="false" ht="22.5" hidden="false" customHeight="false" outlineLevel="0" collapsed="false">
      <c r="A20" s="77"/>
      <c r="B20" s="78"/>
      <c r="C20" s="78" t="s">
        <v>143</v>
      </c>
      <c r="D20" s="79" t="s">
        <v>146</v>
      </c>
      <c r="E20" s="68" t="n">
        <f aca="false">F20+N20</f>
        <v>40.7</v>
      </c>
      <c r="F20" s="69" t="n">
        <f aca="false">G20+H20+I20+J20+K20+L20+M20</f>
        <v>40.7</v>
      </c>
      <c r="G20" s="69"/>
      <c r="H20" s="69"/>
      <c r="I20" s="69" t="n">
        <v>40.7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8" t="n">
        <f aca="false">Y20+AG20</f>
        <v>40.7</v>
      </c>
      <c r="Y20" s="69" t="n">
        <f aca="false">Z20+AA20+AB20+AC20+AD20+AE20+AF20</f>
        <v>40.7</v>
      </c>
      <c r="Z20" s="69"/>
      <c r="AA20" s="69"/>
      <c r="AB20" s="69" t="n">
        <v>40.7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8"/>
      <c r="AP20" s="68"/>
      <c r="AQ20" s="68"/>
    </row>
    <row r="21" customFormat="false" ht="12.75" hidden="false" customHeight="false" outlineLevel="0" collapsed="false">
      <c r="A21" s="77" t="n">
        <v>210</v>
      </c>
      <c r="B21" s="78"/>
      <c r="C21" s="78"/>
      <c r="D21" s="79" t="s">
        <v>147</v>
      </c>
      <c r="E21" s="68" t="n">
        <f aca="false">F21+N21</f>
        <v>44.26</v>
      </c>
      <c r="F21" s="69" t="n">
        <f aca="false">G21+H21+I21+J21+K21+L21+M21</f>
        <v>44.26</v>
      </c>
      <c r="G21" s="69"/>
      <c r="H21" s="69"/>
      <c r="I21" s="69" t="n">
        <v>44.26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8" t="n">
        <f aca="false">Y21+AG21</f>
        <v>44.26</v>
      </c>
      <c r="Y21" s="69" t="n">
        <f aca="false">Z21+AA21+AB21+AC21+AD21+AE21+AF21</f>
        <v>44.26</v>
      </c>
      <c r="Z21" s="69"/>
      <c r="AA21" s="69"/>
      <c r="AB21" s="69" t="n">
        <v>44.26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8"/>
      <c r="AP21" s="68"/>
      <c r="AQ21" s="68"/>
    </row>
    <row r="22" customFormat="false" ht="12.75" hidden="false" customHeight="false" outlineLevel="0" collapsed="false">
      <c r="A22" s="77"/>
      <c r="B22" s="78" t="s">
        <v>103</v>
      </c>
      <c r="C22" s="78"/>
      <c r="D22" s="79" t="s">
        <v>148</v>
      </c>
      <c r="E22" s="68" t="n">
        <f aca="false">F22+N22</f>
        <v>44.26</v>
      </c>
      <c r="F22" s="69" t="n">
        <f aca="false">G22+H22+I22+J22+K22+L22+M22</f>
        <v>44.26</v>
      </c>
      <c r="G22" s="69"/>
      <c r="H22" s="69"/>
      <c r="I22" s="69" t="n">
        <v>44.2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8" t="n">
        <f aca="false">Y22+AG22</f>
        <v>44.26</v>
      </c>
      <c r="Y22" s="69" t="n">
        <f aca="false">Z22+AA22+AB22+AC22+AD22+AE22+AF22</f>
        <v>44.26</v>
      </c>
      <c r="Z22" s="69"/>
      <c r="AA22" s="69"/>
      <c r="AB22" s="69" t="n">
        <v>44.26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8"/>
      <c r="AP22" s="68"/>
      <c r="AQ22" s="68"/>
    </row>
    <row r="23" customFormat="false" ht="12.75" hidden="false" customHeight="false" outlineLevel="0" collapsed="false">
      <c r="A23" s="80"/>
      <c r="B23" s="78"/>
      <c r="C23" s="78" t="s">
        <v>139</v>
      </c>
      <c r="D23" s="79" t="s">
        <v>149</v>
      </c>
      <c r="E23" s="68" t="n">
        <f aca="false">F23+N23</f>
        <v>24.05</v>
      </c>
      <c r="F23" s="69" t="n">
        <f aca="false">G23+H23+I23+J23+K23+L23+M23</f>
        <v>24.05</v>
      </c>
      <c r="G23" s="69"/>
      <c r="H23" s="69"/>
      <c r="I23" s="69" t="n">
        <v>24.05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8" t="n">
        <f aca="false">Y23+AG23</f>
        <v>24.05</v>
      </c>
      <c r="Y23" s="69" t="n">
        <f aca="false">Z23+AA23+AB23+AC23+AD23+AE23+AF23</f>
        <v>24.05</v>
      </c>
      <c r="Z23" s="69"/>
      <c r="AA23" s="69"/>
      <c r="AB23" s="69" t="n">
        <v>24.05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8"/>
      <c r="AP23" s="68"/>
      <c r="AQ23" s="68"/>
    </row>
    <row r="24" customFormat="false" ht="12.75" hidden="false" customHeight="false" outlineLevel="0" collapsed="false">
      <c r="A24" s="80"/>
      <c r="B24" s="78"/>
      <c r="C24" s="78" t="s">
        <v>150</v>
      </c>
      <c r="D24" s="79" t="s">
        <v>151</v>
      </c>
      <c r="E24" s="68" t="n">
        <f aca="false">F24+N24</f>
        <v>1.24</v>
      </c>
      <c r="F24" s="69" t="n">
        <f aca="false">G24+H24+I24+J24+K24+L24+M24</f>
        <v>1.24</v>
      </c>
      <c r="G24" s="69"/>
      <c r="H24" s="69"/>
      <c r="I24" s="69" t="n">
        <v>1.24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8" t="n">
        <f aca="false">Y24+AG24</f>
        <v>1.24</v>
      </c>
      <c r="Y24" s="69" t="n">
        <f aca="false">Z24+AA24+AB24+AC24+AD24+AE24+AF24</f>
        <v>1.24</v>
      </c>
      <c r="Z24" s="69"/>
      <c r="AA24" s="69"/>
      <c r="AB24" s="69" t="n">
        <v>1.24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8"/>
      <c r="AP24" s="68"/>
      <c r="AQ24" s="68"/>
    </row>
    <row r="25" customFormat="false" ht="12.75" hidden="false" customHeight="false" outlineLevel="0" collapsed="false">
      <c r="A25" s="80"/>
      <c r="B25" s="78"/>
      <c r="C25" s="78" t="s">
        <v>152</v>
      </c>
      <c r="D25" s="79" t="s">
        <v>153</v>
      </c>
      <c r="E25" s="68" t="n">
        <f aca="false">F25+N25</f>
        <v>18.97</v>
      </c>
      <c r="F25" s="69" t="n">
        <f aca="false">G25+H25+I25+J25+K25+L25+M25</f>
        <v>18.97</v>
      </c>
      <c r="G25" s="69"/>
      <c r="H25" s="69"/>
      <c r="I25" s="69" t="n">
        <v>18.97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8" t="n">
        <f aca="false">Y25+AG25</f>
        <v>18.97</v>
      </c>
      <c r="Y25" s="69" t="n">
        <f aca="false">Z25+AA25+AB25+AC25+AD25+AE25+AF25</f>
        <v>18.97</v>
      </c>
      <c r="Z25" s="69"/>
      <c r="AA25" s="69"/>
      <c r="AB25" s="69" t="n">
        <v>18.97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8"/>
      <c r="AP25" s="68"/>
      <c r="AQ25" s="68"/>
    </row>
    <row r="26" customFormat="false" ht="12.75" hidden="false" customHeight="false" outlineLevel="0" collapsed="false">
      <c r="A26" s="80" t="s">
        <v>154</v>
      </c>
      <c r="B26" s="78"/>
      <c r="C26" s="78"/>
      <c r="D26" s="81" t="s">
        <v>155</v>
      </c>
      <c r="E26" s="68" t="n">
        <f aca="false">F26+N26</f>
        <v>30.52</v>
      </c>
      <c r="F26" s="69" t="n">
        <f aca="false">G26+H26+I26+J26+K26+L26+M26</f>
        <v>30.52</v>
      </c>
      <c r="G26" s="69"/>
      <c r="H26" s="69"/>
      <c r="I26" s="69"/>
      <c r="J26" s="69" t="n">
        <v>30.52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8" t="n">
        <f aca="false">Y26+AG26</f>
        <v>30.52</v>
      </c>
      <c r="Y26" s="69" t="n">
        <f aca="false">Z26+AA26+AB26+AC26+AD26+AE26+AF26</f>
        <v>30.52</v>
      </c>
      <c r="Z26" s="69"/>
      <c r="AA26" s="69"/>
      <c r="AB26" s="69"/>
      <c r="AC26" s="69" t="n">
        <v>30.52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8"/>
      <c r="AP26" s="68"/>
      <c r="AQ26" s="68"/>
    </row>
    <row r="27" customFormat="false" ht="12.75" hidden="false" customHeight="false" outlineLevel="0" collapsed="false">
      <c r="A27" s="80"/>
      <c r="B27" s="78" t="s">
        <v>150</v>
      </c>
      <c r="C27" s="78"/>
      <c r="D27" s="81" t="s">
        <v>156</v>
      </c>
      <c r="E27" s="68" t="n">
        <f aca="false">F27+N27</f>
        <v>30.52</v>
      </c>
      <c r="F27" s="69" t="n">
        <f aca="false">G27+H27+I27+J27+K27+L27+M27</f>
        <v>30.52</v>
      </c>
      <c r="G27" s="69"/>
      <c r="H27" s="69"/>
      <c r="I27" s="69"/>
      <c r="J27" s="69" t="n">
        <v>30.52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8" t="n">
        <f aca="false">Y27+AG27</f>
        <v>30.52</v>
      </c>
      <c r="Y27" s="69" t="n">
        <f aca="false">Z27+AA27+AB27+AC27+AD27+AE27+AF27</f>
        <v>30.52</v>
      </c>
      <c r="Z27" s="69"/>
      <c r="AA27" s="69"/>
      <c r="AB27" s="69"/>
      <c r="AC27" s="69" t="n">
        <v>30.52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8"/>
      <c r="AP27" s="68"/>
      <c r="AQ27" s="68"/>
    </row>
    <row r="28" customFormat="false" ht="12.75" hidden="false" customHeight="false" outlineLevel="0" collapsed="false">
      <c r="A28" s="77"/>
      <c r="B28" s="78"/>
      <c r="C28" s="78" t="s">
        <v>139</v>
      </c>
      <c r="D28" s="81" t="s">
        <v>157</v>
      </c>
      <c r="E28" s="68" t="n">
        <f aca="false">F28+N28</f>
        <v>30.52</v>
      </c>
      <c r="F28" s="69" t="n">
        <f aca="false">G28+H28+I28+J28+K28+L28+M28</f>
        <v>30.52</v>
      </c>
      <c r="G28" s="69"/>
      <c r="H28" s="69"/>
      <c r="I28" s="69"/>
      <c r="J28" s="69" t="n">
        <v>30.52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8" t="n">
        <f aca="false">Y28+AG28</f>
        <v>30.52</v>
      </c>
      <c r="Y28" s="69" t="n">
        <f aca="false">Z28+AA28+AB28+AC28+AD28+AE28+AF28</f>
        <v>30.52</v>
      </c>
      <c r="Z28" s="69"/>
      <c r="AA28" s="69"/>
      <c r="AB28" s="69"/>
      <c r="AC28" s="69" t="n">
        <v>30.52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8"/>
      <c r="AP28" s="68"/>
      <c r="AQ28" s="68"/>
    </row>
    <row r="29" customFormat="false" ht="12.75" hidden="false" customHeight="false" outlineLevel="0" collapsed="false">
      <c r="A29" s="66"/>
      <c r="B29" s="66"/>
      <c r="C29" s="66"/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8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8"/>
      <c r="AP29" s="68"/>
      <c r="AQ29" s="68"/>
    </row>
    <row r="30" customFormat="false" ht="12.75" hidden="false" customHeight="false" outlineLevel="0" collapsed="false">
      <c r="A30" s="66"/>
      <c r="B30" s="66"/>
      <c r="C30" s="66"/>
      <c r="D30" s="67"/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8"/>
      <c r="Y30" s="68"/>
      <c r="Z30" s="68"/>
      <c r="AA30" s="68"/>
      <c r="AB30" s="68"/>
      <c r="AC30" s="68"/>
      <c r="AD30" s="68"/>
      <c r="AE30" s="68"/>
      <c r="AF30" s="82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2.75" hidden="false" customHeight="false" outlineLevel="0" collapsed="false">
      <c r="A31" s="66"/>
      <c r="B31" s="66"/>
      <c r="C31" s="66"/>
      <c r="D31" s="67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8"/>
      <c r="Y31" s="68"/>
      <c r="Z31" s="68"/>
      <c r="AA31" s="68"/>
      <c r="AB31" s="68"/>
      <c r="AC31" s="68"/>
      <c r="AD31" s="68"/>
      <c r="AE31" s="68"/>
      <c r="AF31" s="82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2.75" hidden="false" customHeight="false" outlineLevel="0" collapsed="false">
      <c r="A32" s="83"/>
      <c r="B32" s="83"/>
      <c r="C32" s="83"/>
      <c r="D32" s="84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6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</row>
    <row r="3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7" width="8.14"/>
    <col collapsed="false" customWidth="true" hidden="false" outlineLevel="0" max="3" min="3" style="88" width="36.99"/>
    <col collapsed="false" customWidth="true" hidden="false" outlineLevel="0" max="6" min="4" style="89" width="9.56"/>
    <col collapsed="false" customWidth="true" hidden="false" outlineLevel="0" max="10" min="7" style="89" width="10.28"/>
    <col collapsed="false" customWidth="true" hidden="false" outlineLevel="0" max="11" min="11" style="89" width="12.99"/>
    <col collapsed="false" customWidth="true" hidden="false" outlineLevel="0" max="12" min="12" style="89" width="19.28"/>
    <col collapsed="false" customWidth="true" hidden="false" outlineLevel="0" max="13" min="13" style="89" width="10.28"/>
    <col collapsed="false" customWidth="true" hidden="false" outlineLevel="0" max="14" min="14" style="89" width="15.28"/>
    <col collapsed="false" customWidth="true" hidden="false" outlineLevel="0" max="15" min="15" style="89" width="16.13"/>
    <col collapsed="false" customWidth="false" hidden="false" outlineLevel="0" max="16" min="16" style="89" width="9.14"/>
    <col collapsed="false" customWidth="true" hidden="false" outlineLevel="0" max="18" min="17" style="89" width="10.28"/>
    <col collapsed="false" customWidth="true" hidden="false" outlineLevel="0" max="19" min="19" style="89" width="11.42"/>
    <col collapsed="false" customWidth="false" hidden="false" outlineLevel="0" max="257" min="20" style="89" width="9.14"/>
  </cols>
  <sheetData>
    <row r="1" s="92" customFormat="true" ht="12" hidden="false" customHeight="false" outlineLevel="0" collapsed="false">
      <c r="A1" s="90"/>
      <c r="B1" s="90"/>
      <c r="C1" s="91"/>
      <c r="S1" s="93"/>
    </row>
    <row r="2" customFormat="false" ht="21" hidden="false" customHeight="tru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2" customFormat="true" ht="15" hidden="false" customHeight="true" outlineLevel="0" collapsed="false">
      <c r="A3" s="95" t="s">
        <v>1</v>
      </c>
      <c r="B3" s="95"/>
      <c r="C3" s="95"/>
      <c r="S3" s="96" t="s">
        <v>41</v>
      </c>
    </row>
    <row r="4" s="100" customFormat="true" ht="27" hidden="false" customHeight="true" outlineLevel="0" collapsed="false">
      <c r="A4" s="97" t="s">
        <v>159</v>
      </c>
      <c r="B4" s="97"/>
      <c r="C4" s="98" t="s">
        <v>160</v>
      </c>
      <c r="D4" s="99" t="s">
        <v>161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s="100" customFormat="true" ht="14.25" hidden="false" customHeight="false" outlineLevel="0" collapsed="false">
      <c r="A5" s="97"/>
      <c r="B5" s="97"/>
      <c r="C5" s="98"/>
      <c r="D5" s="99" t="s">
        <v>162</v>
      </c>
      <c r="E5" s="99" t="s">
        <v>163</v>
      </c>
      <c r="F5" s="99"/>
      <c r="G5" s="99"/>
      <c r="H5" s="99"/>
      <c r="I5" s="99"/>
      <c r="J5" s="99"/>
      <c r="K5" s="99"/>
      <c r="L5" s="99"/>
      <c r="M5" s="99"/>
      <c r="N5" s="99"/>
      <c r="O5" s="99"/>
      <c r="P5" s="101" t="s">
        <v>164</v>
      </c>
      <c r="Q5" s="101"/>
      <c r="R5" s="101"/>
      <c r="S5" s="101"/>
    </row>
    <row r="6" s="100" customFormat="true" ht="14.25" hidden="false" customHeight="true" outlineLevel="0" collapsed="false">
      <c r="A6" s="97" t="s">
        <v>76</v>
      </c>
      <c r="B6" s="97" t="s">
        <v>77</v>
      </c>
      <c r="C6" s="98"/>
      <c r="D6" s="99"/>
      <c r="E6" s="102" t="s">
        <v>68</v>
      </c>
      <c r="F6" s="102" t="s">
        <v>165</v>
      </c>
      <c r="G6" s="102"/>
      <c r="H6" s="102"/>
      <c r="I6" s="102"/>
      <c r="J6" s="102"/>
      <c r="K6" s="102"/>
      <c r="L6" s="102"/>
      <c r="M6" s="102"/>
      <c r="N6" s="102" t="s">
        <v>166</v>
      </c>
      <c r="O6" s="102" t="s">
        <v>167</v>
      </c>
      <c r="P6" s="101"/>
      <c r="Q6" s="101"/>
      <c r="R6" s="101"/>
      <c r="S6" s="101"/>
    </row>
    <row r="7" s="100" customFormat="true" ht="43" hidden="false" customHeight="true" outlineLevel="0" collapsed="false">
      <c r="A7" s="97"/>
      <c r="B7" s="97"/>
      <c r="C7" s="98"/>
      <c r="D7" s="99"/>
      <c r="E7" s="102"/>
      <c r="F7" s="102" t="s">
        <v>74</v>
      </c>
      <c r="G7" s="102" t="s">
        <v>168</v>
      </c>
      <c r="H7" s="102" t="s">
        <v>169</v>
      </c>
      <c r="I7" s="102" t="s">
        <v>170</v>
      </c>
      <c r="J7" s="102" t="s">
        <v>171</v>
      </c>
      <c r="K7" s="102" t="s">
        <v>172</v>
      </c>
      <c r="L7" s="102" t="s">
        <v>173</v>
      </c>
      <c r="M7" s="102" t="s">
        <v>174</v>
      </c>
      <c r="N7" s="102"/>
      <c r="O7" s="102"/>
      <c r="P7" s="102" t="s">
        <v>74</v>
      </c>
      <c r="Q7" s="102" t="s">
        <v>175</v>
      </c>
      <c r="R7" s="102" t="s">
        <v>176</v>
      </c>
      <c r="S7" s="102" t="s">
        <v>177</v>
      </c>
    </row>
    <row r="8" s="100" customFormat="true" ht="14.25" hidden="false" customHeight="false" outlineLevel="0" collapsed="false">
      <c r="A8" s="103" t="n">
        <v>1</v>
      </c>
      <c r="B8" s="103" t="n">
        <v>2</v>
      </c>
      <c r="C8" s="104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4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4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4" t="n">
        <v>18</v>
      </c>
      <c r="S8" s="103" t="n">
        <v>19</v>
      </c>
    </row>
    <row r="9" s="100" customFormat="true" ht="14.25" hidden="false" customHeight="true" outlineLevel="0" collapsed="false">
      <c r="A9" s="105" t="s">
        <v>1</v>
      </c>
      <c r="B9" s="105"/>
      <c r="C9" s="105"/>
      <c r="D9" s="106" t="n">
        <f aca="false">E9</f>
        <v>629.65</v>
      </c>
      <c r="E9" s="106" t="n">
        <f aca="false">F9</f>
        <v>629.65</v>
      </c>
      <c r="F9" s="106" t="n">
        <f aca="false">G9</f>
        <v>629.65</v>
      </c>
      <c r="G9" s="106" t="n">
        <v>629.65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4.25" hidden="false" customHeight="false" outlineLevel="0" collapsed="false">
      <c r="A10" s="107" t="n">
        <v>301</v>
      </c>
      <c r="B10" s="108"/>
      <c r="C10" s="109" t="s">
        <v>178</v>
      </c>
      <c r="D10" s="106" t="n">
        <f aca="false">E10</f>
        <v>488.4</v>
      </c>
      <c r="E10" s="106" t="n">
        <f aca="false">F10</f>
        <v>488.4</v>
      </c>
      <c r="F10" s="106" t="n">
        <f aca="false">G10</f>
        <v>488.4</v>
      </c>
      <c r="G10" s="110" t="n">
        <v>488.4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4.25" hidden="false" customHeight="false" outlineLevel="0" collapsed="false">
      <c r="A11" s="112"/>
      <c r="B11" s="108" t="s">
        <v>179</v>
      </c>
      <c r="C11" s="113" t="s">
        <v>180</v>
      </c>
      <c r="D11" s="106" t="n">
        <f aca="false">E11</f>
        <v>107.04</v>
      </c>
      <c r="E11" s="106" t="n">
        <f aca="false">F11</f>
        <v>107.04</v>
      </c>
      <c r="F11" s="106" t="n">
        <f aca="false">G11</f>
        <v>107.04</v>
      </c>
      <c r="G11" s="110" t="n">
        <v>107.04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</row>
    <row r="12" customFormat="false" ht="14.25" hidden="false" customHeight="false" outlineLevel="0" collapsed="false">
      <c r="A12" s="112"/>
      <c r="B12" s="108" t="s">
        <v>181</v>
      </c>
      <c r="C12" s="113" t="s">
        <v>182</v>
      </c>
      <c r="D12" s="106" t="n">
        <f aca="false">E12</f>
        <v>143.39</v>
      </c>
      <c r="E12" s="106" t="n">
        <f aca="false">F12</f>
        <v>143.39</v>
      </c>
      <c r="F12" s="106" t="n">
        <f aca="false">G12</f>
        <v>143.39</v>
      </c>
      <c r="G12" s="110" t="n">
        <v>143.39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</row>
    <row r="13" customFormat="false" ht="14.25" hidden="false" customHeight="false" outlineLevel="0" collapsed="false">
      <c r="A13" s="112"/>
      <c r="B13" s="108" t="s">
        <v>183</v>
      </c>
      <c r="C13" s="113" t="s">
        <v>184</v>
      </c>
      <c r="D13" s="106" t="n">
        <f aca="false">E13</f>
        <v>117.29</v>
      </c>
      <c r="E13" s="106" t="n">
        <f aca="false">F13</f>
        <v>117.29</v>
      </c>
      <c r="F13" s="106" t="n">
        <f aca="false">G13</f>
        <v>117.29</v>
      </c>
      <c r="G13" s="110" t="n">
        <v>117.29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</row>
    <row r="14" customFormat="false" ht="14.25" hidden="false" customHeight="false" outlineLevel="0" collapsed="false">
      <c r="A14" s="112"/>
      <c r="B14" s="108" t="s">
        <v>185</v>
      </c>
      <c r="C14" s="113" t="s">
        <v>186</v>
      </c>
      <c r="D14" s="106"/>
      <c r="E14" s="106"/>
      <c r="F14" s="106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</row>
    <row r="15" customFormat="false" ht="14.25" hidden="false" customHeight="false" outlineLevel="0" collapsed="false">
      <c r="A15" s="112"/>
      <c r="B15" s="108" t="s">
        <v>187</v>
      </c>
      <c r="C15" s="113" t="s">
        <v>188</v>
      </c>
      <c r="D15" s="106" t="n">
        <f aca="false">E15</f>
        <v>3.93</v>
      </c>
      <c r="E15" s="106" t="n">
        <f aca="false">F15</f>
        <v>3.93</v>
      </c>
      <c r="F15" s="106" t="n">
        <f aca="false">G15</f>
        <v>3.93</v>
      </c>
      <c r="G15" s="110" t="n">
        <v>3.93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</row>
    <row r="16" customFormat="false" ht="14.25" hidden="false" customHeight="false" outlineLevel="0" collapsed="false">
      <c r="A16" s="112"/>
      <c r="B16" s="108" t="s">
        <v>189</v>
      </c>
      <c r="C16" s="113" t="s">
        <v>190</v>
      </c>
      <c r="D16" s="106" t="n">
        <f aca="false">E16</f>
        <v>40.7</v>
      </c>
      <c r="E16" s="106" t="n">
        <f aca="false">F16</f>
        <v>40.7</v>
      </c>
      <c r="F16" s="106" t="n">
        <f aca="false">G16</f>
        <v>40.7</v>
      </c>
      <c r="G16" s="110" t="n">
        <v>40.7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</row>
    <row r="17" customFormat="false" ht="14.25" hidden="false" customHeight="false" outlineLevel="0" collapsed="false">
      <c r="A17" s="112"/>
      <c r="B17" s="108" t="s">
        <v>191</v>
      </c>
      <c r="C17" s="113" t="s">
        <v>192</v>
      </c>
      <c r="D17" s="106"/>
      <c r="E17" s="106"/>
      <c r="F17" s="106"/>
      <c r="G17" s="110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</row>
    <row r="18" customFormat="false" ht="14.25" hidden="false" customHeight="false" outlineLevel="0" collapsed="false">
      <c r="A18" s="112"/>
      <c r="B18" s="108" t="s">
        <v>193</v>
      </c>
      <c r="C18" s="113" t="s">
        <v>194</v>
      </c>
      <c r="D18" s="106" t="n">
        <f aca="false">E18</f>
        <v>22.89</v>
      </c>
      <c r="E18" s="106" t="n">
        <f aca="false">F18</f>
        <v>22.89</v>
      </c>
      <c r="F18" s="106" t="n">
        <f aca="false">G18</f>
        <v>22.89</v>
      </c>
      <c r="G18" s="110" t="n">
        <v>22.89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</row>
    <row r="19" customFormat="false" ht="14.25" hidden="false" customHeight="false" outlineLevel="0" collapsed="false">
      <c r="A19" s="112"/>
      <c r="B19" s="108" t="s">
        <v>195</v>
      </c>
      <c r="C19" s="113" t="s">
        <v>196</v>
      </c>
      <c r="D19" s="106" t="n">
        <f aca="false">E19</f>
        <v>18.97</v>
      </c>
      <c r="E19" s="106" t="n">
        <f aca="false">F19</f>
        <v>18.97</v>
      </c>
      <c r="F19" s="106" t="n">
        <f aca="false">G19</f>
        <v>18.97</v>
      </c>
      <c r="G19" s="110" t="n">
        <v>18.97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14.25" hidden="false" customHeight="false" outlineLevel="0" collapsed="false">
      <c r="A20" s="112"/>
      <c r="B20" s="108" t="s">
        <v>197</v>
      </c>
      <c r="C20" s="113" t="s">
        <v>198</v>
      </c>
      <c r="D20" s="106" t="n">
        <f aca="false">E20</f>
        <v>3.67</v>
      </c>
      <c r="E20" s="106" t="n">
        <f aca="false">F20</f>
        <v>3.67</v>
      </c>
      <c r="F20" s="106" t="n">
        <f aca="false">G20</f>
        <v>3.67</v>
      </c>
      <c r="G20" s="110" t="n">
        <v>3.67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customFormat="false" ht="14.25" hidden="false" customHeight="false" outlineLevel="0" collapsed="false">
      <c r="A21" s="112"/>
      <c r="B21" s="108" t="s">
        <v>199</v>
      </c>
      <c r="C21" s="113" t="s">
        <v>200</v>
      </c>
      <c r="D21" s="106" t="n">
        <f aca="false">E21</f>
        <v>30.52</v>
      </c>
      <c r="E21" s="106" t="n">
        <f aca="false">F21</f>
        <v>30.52</v>
      </c>
      <c r="F21" s="106" t="n">
        <f aca="false">G21</f>
        <v>30.52</v>
      </c>
      <c r="G21" s="110" t="n">
        <v>30.52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4.25" hidden="false" customHeight="false" outlineLevel="0" collapsed="false">
      <c r="A22" s="112"/>
      <c r="B22" s="108" t="s">
        <v>201</v>
      </c>
      <c r="C22" s="113" t="s">
        <v>202</v>
      </c>
      <c r="D22" s="106"/>
      <c r="E22" s="106"/>
      <c r="F22" s="106"/>
      <c r="G22" s="110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.25" hidden="false" customHeight="false" outlineLevel="0" collapsed="false">
      <c r="A23" s="112"/>
      <c r="B23" s="108" t="s">
        <v>203</v>
      </c>
      <c r="C23" s="113" t="s">
        <v>204</v>
      </c>
      <c r="D23" s="106"/>
      <c r="E23" s="106"/>
      <c r="F23" s="106"/>
      <c r="G23" s="110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4.25" hidden="false" customHeight="false" outlineLevel="0" collapsed="false">
      <c r="A24" s="107" t="n">
        <v>302</v>
      </c>
      <c r="B24" s="108"/>
      <c r="C24" s="109" t="s">
        <v>205</v>
      </c>
      <c r="D24" s="106" t="n">
        <f aca="false">E24</f>
        <v>42.74</v>
      </c>
      <c r="E24" s="106" t="n">
        <f aca="false">F24</f>
        <v>42.74</v>
      </c>
      <c r="F24" s="106" t="n">
        <f aca="false">G24</f>
        <v>42.74</v>
      </c>
      <c r="G24" s="110" t="n">
        <v>42.74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</row>
    <row r="25" customFormat="false" ht="14.25" hidden="false" customHeight="false" outlineLevel="0" collapsed="false">
      <c r="A25" s="112"/>
      <c r="B25" s="108" t="s">
        <v>179</v>
      </c>
      <c r="C25" s="113" t="s">
        <v>206</v>
      </c>
      <c r="D25" s="106" t="n">
        <f aca="false">E25</f>
        <v>4.34</v>
      </c>
      <c r="E25" s="106" t="n">
        <f aca="false">F25</f>
        <v>4.34</v>
      </c>
      <c r="F25" s="106" t="n">
        <f aca="false">G25</f>
        <v>4.34</v>
      </c>
      <c r="G25" s="110" t="n">
        <v>4.34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</row>
    <row r="26" customFormat="false" ht="14.25" hidden="false" customHeight="false" outlineLevel="0" collapsed="false">
      <c r="A26" s="112"/>
      <c r="B26" s="108" t="s">
        <v>181</v>
      </c>
      <c r="C26" s="113" t="s">
        <v>207</v>
      </c>
      <c r="D26" s="106"/>
      <c r="E26" s="106"/>
      <c r="F26" s="106"/>
      <c r="G26" s="110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14.25" hidden="false" customHeight="false" outlineLevel="0" collapsed="false">
      <c r="A27" s="112"/>
      <c r="B27" s="108" t="s">
        <v>183</v>
      </c>
      <c r="C27" s="113" t="s">
        <v>208</v>
      </c>
      <c r="D27" s="106"/>
      <c r="E27" s="106"/>
      <c r="F27" s="106"/>
      <c r="G27" s="110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14.25" hidden="false" customHeight="false" outlineLevel="0" collapsed="false">
      <c r="A28" s="112"/>
      <c r="B28" s="108" t="s">
        <v>209</v>
      </c>
      <c r="C28" s="113" t="s">
        <v>210</v>
      </c>
      <c r="D28" s="106"/>
      <c r="E28" s="106"/>
      <c r="F28" s="106"/>
      <c r="G28" s="110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4.25" hidden="false" customHeight="false" outlineLevel="0" collapsed="false">
      <c r="A29" s="112"/>
      <c r="B29" s="108" t="s">
        <v>211</v>
      </c>
      <c r="C29" s="113" t="s">
        <v>212</v>
      </c>
      <c r="D29" s="106"/>
      <c r="E29" s="106"/>
      <c r="F29" s="106"/>
      <c r="G29" s="110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14.25" hidden="false" customHeight="false" outlineLevel="0" collapsed="false">
      <c r="A30" s="112"/>
      <c r="B30" s="108" t="s">
        <v>185</v>
      </c>
      <c r="C30" s="113" t="s">
        <v>213</v>
      </c>
      <c r="D30" s="106" t="n">
        <f aca="false">E30</f>
        <v>0.4</v>
      </c>
      <c r="E30" s="106" t="n">
        <f aca="false">F30</f>
        <v>0.4</v>
      </c>
      <c r="F30" s="106" t="n">
        <f aca="false">G30</f>
        <v>0.4</v>
      </c>
      <c r="G30" s="110" t="n">
        <v>0.4</v>
      </c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4.25" hidden="false" customHeight="false" outlineLevel="0" collapsed="false">
      <c r="A31" s="112"/>
      <c r="B31" s="108" t="s">
        <v>187</v>
      </c>
      <c r="C31" s="113" t="s">
        <v>214</v>
      </c>
      <c r="D31" s="106" t="n">
        <f aca="false">E31</f>
        <v>2.7</v>
      </c>
      <c r="E31" s="106" t="n">
        <f aca="false">F31</f>
        <v>2.7</v>
      </c>
      <c r="F31" s="106" t="n">
        <f aca="false">G31</f>
        <v>2.7</v>
      </c>
      <c r="G31" s="110" t="n">
        <v>2.7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4.25" hidden="false" customHeight="false" outlineLevel="0" collapsed="false">
      <c r="A32" s="112"/>
      <c r="B32" s="108" t="s">
        <v>189</v>
      </c>
      <c r="C32" s="113" t="s">
        <v>215</v>
      </c>
      <c r="D32" s="106"/>
      <c r="E32" s="106"/>
      <c r="F32" s="106"/>
      <c r="G32" s="110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A33" s="112"/>
      <c r="B33" s="108" t="s">
        <v>191</v>
      </c>
      <c r="C33" s="113" t="s">
        <v>216</v>
      </c>
      <c r="D33" s="106"/>
      <c r="E33" s="106"/>
      <c r="F33" s="106"/>
      <c r="G33" s="110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4.25" hidden="false" customHeight="false" outlineLevel="0" collapsed="false">
      <c r="A34" s="112"/>
      <c r="B34" s="108" t="s">
        <v>195</v>
      </c>
      <c r="C34" s="113" t="s">
        <v>217</v>
      </c>
      <c r="D34" s="106" t="n">
        <f aca="false">E34</f>
        <v>0.4</v>
      </c>
      <c r="E34" s="106" t="n">
        <f aca="false">F34</f>
        <v>0.4</v>
      </c>
      <c r="F34" s="106" t="n">
        <f aca="false">G34</f>
        <v>0.4</v>
      </c>
      <c r="G34" s="110" t="n">
        <v>0.4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4.25" hidden="false" customHeight="false" outlineLevel="0" collapsed="false">
      <c r="A35" s="112"/>
      <c r="B35" s="108" t="s">
        <v>197</v>
      </c>
      <c r="C35" s="113" t="s">
        <v>218</v>
      </c>
      <c r="D35" s="106"/>
      <c r="E35" s="106"/>
      <c r="F35" s="106"/>
      <c r="G35" s="110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4.25" hidden="false" customHeight="false" outlineLevel="0" collapsed="false">
      <c r="A36" s="112"/>
      <c r="B36" s="108" t="s">
        <v>199</v>
      </c>
      <c r="C36" s="113" t="s">
        <v>219</v>
      </c>
      <c r="D36" s="106"/>
      <c r="E36" s="106"/>
      <c r="F36" s="106"/>
      <c r="G36" s="110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customFormat="false" ht="14.25" hidden="false" customHeight="false" outlineLevel="0" collapsed="false">
      <c r="A37" s="112"/>
      <c r="B37" s="108" t="s">
        <v>201</v>
      </c>
      <c r="C37" s="113" t="s">
        <v>220</v>
      </c>
      <c r="D37" s="106"/>
      <c r="E37" s="106"/>
      <c r="F37" s="106"/>
      <c r="G37" s="110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14.25" hidden="false" customHeight="false" outlineLevel="0" collapsed="false">
      <c r="A38" s="112"/>
      <c r="B38" s="108" t="s">
        <v>221</v>
      </c>
      <c r="C38" s="113" t="s">
        <v>222</v>
      </c>
      <c r="D38" s="106" t="n">
        <f aca="false">E38</f>
        <v>0.2</v>
      </c>
      <c r="E38" s="106" t="n">
        <f aca="false">F38</f>
        <v>0.2</v>
      </c>
      <c r="F38" s="106" t="n">
        <f aca="false">G38</f>
        <v>0.2</v>
      </c>
      <c r="G38" s="110" t="n">
        <v>0.2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12"/>
      <c r="B39" s="108" t="s">
        <v>223</v>
      </c>
      <c r="C39" s="113" t="s">
        <v>224</v>
      </c>
      <c r="D39" s="106" t="n">
        <f aca="false">E39</f>
        <v>0.3</v>
      </c>
      <c r="E39" s="106" t="n">
        <f aca="false">F39</f>
        <v>0.3</v>
      </c>
      <c r="F39" s="106" t="n">
        <f aca="false">G39</f>
        <v>0.3</v>
      </c>
      <c r="G39" s="110" t="n">
        <v>0.3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customFormat="false" ht="14.25" hidden="false" customHeight="false" outlineLevel="0" collapsed="false">
      <c r="A40" s="112"/>
      <c r="B40" s="108" t="s">
        <v>225</v>
      </c>
      <c r="C40" s="113" t="s">
        <v>226</v>
      </c>
      <c r="D40" s="106" t="n">
        <f aca="false">E40</f>
        <v>1.6</v>
      </c>
      <c r="E40" s="106" t="n">
        <f aca="false">F40</f>
        <v>1.6</v>
      </c>
      <c r="F40" s="106" t="n">
        <f aca="false">G40</f>
        <v>1.6</v>
      </c>
      <c r="G40" s="110" t="n">
        <v>1.6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14.25" hidden="false" customHeight="false" outlineLevel="0" collapsed="false">
      <c r="A41" s="112"/>
      <c r="B41" s="108" t="s">
        <v>227</v>
      </c>
      <c r="C41" s="113" t="s">
        <v>228</v>
      </c>
      <c r="D41" s="106"/>
      <c r="E41" s="106"/>
      <c r="F41" s="106"/>
      <c r="G41" s="110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4.25" hidden="false" customHeight="false" outlineLevel="0" collapsed="false">
      <c r="A42" s="112"/>
      <c r="B42" s="108" t="s">
        <v>229</v>
      </c>
      <c r="C42" s="113" t="s">
        <v>230</v>
      </c>
      <c r="D42" s="106"/>
      <c r="E42" s="106"/>
      <c r="F42" s="106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4.25" hidden="false" customHeight="false" outlineLevel="0" collapsed="false">
      <c r="A43" s="112"/>
      <c r="B43" s="108" t="s">
        <v>231</v>
      </c>
      <c r="C43" s="113" t="s">
        <v>232</v>
      </c>
      <c r="D43" s="106"/>
      <c r="E43" s="106"/>
      <c r="F43" s="106"/>
      <c r="G43" s="110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4.25" hidden="false" customHeight="false" outlineLevel="0" collapsed="false">
      <c r="A44" s="112"/>
      <c r="B44" s="108" t="s">
        <v>233</v>
      </c>
      <c r="C44" s="113" t="s">
        <v>234</v>
      </c>
      <c r="D44" s="106" t="n">
        <f aca="false">E44</f>
        <v>0.5</v>
      </c>
      <c r="E44" s="106" t="n">
        <f aca="false">F44</f>
        <v>0.5</v>
      </c>
      <c r="F44" s="106" t="n">
        <f aca="false">G44</f>
        <v>0.5</v>
      </c>
      <c r="G44" s="110" t="n">
        <v>0.5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4.25" hidden="false" customHeight="false" outlineLevel="0" collapsed="false">
      <c r="A45" s="112"/>
      <c r="B45" s="108" t="s">
        <v>235</v>
      </c>
      <c r="C45" s="113" t="s">
        <v>236</v>
      </c>
      <c r="D45" s="106"/>
      <c r="E45" s="106"/>
      <c r="F45" s="106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4.25" hidden="false" customHeight="false" outlineLevel="0" collapsed="false">
      <c r="A46" s="112"/>
      <c r="B46" s="108" t="s">
        <v>237</v>
      </c>
      <c r="C46" s="113" t="s">
        <v>238</v>
      </c>
      <c r="D46" s="106" t="n">
        <f aca="false">E46</f>
        <v>3.82</v>
      </c>
      <c r="E46" s="106" t="n">
        <f aca="false">F46</f>
        <v>3.82</v>
      </c>
      <c r="F46" s="106" t="n">
        <f aca="false">G46</f>
        <v>3.82</v>
      </c>
      <c r="G46" s="110" t="n">
        <v>3.82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4.25" hidden="false" customHeight="false" outlineLevel="0" collapsed="false">
      <c r="A47" s="112"/>
      <c r="B47" s="108" t="s">
        <v>239</v>
      </c>
      <c r="C47" s="113" t="s">
        <v>240</v>
      </c>
      <c r="D47" s="106"/>
      <c r="E47" s="106"/>
      <c r="F47" s="106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4.25" hidden="false" customHeight="false" outlineLevel="0" collapsed="false">
      <c r="A48" s="112"/>
      <c r="B48" s="108" t="s">
        <v>241</v>
      </c>
      <c r="C48" s="113" t="s">
        <v>242</v>
      </c>
      <c r="D48" s="106" t="n">
        <f aca="false">E48</f>
        <v>3</v>
      </c>
      <c r="E48" s="106" t="n">
        <f aca="false">F48</f>
        <v>3</v>
      </c>
      <c r="F48" s="106" t="n">
        <f aca="false">G48</f>
        <v>3</v>
      </c>
      <c r="G48" s="110" t="n">
        <v>3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4.25" hidden="false" customHeight="false" outlineLevel="0" collapsed="false">
      <c r="A49" s="112"/>
      <c r="B49" s="108" t="s">
        <v>243</v>
      </c>
      <c r="C49" s="113" t="s">
        <v>244</v>
      </c>
      <c r="D49" s="106" t="n">
        <f aca="false">E49</f>
        <v>25.48</v>
      </c>
      <c r="E49" s="106" t="n">
        <f aca="false">F49</f>
        <v>25.48</v>
      </c>
      <c r="F49" s="106" t="n">
        <f aca="false">G49</f>
        <v>25.48</v>
      </c>
      <c r="G49" s="110" t="n">
        <v>25.48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4.25" hidden="false" customHeight="false" outlineLevel="0" collapsed="false">
      <c r="A50" s="112"/>
      <c r="B50" s="108" t="s">
        <v>245</v>
      </c>
      <c r="C50" s="113" t="s">
        <v>246</v>
      </c>
      <c r="D50" s="106"/>
      <c r="E50" s="106"/>
      <c r="F50" s="106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4.25" hidden="false" customHeight="false" outlineLevel="0" collapsed="false">
      <c r="A51" s="112"/>
      <c r="B51" s="108" t="s">
        <v>203</v>
      </c>
      <c r="C51" s="113" t="s">
        <v>247</v>
      </c>
      <c r="D51" s="106"/>
      <c r="E51" s="106"/>
      <c r="F51" s="106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4.25" hidden="false" customHeight="false" outlineLevel="0" collapsed="false">
      <c r="A52" s="107" t="n">
        <v>303</v>
      </c>
      <c r="B52" s="108"/>
      <c r="C52" s="109" t="s">
        <v>248</v>
      </c>
      <c r="D52" s="106" t="n">
        <f aca="false">E52</f>
        <v>97.51</v>
      </c>
      <c r="E52" s="106" t="n">
        <f aca="false">F52</f>
        <v>97.51</v>
      </c>
      <c r="F52" s="106" t="n">
        <f aca="false">G52</f>
        <v>97.51</v>
      </c>
      <c r="G52" s="110" t="n">
        <v>97.51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4.25" hidden="false" customHeight="false" outlineLevel="0" collapsed="false">
      <c r="A53" s="112"/>
      <c r="B53" s="108" t="s">
        <v>179</v>
      </c>
      <c r="C53" s="113" t="s">
        <v>249</v>
      </c>
      <c r="D53" s="106"/>
      <c r="E53" s="106"/>
      <c r="F53" s="106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4.25" hidden="false" customHeight="false" outlineLevel="0" collapsed="false">
      <c r="A54" s="112"/>
      <c r="B54" s="108" t="s">
        <v>181</v>
      </c>
      <c r="C54" s="113" t="s">
        <v>250</v>
      </c>
      <c r="D54" s="106" t="n">
        <v>9</v>
      </c>
      <c r="E54" s="106" t="n">
        <f aca="false">F54</f>
        <v>95.12</v>
      </c>
      <c r="F54" s="106" t="n">
        <f aca="false">G54</f>
        <v>95.12</v>
      </c>
      <c r="G54" s="110" t="n">
        <v>95.12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4.25" hidden="false" customHeight="false" outlineLevel="0" collapsed="false">
      <c r="A55" s="112"/>
      <c r="B55" s="108" t="s">
        <v>183</v>
      </c>
      <c r="C55" s="113" t="s">
        <v>251</v>
      </c>
      <c r="D55" s="106"/>
      <c r="E55" s="106"/>
      <c r="F55" s="106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4.25" hidden="false" customHeight="false" outlineLevel="0" collapsed="false">
      <c r="A56" s="112"/>
      <c r="B56" s="108" t="s">
        <v>209</v>
      </c>
      <c r="C56" s="113" t="s">
        <v>252</v>
      </c>
      <c r="D56" s="106"/>
      <c r="E56" s="106"/>
      <c r="F56" s="106"/>
      <c r="G56" s="1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4.25" hidden="false" customHeight="false" outlineLevel="0" collapsed="false">
      <c r="A57" s="112"/>
      <c r="B57" s="108" t="s">
        <v>211</v>
      </c>
      <c r="C57" s="113" t="s">
        <v>253</v>
      </c>
      <c r="D57" s="106" t="n">
        <f aca="false">E57</f>
        <v>2.39</v>
      </c>
      <c r="E57" s="106" t="n">
        <f aca="false">F57</f>
        <v>2.39</v>
      </c>
      <c r="F57" s="106" t="n">
        <f aca="false">G57</f>
        <v>2.39</v>
      </c>
      <c r="G57" s="110" t="n">
        <v>2.39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4.25" hidden="false" customHeight="false" outlineLevel="0" collapsed="false">
      <c r="A58" s="112"/>
      <c r="B58" s="108" t="s">
        <v>185</v>
      </c>
      <c r="C58" s="113" t="s">
        <v>254</v>
      </c>
      <c r="D58" s="106"/>
      <c r="E58" s="106"/>
      <c r="F58" s="106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4.25" hidden="false" customHeight="false" outlineLevel="0" collapsed="false">
      <c r="A59" s="112"/>
      <c r="B59" s="108" t="s">
        <v>187</v>
      </c>
      <c r="C59" s="113" t="s">
        <v>255</v>
      </c>
      <c r="D59" s="106"/>
      <c r="E59" s="106"/>
      <c r="F59" s="106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4.25" hidden="false" customHeight="false" outlineLevel="0" collapsed="false">
      <c r="A60" s="112"/>
      <c r="B60" s="108" t="s">
        <v>189</v>
      </c>
      <c r="C60" s="113" t="s">
        <v>256</v>
      </c>
      <c r="D60" s="106"/>
      <c r="E60" s="106"/>
      <c r="F60" s="106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4.25" hidden="false" customHeight="false" outlineLevel="0" collapsed="false">
      <c r="A61" s="112"/>
      <c r="B61" s="108" t="s">
        <v>191</v>
      </c>
      <c r="C61" s="113" t="s">
        <v>257</v>
      </c>
      <c r="D61" s="106"/>
      <c r="E61" s="106"/>
      <c r="F61" s="106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4.25" hidden="false" customHeight="false" outlineLevel="0" collapsed="false">
      <c r="A62" s="112"/>
      <c r="B62" s="108" t="s">
        <v>193</v>
      </c>
      <c r="C62" s="113" t="s">
        <v>258</v>
      </c>
      <c r="D62" s="106"/>
      <c r="E62" s="106"/>
      <c r="F62" s="106"/>
      <c r="G62" s="110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4.25" hidden="false" customHeight="false" outlineLevel="0" collapsed="false">
      <c r="A63" s="112"/>
      <c r="B63" s="108" t="s">
        <v>203</v>
      </c>
      <c r="C63" s="114" t="s">
        <v>259</v>
      </c>
      <c r="D63" s="106"/>
      <c r="E63" s="106"/>
      <c r="F63" s="106"/>
      <c r="G63" s="1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4.25" hidden="false" customHeight="false" outlineLevel="0" collapsed="false">
      <c r="A64" s="107" t="n">
        <v>310</v>
      </c>
      <c r="B64" s="108"/>
      <c r="C64" s="115" t="s">
        <v>260</v>
      </c>
      <c r="D64" s="106" t="n">
        <f aca="false">E64</f>
        <v>1</v>
      </c>
      <c r="E64" s="106" t="n">
        <f aca="false">F64</f>
        <v>1</v>
      </c>
      <c r="F64" s="106" t="n">
        <f aca="false">G64</f>
        <v>1</v>
      </c>
      <c r="G64" s="110" t="n">
        <v>1</v>
      </c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4.25" hidden="false" customHeight="false" outlineLevel="0" collapsed="false">
      <c r="A65" s="116"/>
      <c r="B65" s="117" t="s">
        <v>181</v>
      </c>
      <c r="C65" s="118" t="s">
        <v>261</v>
      </c>
      <c r="D65" s="106" t="n">
        <f aca="false">E65</f>
        <v>1</v>
      </c>
      <c r="E65" s="106" t="n">
        <f aca="false">F65</f>
        <v>1</v>
      </c>
      <c r="F65" s="106" t="n">
        <f aca="false">G65</f>
        <v>1</v>
      </c>
      <c r="G65" s="110" t="n">
        <v>1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4.25" hidden="false" customHeight="false" outlineLevel="0" collapsed="false">
      <c r="A66" s="116"/>
      <c r="B66" s="117" t="s">
        <v>183</v>
      </c>
      <c r="C66" s="118" t="s">
        <v>262</v>
      </c>
      <c r="D66" s="111"/>
      <c r="E66" s="111"/>
      <c r="F66" s="111"/>
      <c r="G66" s="110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4.25" hidden="false" customHeight="false" outlineLevel="0" collapsed="false">
      <c r="A67" s="116"/>
      <c r="B67" s="117" t="s">
        <v>185</v>
      </c>
      <c r="C67" s="118" t="s">
        <v>263</v>
      </c>
      <c r="D67" s="111"/>
      <c r="E67" s="111"/>
      <c r="F67" s="111"/>
      <c r="G67" s="1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4.25" hidden="false" customHeight="false" outlineLevel="0" collapsed="false">
      <c r="A68" s="116"/>
      <c r="B68" s="117" t="s">
        <v>187</v>
      </c>
      <c r="C68" s="118" t="s">
        <v>264</v>
      </c>
      <c r="D68" s="111"/>
      <c r="E68" s="111"/>
      <c r="F68" s="111"/>
      <c r="G68" s="1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9" t="s">
        <v>265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59" t="s">
        <v>1</v>
      </c>
      <c r="B3" s="59"/>
      <c r="C3" s="59"/>
      <c r="D3" s="59"/>
      <c r="G3" s="120" t="s">
        <v>41</v>
      </c>
    </row>
    <row r="4" customFormat="false" ht="18.75" hidden="false" customHeight="true" outlineLevel="0" collapsed="false">
      <c r="A4" s="121" t="s">
        <v>59</v>
      </c>
      <c r="B4" s="121"/>
      <c r="C4" s="121"/>
      <c r="D4" s="121" t="s">
        <v>266</v>
      </c>
      <c r="E4" s="121" t="s">
        <v>267</v>
      </c>
      <c r="F4" s="121"/>
      <c r="G4" s="121"/>
    </row>
    <row r="5" customFormat="false" ht="20.25" hidden="false" customHeight="true" outlineLevel="0" collapsed="false">
      <c r="A5" s="121" t="s">
        <v>76</v>
      </c>
      <c r="B5" s="121" t="s">
        <v>77</v>
      </c>
      <c r="C5" s="121" t="s">
        <v>78</v>
      </c>
      <c r="D5" s="121"/>
      <c r="E5" s="121" t="s">
        <v>74</v>
      </c>
      <c r="F5" s="121" t="s">
        <v>61</v>
      </c>
      <c r="G5" s="121" t="s">
        <v>62</v>
      </c>
    </row>
    <row r="6" customFormat="false" ht="12.75" hidden="false" customHeight="false" outlineLevel="0" collapsed="false">
      <c r="A6" s="65" t="s">
        <v>93</v>
      </c>
      <c r="B6" s="65" t="s">
        <v>94</v>
      </c>
      <c r="C6" s="65" t="s">
        <v>95</v>
      </c>
      <c r="D6" s="65" t="s">
        <v>96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22" t="s">
        <v>68</v>
      </c>
      <c r="E7" s="122"/>
      <c r="F7" s="122"/>
      <c r="G7" s="122"/>
    </row>
    <row r="8" customFormat="false" ht="409.5" hidden="tru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O101" activeCellId="0" sqref="O10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39.99"/>
    <col collapsed="false" customWidth="true" hidden="false" outlineLevel="0" max="4" min="4" style="1" width="9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31.85"/>
    <col collapsed="false" customWidth="true" hidden="false" outlineLevel="0" max="13" min="13" style="1" width="9.56"/>
    <col collapsed="false" customWidth="true" hidden="false" outlineLevel="0" max="14" min="14" style="1" width="12.99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2.54"/>
    <col collapsed="false" customWidth="true" hidden="false" outlineLevel="0" max="18" min="18" style="1" width="14.59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6" t="s">
        <v>1</v>
      </c>
      <c r="B3" s="126"/>
      <c r="C3" s="126"/>
      <c r="R3" s="127" t="s">
        <v>269</v>
      </c>
    </row>
    <row r="4" customFormat="false" ht="19.5" hidden="false" customHeight="true" outlineLevel="0" collapsed="false">
      <c r="A4" s="99" t="s">
        <v>4</v>
      </c>
      <c r="B4" s="99"/>
      <c r="C4" s="99"/>
      <c r="D4" s="99"/>
      <c r="E4" s="99"/>
      <c r="F4" s="99"/>
      <c r="G4" s="99"/>
      <c r="H4" s="99"/>
      <c r="I4" s="99"/>
      <c r="J4" s="99" t="s">
        <v>4</v>
      </c>
      <c r="K4" s="99"/>
      <c r="L4" s="99"/>
      <c r="M4" s="99"/>
      <c r="N4" s="99"/>
      <c r="O4" s="99"/>
      <c r="P4" s="99"/>
      <c r="Q4" s="99"/>
      <c r="R4" s="99"/>
    </row>
    <row r="5" customFormat="false" ht="21.75" hidden="false" customHeight="true" outlineLevel="0" collapsed="false">
      <c r="A5" s="128" t="s">
        <v>270</v>
      </c>
      <c r="B5" s="128"/>
      <c r="C5" s="128"/>
      <c r="D5" s="99" t="s">
        <v>165</v>
      </c>
      <c r="E5" s="99"/>
      <c r="F5" s="99"/>
      <c r="G5" s="99" t="s">
        <v>166</v>
      </c>
      <c r="H5" s="99"/>
      <c r="I5" s="99"/>
      <c r="J5" s="128" t="s">
        <v>271</v>
      </c>
      <c r="K5" s="128"/>
      <c r="L5" s="128"/>
      <c r="M5" s="99" t="s">
        <v>165</v>
      </c>
      <c r="N5" s="99"/>
      <c r="O5" s="99"/>
      <c r="P5" s="99" t="s">
        <v>166</v>
      </c>
      <c r="Q5" s="99"/>
      <c r="R5" s="99"/>
    </row>
    <row r="6" customFormat="false" ht="17.25" hidden="false" customHeight="true" outlineLevel="0" collapsed="false">
      <c r="A6" s="129" t="s">
        <v>76</v>
      </c>
      <c r="B6" s="129" t="s">
        <v>77</v>
      </c>
      <c r="C6" s="129" t="s">
        <v>272</v>
      </c>
      <c r="D6" s="99" t="s">
        <v>74</v>
      </c>
      <c r="E6" s="99" t="s">
        <v>61</v>
      </c>
      <c r="F6" s="99" t="s">
        <v>62</v>
      </c>
      <c r="G6" s="99" t="s">
        <v>74</v>
      </c>
      <c r="H6" s="99" t="s">
        <v>61</v>
      </c>
      <c r="I6" s="99" t="s">
        <v>62</v>
      </c>
      <c r="J6" s="129" t="s">
        <v>76</v>
      </c>
      <c r="K6" s="129" t="s">
        <v>77</v>
      </c>
      <c r="L6" s="129" t="s">
        <v>272</v>
      </c>
      <c r="M6" s="99" t="s">
        <v>74</v>
      </c>
      <c r="N6" s="99" t="s">
        <v>61</v>
      </c>
      <c r="O6" s="99" t="s">
        <v>62</v>
      </c>
      <c r="P6" s="99" t="s">
        <v>74</v>
      </c>
      <c r="Q6" s="99" t="s">
        <v>61</v>
      </c>
      <c r="R6" s="99" t="s">
        <v>62</v>
      </c>
    </row>
    <row r="7" customFormat="false" ht="13.5" hidden="false" customHeight="true" outlineLevel="0" collapsed="false">
      <c r="A7" s="130" t="s">
        <v>93</v>
      </c>
      <c r="B7" s="130" t="s">
        <v>94</v>
      </c>
      <c r="C7" s="130" t="s">
        <v>95</v>
      </c>
      <c r="D7" s="130" t="s">
        <v>96</v>
      </c>
      <c r="E7" s="130" t="s">
        <v>97</v>
      </c>
      <c r="F7" s="130" t="s">
        <v>98</v>
      </c>
      <c r="G7" s="130" t="s">
        <v>99</v>
      </c>
      <c r="H7" s="130" t="s">
        <v>100</v>
      </c>
      <c r="I7" s="130" t="s">
        <v>101</v>
      </c>
      <c r="J7" s="130" t="s">
        <v>102</v>
      </c>
      <c r="K7" s="130" t="s">
        <v>103</v>
      </c>
      <c r="L7" s="130" t="s">
        <v>104</v>
      </c>
      <c r="M7" s="130" t="s">
        <v>105</v>
      </c>
      <c r="N7" s="130" t="s">
        <v>106</v>
      </c>
      <c r="O7" s="130" t="s">
        <v>107</v>
      </c>
      <c r="P7" s="130" t="s">
        <v>108</v>
      </c>
      <c r="Q7" s="130" t="s">
        <v>109</v>
      </c>
      <c r="R7" s="130" t="s">
        <v>110</v>
      </c>
    </row>
    <row r="8" customFormat="false" ht="13.5" hidden="false" customHeight="true" outlineLevel="0" collapsed="false">
      <c r="A8" s="131" t="s">
        <v>273</v>
      </c>
      <c r="B8" s="132" t="s">
        <v>274</v>
      </c>
      <c r="C8" s="133" t="s">
        <v>275</v>
      </c>
      <c r="D8" s="134" t="n">
        <f aca="false">E8</f>
        <v>488.4</v>
      </c>
      <c r="E8" s="134" t="n">
        <v>488.4</v>
      </c>
      <c r="F8" s="135"/>
      <c r="G8" s="135"/>
      <c r="H8" s="135"/>
      <c r="I8" s="135"/>
      <c r="J8" s="131" t="s">
        <v>276</v>
      </c>
      <c r="K8" s="131" t="s">
        <v>274</v>
      </c>
      <c r="L8" s="133" t="s">
        <v>178</v>
      </c>
      <c r="M8" s="134" t="n">
        <f aca="false">N8</f>
        <v>488.4</v>
      </c>
      <c r="N8" s="134" t="n">
        <v>488.4</v>
      </c>
      <c r="O8" s="135"/>
      <c r="P8" s="135"/>
      <c r="Q8" s="135"/>
      <c r="R8" s="135"/>
    </row>
    <row r="9" customFormat="false" ht="13.5" hidden="false" customHeight="true" outlineLevel="0" collapsed="false">
      <c r="A9" s="132"/>
      <c r="B9" s="132" t="s">
        <v>179</v>
      </c>
      <c r="C9" s="136" t="s">
        <v>277</v>
      </c>
      <c r="D9" s="134" t="n">
        <f aca="false">E9</f>
        <v>371.65</v>
      </c>
      <c r="E9" s="134" t="n">
        <v>371.65</v>
      </c>
      <c r="F9" s="135"/>
      <c r="G9" s="135"/>
      <c r="H9" s="135"/>
      <c r="I9" s="135"/>
      <c r="J9" s="132"/>
      <c r="K9" s="132" t="s">
        <v>179</v>
      </c>
      <c r="L9" s="136" t="s">
        <v>278</v>
      </c>
      <c r="M9" s="134" t="n">
        <f aca="false">N9</f>
        <v>107.04</v>
      </c>
      <c r="N9" s="134" t="n">
        <v>107.04</v>
      </c>
      <c r="O9" s="135"/>
      <c r="P9" s="135"/>
      <c r="Q9" s="135"/>
      <c r="R9" s="135"/>
    </row>
    <row r="10" customFormat="false" ht="13.5" hidden="false" customHeight="true" outlineLevel="0" collapsed="false">
      <c r="A10" s="132"/>
      <c r="B10" s="132" t="s">
        <v>181</v>
      </c>
      <c r="C10" s="136" t="s">
        <v>81</v>
      </c>
      <c r="D10" s="134" t="n">
        <f aca="false">E10</f>
        <v>86.23</v>
      </c>
      <c r="E10" s="134" t="n">
        <v>86.23</v>
      </c>
      <c r="F10" s="135"/>
      <c r="G10" s="135"/>
      <c r="H10" s="135"/>
      <c r="I10" s="135"/>
      <c r="J10" s="132"/>
      <c r="K10" s="132" t="s">
        <v>181</v>
      </c>
      <c r="L10" s="136" t="s">
        <v>279</v>
      </c>
      <c r="M10" s="134" t="n">
        <f aca="false">N10</f>
        <v>143.39</v>
      </c>
      <c r="N10" s="134" t="n">
        <v>143.39</v>
      </c>
      <c r="O10" s="135"/>
      <c r="P10" s="135"/>
      <c r="Q10" s="135"/>
      <c r="R10" s="135"/>
    </row>
    <row r="11" customFormat="false" ht="13.5" hidden="false" customHeight="true" outlineLevel="0" collapsed="false">
      <c r="A11" s="132"/>
      <c r="B11" s="132" t="s">
        <v>183</v>
      </c>
      <c r="C11" s="136" t="s">
        <v>82</v>
      </c>
      <c r="D11" s="134" t="n">
        <f aca="false">E11</f>
        <v>30.52</v>
      </c>
      <c r="E11" s="134" t="n">
        <v>30.52</v>
      </c>
      <c r="F11" s="135"/>
      <c r="G11" s="135"/>
      <c r="H11" s="135"/>
      <c r="I11" s="135"/>
      <c r="J11" s="132"/>
      <c r="K11" s="132" t="s">
        <v>183</v>
      </c>
      <c r="L11" s="136" t="s">
        <v>280</v>
      </c>
      <c r="M11" s="134" t="n">
        <f aca="false">N11</f>
        <v>117.29</v>
      </c>
      <c r="N11" s="134" t="n">
        <v>117.29</v>
      </c>
      <c r="O11" s="135"/>
      <c r="P11" s="135"/>
      <c r="Q11" s="135"/>
      <c r="R11" s="135"/>
    </row>
    <row r="12" customFormat="false" ht="13.5" hidden="false" customHeight="true" outlineLevel="0" collapsed="false">
      <c r="A12" s="132"/>
      <c r="B12" s="132" t="s">
        <v>203</v>
      </c>
      <c r="C12" s="136" t="s">
        <v>84</v>
      </c>
      <c r="D12" s="134"/>
      <c r="E12" s="134"/>
      <c r="F12" s="135"/>
      <c r="G12" s="135"/>
      <c r="H12" s="135"/>
      <c r="I12" s="135"/>
      <c r="J12" s="132"/>
      <c r="K12" s="132" t="s">
        <v>185</v>
      </c>
      <c r="L12" s="136" t="s">
        <v>281</v>
      </c>
      <c r="M12" s="134"/>
      <c r="N12" s="134"/>
      <c r="O12" s="135"/>
      <c r="P12" s="135"/>
      <c r="Q12" s="135"/>
      <c r="R12" s="135"/>
    </row>
    <row r="13" customFormat="false" ht="13.5" hidden="false" customHeight="true" outlineLevel="0" collapsed="false">
      <c r="A13" s="131" t="s">
        <v>282</v>
      </c>
      <c r="B13" s="131" t="s">
        <v>274</v>
      </c>
      <c r="C13" s="133" t="s">
        <v>283</v>
      </c>
      <c r="D13" s="134" t="n">
        <f aca="false">E13</f>
        <v>42.74</v>
      </c>
      <c r="E13" s="134" t="n">
        <v>42.74</v>
      </c>
      <c r="F13" s="135"/>
      <c r="G13" s="135"/>
      <c r="H13" s="135"/>
      <c r="I13" s="135"/>
      <c r="J13" s="132"/>
      <c r="K13" s="132" t="s">
        <v>187</v>
      </c>
      <c r="L13" s="136" t="s">
        <v>284</v>
      </c>
      <c r="M13" s="134" t="n">
        <f aca="false">N13</f>
        <v>3.93</v>
      </c>
      <c r="N13" s="134" t="n">
        <v>3.93</v>
      </c>
      <c r="O13" s="135"/>
      <c r="P13" s="135"/>
      <c r="Q13" s="135"/>
      <c r="R13" s="135"/>
    </row>
    <row r="14" customFormat="false" ht="13.5" hidden="false" customHeight="true" outlineLevel="0" collapsed="false">
      <c r="A14" s="132"/>
      <c r="B14" s="132" t="s">
        <v>179</v>
      </c>
      <c r="C14" s="136" t="s">
        <v>285</v>
      </c>
      <c r="D14" s="134" t="n">
        <f aca="false">E14</f>
        <v>37.14</v>
      </c>
      <c r="E14" s="134" t="n">
        <v>37.14</v>
      </c>
      <c r="F14" s="135"/>
      <c r="G14" s="135"/>
      <c r="H14" s="135"/>
      <c r="I14" s="135"/>
      <c r="J14" s="132"/>
      <c r="K14" s="132" t="s">
        <v>189</v>
      </c>
      <c r="L14" s="136" t="s">
        <v>286</v>
      </c>
      <c r="M14" s="134" t="n">
        <f aca="false">N14</f>
        <v>40.7</v>
      </c>
      <c r="N14" s="134" t="n">
        <v>40.7</v>
      </c>
      <c r="O14" s="135"/>
      <c r="P14" s="135"/>
      <c r="Q14" s="135"/>
      <c r="R14" s="135"/>
    </row>
    <row r="15" customFormat="false" ht="13.5" hidden="false" customHeight="true" outlineLevel="0" collapsed="false">
      <c r="A15" s="132"/>
      <c r="B15" s="132" t="s">
        <v>181</v>
      </c>
      <c r="C15" s="136" t="s">
        <v>287</v>
      </c>
      <c r="D15" s="134" t="n">
        <f aca="false">E15</f>
        <v>0.2</v>
      </c>
      <c r="E15" s="134" t="n">
        <v>0.2</v>
      </c>
      <c r="F15" s="135"/>
      <c r="G15" s="135"/>
      <c r="H15" s="135"/>
      <c r="I15" s="135"/>
      <c r="J15" s="132"/>
      <c r="K15" s="132" t="s">
        <v>191</v>
      </c>
      <c r="L15" s="136" t="s">
        <v>288</v>
      </c>
      <c r="M15" s="134"/>
      <c r="N15" s="134"/>
      <c r="O15" s="135"/>
      <c r="P15" s="135"/>
      <c r="Q15" s="135"/>
      <c r="R15" s="135"/>
    </row>
    <row r="16" customFormat="false" ht="13.5" hidden="false" customHeight="true" outlineLevel="0" collapsed="false">
      <c r="A16" s="132"/>
      <c r="B16" s="132" t="s">
        <v>183</v>
      </c>
      <c r="C16" s="136" t="s">
        <v>289</v>
      </c>
      <c r="D16" s="134" t="n">
        <f aca="false">E16</f>
        <v>0.3</v>
      </c>
      <c r="E16" s="134" t="n">
        <v>0.3</v>
      </c>
      <c r="F16" s="135"/>
      <c r="G16" s="135"/>
      <c r="H16" s="135"/>
      <c r="I16" s="135"/>
      <c r="J16" s="132"/>
      <c r="K16" s="132" t="s">
        <v>193</v>
      </c>
      <c r="L16" s="136" t="s">
        <v>290</v>
      </c>
      <c r="M16" s="134" t="n">
        <f aca="false">N16</f>
        <v>22.89</v>
      </c>
      <c r="N16" s="134" t="n">
        <v>22.89</v>
      </c>
      <c r="O16" s="135"/>
      <c r="P16" s="135"/>
      <c r="Q16" s="135"/>
      <c r="R16" s="135"/>
    </row>
    <row r="17" customFormat="false" ht="13.5" hidden="false" customHeight="true" outlineLevel="0" collapsed="false">
      <c r="A17" s="132"/>
      <c r="B17" s="132" t="s">
        <v>209</v>
      </c>
      <c r="C17" s="136" t="s">
        <v>291</v>
      </c>
      <c r="D17" s="134"/>
      <c r="E17" s="134"/>
      <c r="F17" s="135"/>
      <c r="G17" s="135"/>
      <c r="H17" s="135"/>
      <c r="I17" s="135"/>
      <c r="J17" s="132"/>
      <c r="K17" s="132" t="s">
        <v>195</v>
      </c>
      <c r="L17" s="136" t="s">
        <v>292</v>
      </c>
      <c r="M17" s="134" t="n">
        <f aca="false">N17</f>
        <v>18.97</v>
      </c>
      <c r="N17" s="134" t="n">
        <v>18.97</v>
      </c>
      <c r="O17" s="135"/>
      <c r="P17" s="135"/>
      <c r="Q17" s="135"/>
      <c r="R17" s="135"/>
    </row>
    <row r="18" customFormat="false" ht="13.5" hidden="false" customHeight="true" outlineLevel="0" collapsed="false">
      <c r="A18" s="132"/>
      <c r="B18" s="132" t="s">
        <v>211</v>
      </c>
      <c r="C18" s="136" t="s">
        <v>293</v>
      </c>
      <c r="D18" s="134" t="n">
        <f aca="false">E18</f>
        <v>0.5</v>
      </c>
      <c r="E18" s="134" t="n">
        <v>0.5</v>
      </c>
      <c r="F18" s="135"/>
      <c r="G18" s="135"/>
      <c r="H18" s="135"/>
      <c r="I18" s="135"/>
      <c r="J18" s="132"/>
      <c r="K18" s="132" t="s">
        <v>197</v>
      </c>
      <c r="L18" s="136" t="s">
        <v>294</v>
      </c>
      <c r="M18" s="134" t="n">
        <f aca="false">N18</f>
        <v>3.67</v>
      </c>
      <c r="N18" s="134" t="n">
        <v>3.67</v>
      </c>
      <c r="O18" s="135"/>
      <c r="P18" s="135"/>
      <c r="Q18" s="135"/>
      <c r="R18" s="135"/>
    </row>
    <row r="19" customFormat="false" ht="13.5" hidden="false" customHeight="true" outlineLevel="0" collapsed="false">
      <c r="A19" s="132"/>
      <c r="B19" s="132" t="s">
        <v>185</v>
      </c>
      <c r="C19" s="136" t="s">
        <v>88</v>
      </c>
      <c r="D19" s="134" t="n">
        <f aca="false">E19</f>
        <v>1.6</v>
      </c>
      <c r="E19" s="134" t="n">
        <v>1.6</v>
      </c>
      <c r="F19" s="135"/>
      <c r="G19" s="135"/>
      <c r="H19" s="135"/>
      <c r="I19" s="135"/>
      <c r="J19" s="132"/>
      <c r="K19" s="132" t="s">
        <v>199</v>
      </c>
      <c r="L19" s="136" t="s">
        <v>82</v>
      </c>
      <c r="M19" s="134" t="n">
        <f aca="false">N19</f>
        <v>30.52</v>
      </c>
      <c r="N19" s="134" t="n">
        <v>30.52</v>
      </c>
      <c r="O19" s="135"/>
      <c r="P19" s="135"/>
      <c r="Q19" s="135"/>
      <c r="R19" s="135"/>
    </row>
    <row r="20" customFormat="false" ht="13.5" hidden="false" customHeight="true" outlineLevel="0" collapsed="false">
      <c r="A20" s="132"/>
      <c r="B20" s="132" t="s">
        <v>187</v>
      </c>
      <c r="C20" s="136" t="s">
        <v>295</v>
      </c>
      <c r="D20" s="134"/>
      <c r="E20" s="134"/>
      <c r="F20" s="135"/>
      <c r="G20" s="135"/>
      <c r="H20" s="135"/>
      <c r="I20" s="135"/>
      <c r="J20" s="132"/>
      <c r="K20" s="132" t="s">
        <v>201</v>
      </c>
      <c r="L20" s="136" t="s">
        <v>296</v>
      </c>
      <c r="M20" s="134"/>
      <c r="N20" s="134"/>
      <c r="O20" s="135"/>
      <c r="P20" s="135"/>
      <c r="Q20" s="135"/>
      <c r="R20" s="135"/>
    </row>
    <row r="21" customFormat="false" ht="13.5" hidden="false" customHeight="true" outlineLevel="0" collapsed="false">
      <c r="A21" s="132"/>
      <c r="B21" s="132" t="s">
        <v>189</v>
      </c>
      <c r="C21" s="136" t="s">
        <v>297</v>
      </c>
      <c r="D21" s="134" t="n">
        <f aca="false">E21</f>
        <v>3</v>
      </c>
      <c r="E21" s="134" t="n">
        <v>3</v>
      </c>
      <c r="F21" s="135"/>
      <c r="G21" s="135"/>
      <c r="H21" s="135"/>
      <c r="I21" s="135"/>
      <c r="J21" s="132"/>
      <c r="K21" s="132" t="s">
        <v>203</v>
      </c>
      <c r="L21" s="136" t="s">
        <v>84</v>
      </c>
      <c r="M21" s="134"/>
      <c r="N21" s="134"/>
      <c r="O21" s="135"/>
      <c r="P21" s="135"/>
      <c r="Q21" s="135"/>
      <c r="R21" s="135"/>
    </row>
    <row r="22" customFormat="false" ht="13.5" hidden="false" customHeight="true" outlineLevel="0" collapsed="false">
      <c r="A22" s="132"/>
      <c r="B22" s="132" t="s">
        <v>191</v>
      </c>
      <c r="C22" s="136" t="s">
        <v>298</v>
      </c>
      <c r="D22" s="134"/>
      <c r="E22" s="134"/>
      <c r="F22" s="135"/>
      <c r="G22" s="135"/>
      <c r="H22" s="135"/>
      <c r="I22" s="135"/>
      <c r="J22" s="131" t="s">
        <v>299</v>
      </c>
      <c r="K22" s="131" t="s">
        <v>274</v>
      </c>
      <c r="L22" s="133" t="s">
        <v>205</v>
      </c>
      <c r="M22" s="134" t="n">
        <f aca="false">N22</f>
        <v>42.74</v>
      </c>
      <c r="N22" s="134" t="n">
        <v>42.74</v>
      </c>
      <c r="O22" s="135"/>
      <c r="P22" s="135"/>
      <c r="Q22" s="135"/>
      <c r="R22" s="135"/>
    </row>
    <row r="23" customFormat="false" ht="13.5" hidden="false" customHeight="true" outlineLevel="0" collapsed="false">
      <c r="A23" s="132"/>
      <c r="B23" s="132" t="s">
        <v>203</v>
      </c>
      <c r="C23" s="136" t="s">
        <v>300</v>
      </c>
      <c r="D23" s="134"/>
      <c r="E23" s="134"/>
      <c r="F23" s="135"/>
      <c r="G23" s="135"/>
      <c r="H23" s="135"/>
      <c r="I23" s="135"/>
      <c r="J23" s="132"/>
      <c r="K23" s="132" t="s">
        <v>179</v>
      </c>
      <c r="L23" s="136" t="s">
        <v>301</v>
      </c>
      <c r="M23" s="134" t="n">
        <f aca="false">N23</f>
        <v>4.34</v>
      </c>
      <c r="N23" s="134" t="n">
        <v>4.34</v>
      </c>
      <c r="O23" s="135"/>
      <c r="P23" s="135"/>
      <c r="Q23" s="135"/>
      <c r="R23" s="135"/>
    </row>
    <row r="24" customFormat="false" ht="13.5" hidden="false" customHeight="true" outlineLevel="0" collapsed="false">
      <c r="A24" s="131" t="s">
        <v>302</v>
      </c>
      <c r="B24" s="131" t="s">
        <v>274</v>
      </c>
      <c r="C24" s="133" t="s">
        <v>303</v>
      </c>
      <c r="D24" s="134" t="n">
        <v>1</v>
      </c>
      <c r="E24" s="134" t="n">
        <v>1</v>
      </c>
      <c r="F24" s="135"/>
      <c r="G24" s="135"/>
      <c r="H24" s="135"/>
      <c r="I24" s="135"/>
      <c r="J24" s="132"/>
      <c r="K24" s="132" t="s">
        <v>181</v>
      </c>
      <c r="L24" s="136" t="s">
        <v>304</v>
      </c>
      <c r="M24" s="134"/>
      <c r="N24" s="134"/>
      <c r="O24" s="135"/>
      <c r="P24" s="135"/>
      <c r="Q24" s="135"/>
      <c r="R24" s="135"/>
    </row>
    <row r="25" customFormat="false" ht="13.5" hidden="false" customHeight="true" outlineLevel="0" collapsed="false">
      <c r="A25" s="132"/>
      <c r="B25" s="132" t="s">
        <v>179</v>
      </c>
      <c r="C25" s="136" t="s">
        <v>305</v>
      </c>
      <c r="D25" s="134"/>
      <c r="E25" s="134"/>
      <c r="F25" s="135"/>
      <c r="G25" s="135"/>
      <c r="H25" s="135"/>
      <c r="I25" s="135"/>
      <c r="J25" s="132"/>
      <c r="K25" s="132" t="s">
        <v>183</v>
      </c>
      <c r="L25" s="136" t="s">
        <v>306</v>
      </c>
      <c r="M25" s="134"/>
      <c r="N25" s="134"/>
      <c r="O25" s="135"/>
      <c r="P25" s="135"/>
      <c r="Q25" s="135"/>
      <c r="R25" s="135"/>
    </row>
    <row r="26" customFormat="false" ht="13.5" hidden="false" customHeight="true" outlineLevel="0" collapsed="false">
      <c r="A26" s="132"/>
      <c r="B26" s="132" t="s">
        <v>181</v>
      </c>
      <c r="C26" s="136" t="s">
        <v>307</v>
      </c>
      <c r="D26" s="134"/>
      <c r="E26" s="134"/>
      <c r="F26" s="135"/>
      <c r="G26" s="135"/>
      <c r="H26" s="135"/>
      <c r="I26" s="135"/>
      <c r="J26" s="132"/>
      <c r="K26" s="132" t="s">
        <v>209</v>
      </c>
      <c r="L26" s="136" t="s">
        <v>308</v>
      </c>
      <c r="M26" s="134"/>
      <c r="N26" s="134"/>
      <c r="O26" s="135"/>
      <c r="P26" s="135"/>
      <c r="Q26" s="135"/>
      <c r="R26" s="135"/>
    </row>
    <row r="27" customFormat="false" ht="13.5" hidden="false" customHeight="true" outlineLevel="0" collapsed="false">
      <c r="A27" s="132"/>
      <c r="B27" s="132" t="s">
        <v>183</v>
      </c>
      <c r="C27" s="136" t="s">
        <v>309</v>
      </c>
      <c r="D27" s="134"/>
      <c r="E27" s="134"/>
      <c r="F27" s="135"/>
      <c r="G27" s="135"/>
      <c r="H27" s="135"/>
      <c r="I27" s="135"/>
      <c r="J27" s="132"/>
      <c r="K27" s="132" t="s">
        <v>211</v>
      </c>
      <c r="L27" s="136" t="s">
        <v>310</v>
      </c>
      <c r="M27" s="134"/>
      <c r="N27" s="134"/>
      <c r="O27" s="135"/>
      <c r="P27" s="135"/>
      <c r="Q27" s="135"/>
      <c r="R27" s="135"/>
    </row>
    <row r="28" customFormat="false" ht="13.5" hidden="false" customHeight="true" outlineLevel="0" collapsed="false">
      <c r="A28" s="132"/>
      <c r="B28" s="132" t="s">
        <v>211</v>
      </c>
      <c r="C28" s="136" t="s">
        <v>311</v>
      </c>
      <c r="D28" s="134"/>
      <c r="E28" s="134"/>
      <c r="F28" s="135"/>
      <c r="G28" s="135"/>
      <c r="H28" s="135"/>
      <c r="I28" s="135"/>
      <c r="J28" s="132"/>
      <c r="K28" s="132" t="s">
        <v>185</v>
      </c>
      <c r="L28" s="136" t="s">
        <v>312</v>
      </c>
      <c r="M28" s="134" t="n">
        <f aca="false">N28</f>
        <v>0.4</v>
      </c>
      <c r="N28" s="134" t="n">
        <v>0.4</v>
      </c>
      <c r="O28" s="135"/>
      <c r="P28" s="135"/>
      <c r="Q28" s="135"/>
      <c r="R28" s="135"/>
    </row>
    <row r="29" customFormat="false" ht="13.5" hidden="false" customHeight="true" outlineLevel="0" collapsed="false">
      <c r="A29" s="132"/>
      <c r="B29" s="132" t="s">
        <v>185</v>
      </c>
      <c r="C29" s="136" t="s">
        <v>313</v>
      </c>
      <c r="D29" s="134" t="n">
        <f aca="false">E29</f>
        <v>1</v>
      </c>
      <c r="E29" s="134" t="n">
        <v>1</v>
      </c>
      <c r="F29" s="135"/>
      <c r="G29" s="135"/>
      <c r="H29" s="135"/>
      <c r="I29" s="135"/>
      <c r="J29" s="132"/>
      <c r="K29" s="132" t="s">
        <v>187</v>
      </c>
      <c r="L29" s="136" t="s">
        <v>314</v>
      </c>
      <c r="M29" s="134" t="n">
        <f aca="false">N29</f>
        <v>2.7</v>
      </c>
      <c r="N29" s="134" t="n">
        <v>2.7</v>
      </c>
      <c r="O29" s="135"/>
      <c r="P29" s="135"/>
      <c r="Q29" s="135"/>
      <c r="R29" s="135"/>
    </row>
    <row r="30" customFormat="false" ht="13.5" hidden="false" customHeight="true" outlineLevel="0" collapsed="false">
      <c r="A30" s="132"/>
      <c r="B30" s="132" t="s">
        <v>187</v>
      </c>
      <c r="C30" s="136" t="s">
        <v>315</v>
      </c>
      <c r="D30" s="134"/>
      <c r="E30" s="134"/>
      <c r="F30" s="135"/>
      <c r="G30" s="135"/>
      <c r="H30" s="135"/>
      <c r="I30" s="135"/>
      <c r="J30" s="132"/>
      <c r="K30" s="132" t="s">
        <v>189</v>
      </c>
      <c r="L30" s="136" t="s">
        <v>316</v>
      </c>
      <c r="M30" s="134"/>
      <c r="N30" s="134"/>
      <c r="O30" s="135"/>
      <c r="P30" s="135"/>
      <c r="Q30" s="135"/>
      <c r="R30" s="135"/>
    </row>
    <row r="31" customFormat="false" ht="13.5" hidden="false" customHeight="true" outlineLevel="0" collapsed="false">
      <c r="A31" s="132"/>
      <c r="B31" s="132" t="s">
        <v>203</v>
      </c>
      <c r="C31" s="136" t="s">
        <v>317</v>
      </c>
      <c r="D31" s="134"/>
      <c r="E31" s="134"/>
      <c r="F31" s="135"/>
      <c r="G31" s="135"/>
      <c r="H31" s="135"/>
      <c r="I31" s="135"/>
      <c r="J31" s="132"/>
      <c r="K31" s="132" t="s">
        <v>191</v>
      </c>
      <c r="L31" s="136" t="s">
        <v>318</v>
      </c>
      <c r="M31" s="134"/>
      <c r="N31" s="134"/>
      <c r="O31" s="135"/>
      <c r="P31" s="135"/>
      <c r="Q31" s="135"/>
      <c r="R31" s="135"/>
    </row>
    <row r="32" customFormat="false" ht="13.5" hidden="false" customHeight="true" outlineLevel="0" collapsed="false">
      <c r="A32" s="131" t="s">
        <v>319</v>
      </c>
      <c r="B32" s="131" t="s">
        <v>274</v>
      </c>
      <c r="C32" s="133" t="s">
        <v>320</v>
      </c>
      <c r="D32" s="134"/>
      <c r="E32" s="134"/>
      <c r="F32" s="135"/>
      <c r="G32" s="135"/>
      <c r="H32" s="135"/>
      <c r="I32" s="135"/>
      <c r="J32" s="132"/>
      <c r="K32" s="132" t="s">
        <v>195</v>
      </c>
      <c r="L32" s="136" t="s">
        <v>321</v>
      </c>
      <c r="M32" s="134" t="n">
        <f aca="false">N32</f>
        <v>0.4</v>
      </c>
      <c r="N32" s="134" t="n">
        <v>0.4</v>
      </c>
      <c r="O32" s="135"/>
      <c r="P32" s="135"/>
      <c r="Q32" s="135"/>
      <c r="R32" s="135"/>
    </row>
    <row r="33" customFormat="false" ht="13.5" hidden="false" customHeight="true" outlineLevel="0" collapsed="false">
      <c r="A33" s="132"/>
      <c r="B33" s="132" t="s">
        <v>179</v>
      </c>
      <c r="C33" s="136" t="s">
        <v>305</v>
      </c>
      <c r="D33" s="134"/>
      <c r="E33" s="134"/>
      <c r="F33" s="135"/>
      <c r="G33" s="135"/>
      <c r="H33" s="135"/>
      <c r="I33" s="135"/>
      <c r="J33" s="132"/>
      <c r="K33" s="132" t="s">
        <v>197</v>
      </c>
      <c r="L33" s="136" t="s">
        <v>295</v>
      </c>
      <c r="M33" s="134"/>
      <c r="N33" s="134"/>
      <c r="O33" s="135"/>
      <c r="P33" s="135"/>
      <c r="Q33" s="135"/>
      <c r="R33" s="135"/>
    </row>
    <row r="34" customFormat="false" ht="13.5" hidden="false" customHeight="true" outlineLevel="0" collapsed="false">
      <c r="A34" s="132"/>
      <c r="B34" s="132" t="s">
        <v>181</v>
      </c>
      <c r="C34" s="136" t="s">
        <v>307</v>
      </c>
      <c r="D34" s="134"/>
      <c r="E34" s="134"/>
      <c r="F34" s="135"/>
      <c r="G34" s="135"/>
      <c r="H34" s="135"/>
      <c r="I34" s="135"/>
      <c r="J34" s="132"/>
      <c r="K34" s="132" t="s">
        <v>199</v>
      </c>
      <c r="L34" s="136" t="s">
        <v>298</v>
      </c>
      <c r="M34" s="134"/>
      <c r="N34" s="134"/>
      <c r="O34" s="135"/>
      <c r="P34" s="135"/>
      <c r="Q34" s="135"/>
      <c r="R34" s="135"/>
    </row>
    <row r="35" customFormat="false" ht="13.5" hidden="false" customHeight="true" outlineLevel="0" collapsed="false">
      <c r="A35" s="132"/>
      <c r="B35" s="132" t="s">
        <v>183</v>
      </c>
      <c r="C35" s="136" t="s">
        <v>309</v>
      </c>
      <c r="D35" s="134"/>
      <c r="E35" s="134"/>
      <c r="F35" s="135"/>
      <c r="G35" s="135"/>
      <c r="H35" s="135"/>
      <c r="I35" s="135"/>
      <c r="J35" s="132"/>
      <c r="K35" s="132" t="s">
        <v>201</v>
      </c>
      <c r="L35" s="136" t="s">
        <v>322</v>
      </c>
      <c r="M35" s="134"/>
      <c r="N35" s="134"/>
      <c r="O35" s="135"/>
      <c r="P35" s="135"/>
      <c r="Q35" s="135"/>
      <c r="R35" s="135"/>
    </row>
    <row r="36" customFormat="false" ht="13.5" hidden="false" customHeight="true" outlineLevel="0" collapsed="false">
      <c r="A36" s="132"/>
      <c r="B36" s="132" t="s">
        <v>209</v>
      </c>
      <c r="C36" s="136" t="s">
        <v>313</v>
      </c>
      <c r="D36" s="134"/>
      <c r="E36" s="134"/>
      <c r="F36" s="135"/>
      <c r="G36" s="135"/>
      <c r="H36" s="135"/>
      <c r="I36" s="135"/>
      <c r="J36" s="132"/>
      <c r="K36" s="132" t="s">
        <v>221</v>
      </c>
      <c r="L36" s="136" t="s">
        <v>287</v>
      </c>
      <c r="M36" s="134" t="n">
        <f aca="false">N36</f>
        <v>0.2</v>
      </c>
      <c r="N36" s="134" t="n">
        <v>0.2</v>
      </c>
      <c r="O36" s="135"/>
      <c r="P36" s="135"/>
      <c r="Q36" s="135"/>
      <c r="R36" s="135"/>
    </row>
    <row r="37" customFormat="false" ht="13.5" hidden="false" customHeight="true" outlineLevel="0" collapsed="false">
      <c r="A37" s="132"/>
      <c r="B37" s="132" t="s">
        <v>211</v>
      </c>
      <c r="C37" s="136" t="s">
        <v>315</v>
      </c>
      <c r="D37" s="134"/>
      <c r="E37" s="134"/>
      <c r="F37" s="135"/>
      <c r="G37" s="135"/>
      <c r="H37" s="135"/>
      <c r="I37" s="135"/>
      <c r="J37" s="132"/>
      <c r="K37" s="132" t="s">
        <v>223</v>
      </c>
      <c r="L37" s="136" t="s">
        <v>289</v>
      </c>
      <c r="M37" s="134" t="n">
        <f aca="false">N37</f>
        <v>0.3</v>
      </c>
      <c r="N37" s="134" t="n">
        <v>0.3</v>
      </c>
      <c r="O37" s="135"/>
      <c r="P37" s="135"/>
      <c r="Q37" s="135"/>
      <c r="R37" s="135"/>
    </row>
    <row r="38" customFormat="false" ht="13.5" hidden="false" customHeight="true" outlineLevel="0" collapsed="false">
      <c r="A38" s="132"/>
      <c r="B38" s="132" t="s">
        <v>203</v>
      </c>
      <c r="C38" s="136" t="s">
        <v>317</v>
      </c>
      <c r="D38" s="134"/>
      <c r="E38" s="134"/>
      <c r="F38" s="135"/>
      <c r="G38" s="135"/>
      <c r="H38" s="135"/>
      <c r="I38" s="135"/>
      <c r="J38" s="132"/>
      <c r="K38" s="132" t="s">
        <v>225</v>
      </c>
      <c r="L38" s="136" t="s">
        <v>88</v>
      </c>
      <c r="M38" s="134" t="n">
        <f aca="false">N38</f>
        <v>1.6</v>
      </c>
      <c r="N38" s="134" t="n">
        <v>1.6</v>
      </c>
      <c r="O38" s="135"/>
      <c r="P38" s="135"/>
      <c r="Q38" s="135"/>
      <c r="R38" s="135"/>
    </row>
    <row r="39" customFormat="false" ht="13.5" hidden="false" customHeight="true" outlineLevel="0" collapsed="false">
      <c r="A39" s="131" t="s">
        <v>323</v>
      </c>
      <c r="B39" s="131" t="s">
        <v>274</v>
      </c>
      <c r="C39" s="133" t="s">
        <v>324</v>
      </c>
      <c r="D39" s="134"/>
      <c r="E39" s="134"/>
      <c r="F39" s="135"/>
      <c r="G39" s="135"/>
      <c r="H39" s="135"/>
      <c r="I39" s="135"/>
      <c r="J39" s="132"/>
      <c r="K39" s="132" t="s">
        <v>227</v>
      </c>
      <c r="L39" s="136" t="s">
        <v>325</v>
      </c>
      <c r="M39" s="134"/>
      <c r="N39" s="134"/>
      <c r="O39" s="135"/>
      <c r="P39" s="135"/>
      <c r="Q39" s="135"/>
      <c r="R39" s="135"/>
    </row>
    <row r="40" customFormat="false" ht="13.5" hidden="false" customHeight="true" outlineLevel="0" collapsed="false">
      <c r="A40" s="132"/>
      <c r="B40" s="132" t="s">
        <v>179</v>
      </c>
      <c r="C40" s="136" t="s">
        <v>178</v>
      </c>
      <c r="D40" s="134"/>
      <c r="E40" s="134"/>
      <c r="F40" s="135"/>
      <c r="G40" s="135"/>
      <c r="H40" s="135"/>
      <c r="I40" s="135"/>
      <c r="J40" s="132"/>
      <c r="K40" s="132" t="s">
        <v>229</v>
      </c>
      <c r="L40" s="136" t="s">
        <v>326</v>
      </c>
      <c r="M40" s="134"/>
      <c r="N40" s="134"/>
      <c r="O40" s="135"/>
      <c r="P40" s="135"/>
      <c r="Q40" s="135"/>
      <c r="R40" s="135"/>
    </row>
    <row r="41" customFormat="false" ht="13.5" hidden="false" customHeight="true" outlineLevel="0" collapsed="false">
      <c r="A41" s="132"/>
      <c r="B41" s="132" t="s">
        <v>181</v>
      </c>
      <c r="C41" s="136" t="s">
        <v>205</v>
      </c>
      <c r="D41" s="134"/>
      <c r="E41" s="134"/>
      <c r="F41" s="135"/>
      <c r="G41" s="135"/>
      <c r="H41" s="135"/>
      <c r="I41" s="135"/>
      <c r="J41" s="132"/>
      <c r="K41" s="132" t="s">
        <v>231</v>
      </c>
      <c r="L41" s="136" t="s">
        <v>327</v>
      </c>
      <c r="M41" s="134"/>
      <c r="N41" s="134"/>
      <c r="O41" s="135"/>
      <c r="P41" s="135"/>
      <c r="Q41" s="135"/>
      <c r="R41" s="135"/>
    </row>
    <row r="42" customFormat="false" ht="13.5" hidden="false" customHeight="true" outlineLevel="0" collapsed="false">
      <c r="A42" s="132"/>
      <c r="B42" s="132" t="s">
        <v>203</v>
      </c>
      <c r="C42" s="136" t="s">
        <v>328</v>
      </c>
      <c r="D42" s="134"/>
      <c r="E42" s="134"/>
      <c r="F42" s="135"/>
      <c r="G42" s="135"/>
      <c r="H42" s="135"/>
      <c r="I42" s="135"/>
      <c r="J42" s="132"/>
      <c r="K42" s="132" t="s">
        <v>233</v>
      </c>
      <c r="L42" s="136" t="s">
        <v>329</v>
      </c>
      <c r="M42" s="134" t="n">
        <f aca="false">N42</f>
        <v>0.5</v>
      </c>
      <c r="N42" s="134" t="n">
        <v>0.5</v>
      </c>
      <c r="O42" s="135"/>
      <c r="P42" s="135"/>
      <c r="Q42" s="135"/>
      <c r="R42" s="135"/>
    </row>
    <row r="43" customFormat="false" ht="13.5" hidden="false" customHeight="true" outlineLevel="0" collapsed="false">
      <c r="A43" s="131" t="s">
        <v>330</v>
      </c>
      <c r="B43" s="131" t="s">
        <v>274</v>
      </c>
      <c r="C43" s="133" t="s">
        <v>331</v>
      </c>
      <c r="D43" s="134"/>
      <c r="E43" s="134"/>
      <c r="F43" s="135"/>
      <c r="G43" s="135"/>
      <c r="H43" s="135"/>
      <c r="I43" s="135"/>
      <c r="J43" s="132"/>
      <c r="K43" s="132" t="s">
        <v>235</v>
      </c>
      <c r="L43" s="136" t="s">
        <v>293</v>
      </c>
      <c r="M43" s="134"/>
      <c r="N43" s="134"/>
      <c r="O43" s="135"/>
      <c r="P43" s="135"/>
      <c r="Q43" s="135"/>
      <c r="R43" s="135"/>
    </row>
    <row r="44" customFormat="false" ht="13.5" hidden="false" customHeight="true" outlineLevel="0" collapsed="false">
      <c r="A44" s="132"/>
      <c r="B44" s="132" t="s">
        <v>179</v>
      </c>
      <c r="C44" s="136" t="s">
        <v>332</v>
      </c>
      <c r="D44" s="134"/>
      <c r="E44" s="134"/>
      <c r="F44" s="135"/>
      <c r="G44" s="135"/>
      <c r="H44" s="135"/>
      <c r="I44" s="135"/>
      <c r="J44" s="132"/>
      <c r="K44" s="132" t="s">
        <v>237</v>
      </c>
      <c r="L44" s="136" t="s">
        <v>90</v>
      </c>
      <c r="M44" s="134" t="n">
        <f aca="false">N44</f>
        <v>3.82</v>
      </c>
      <c r="N44" s="134" t="n">
        <v>3.82</v>
      </c>
      <c r="O44" s="135"/>
      <c r="P44" s="135"/>
      <c r="Q44" s="135"/>
      <c r="R44" s="135"/>
    </row>
    <row r="45" customFormat="false" ht="13.5" hidden="false" customHeight="true" outlineLevel="0" collapsed="false">
      <c r="A45" s="132"/>
      <c r="B45" s="132" t="s">
        <v>181</v>
      </c>
      <c r="C45" s="136" t="s">
        <v>333</v>
      </c>
      <c r="D45" s="134"/>
      <c r="E45" s="134"/>
      <c r="F45" s="135"/>
      <c r="G45" s="135"/>
      <c r="H45" s="135"/>
      <c r="I45" s="135"/>
      <c r="J45" s="132"/>
      <c r="K45" s="132" t="s">
        <v>239</v>
      </c>
      <c r="L45" s="136" t="s">
        <v>334</v>
      </c>
      <c r="M45" s="134"/>
      <c r="N45" s="134"/>
      <c r="O45" s="135"/>
      <c r="P45" s="135"/>
      <c r="Q45" s="135"/>
      <c r="R45" s="135"/>
    </row>
    <row r="46" customFormat="false" ht="13.5" hidden="false" customHeight="true" outlineLevel="0" collapsed="false">
      <c r="A46" s="131" t="s">
        <v>335</v>
      </c>
      <c r="B46" s="131" t="s">
        <v>274</v>
      </c>
      <c r="C46" s="133" t="s">
        <v>336</v>
      </c>
      <c r="D46" s="134"/>
      <c r="E46" s="134"/>
      <c r="F46" s="135"/>
      <c r="G46" s="135"/>
      <c r="H46" s="135"/>
      <c r="I46" s="135"/>
      <c r="J46" s="132"/>
      <c r="K46" s="132" t="s">
        <v>241</v>
      </c>
      <c r="L46" s="136" t="s">
        <v>297</v>
      </c>
      <c r="M46" s="134" t="n">
        <f aca="false">N46</f>
        <v>3</v>
      </c>
      <c r="N46" s="134" t="n">
        <v>3</v>
      </c>
      <c r="O46" s="135"/>
      <c r="P46" s="135"/>
      <c r="Q46" s="135"/>
      <c r="R46" s="135"/>
    </row>
    <row r="47" customFormat="false" ht="13.5" hidden="false" customHeight="true" outlineLevel="0" collapsed="false">
      <c r="A47" s="132"/>
      <c r="B47" s="132" t="s">
        <v>179</v>
      </c>
      <c r="C47" s="136" t="s">
        <v>337</v>
      </c>
      <c r="D47" s="134"/>
      <c r="E47" s="134"/>
      <c r="F47" s="135"/>
      <c r="G47" s="135"/>
      <c r="H47" s="135"/>
      <c r="I47" s="135"/>
      <c r="J47" s="132"/>
      <c r="K47" s="132" t="s">
        <v>243</v>
      </c>
      <c r="L47" s="136" t="s">
        <v>338</v>
      </c>
      <c r="M47" s="134" t="n">
        <f aca="false">N47</f>
        <v>25.48</v>
      </c>
      <c r="N47" s="134" t="n">
        <v>25.48</v>
      </c>
      <c r="O47" s="135"/>
      <c r="P47" s="135"/>
      <c r="Q47" s="135"/>
      <c r="R47" s="135"/>
    </row>
    <row r="48" customFormat="false" ht="13.5" hidden="false" customHeight="true" outlineLevel="0" collapsed="false">
      <c r="A48" s="132"/>
      <c r="B48" s="132" t="s">
        <v>181</v>
      </c>
      <c r="C48" s="136" t="s">
        <v>339</v>
      </c>
      <c r="D48" s="134"/>
      <c r="E48" s="134"/>
      <c r="F48" s="135"/>
      <c r="G48" s="135"/>
      <c r="H48" s="135"/>
      <c r="I48" s="135"/>
      <c r="J48" s="132"/>
      <c r="K48" s="132" t="s">
        <v>245</v>
      </c>
      <c r="L48" s="136" t="s">
        <v>340</v>
      </c>
      <c r="M48" s="134"/>
      <c r="N48" s="134"/>
      <c r="O48" s="135"/>
      <c r="P48" s="135"/>
      <c r="Q48" s="135"/>
      <c r="R48" s="135"/>
    </row>
    <row r="49" customFormat="false" ht="13.5" hidden="false" customHeight="true" outlineLevel="0" collapsed="false">
      <c r="A49" s="132"/>
      <c r="B49" s="132" t="s">
        <v>203</v>
      </c>
      <c r="C49" s="136" t="s">
        <v>341</v>
      </c>
      <c r="D49" s="134"/>
      <c r="E49" s="134"/>
      <c r="F49" s="135"/>
      <c r="G49" s="135"/>
      <c r="H49" s="135"/>
      <c r="I49" s="135"/>
      <c r="J49" s="132"/>
      <c r="K49" s="132" t="s">
        <v>203</v>
      </c>
      <c r="L49" s="136" t="s">
        <v>300</v>
      </c>
      <c r="M49" s="134"/>
      <c r="N49" s="134"/>
      <c r="O49" s="135"/>
      <c r="P49" s="135"/>
      <c r="Q49" s="135"/>
      <c r="R49" s="135"/>
    </row>
    <row r="50" customFormat="false" ht="13.5" hidden="false" customHeight="true" outlineLevel="0" collapsed="false">
      <c r="A50" s="131" t="s">
        <v>342</v>
      </c>
      <c r="B50" s="132" t="s">
        <v>274</v>
      </c>
      <c r="C50" s="133" t="s">
        <v>343</v>
      </c>
      <c r="D50" s="134"/>
      <c r="E50" s="134"/>
      <c r="F50" s="135"/>
      <c r="G50" s="135"/>
      <c r="H50" s="135"/>
      <c r="I50" s="135"/>
      <c r="J50" s="131" t="s">
        <v>344</v>
      </c>
      <c r="K50" s="131" t="s">
        <v>274</v>
      </c>
      <c r="L50" s="133" t="s">
        <v>248</v>
      </c>
      <c r="M50" s="134" t="n">
        <f aca="false">N50</f>
        <v>97.51</v>
      </c>
      <c r="N50" s="134" t="n">
        <v>97.51</v>
      </c>
      <c r="O50" s="135"/>
      <c r="P50" s="135"/>
      <c r="Q50" s="135"/>
      <c r="R50" s="135"/>
    </row>
    <row r="51" customFormat="false" ht="13.5" hidden="false" customHeight="true" outlineLevel="0" collapsed="false">
      <c r="A51" s="132"/>
      <c r="B51" s="132" t="s">
        <v>179</v>
      </c>
      <c r="C51" s="136" t="s">
        <v>345</v>
      </c>
      <c r="D51" s="134"/>
      <c r="E51" s="134"/>
      <c r="F51" s="135"/>
      <c r="G51" s="135"/>
      <c r="H51" s="135"/>
      <c r="I51" s="135"/>
      <c r="J51" s="132"/>
      <c r="K51" s="132" t="s">
        <v>179</v>
      </c>
      <c r="L51" s="136" t="s">
        <v>346</v>
      </c>
      <c r="M51" s="134"/>
      <c r="N51" s="134"/>
      <c r="O51" s="135"/>
      <c r="P51" s="135"/>
      <c r="Q51" s="135"/>
      <c r="R51" s="135"/>
    </row>
    <row r="52" customFormat="false" ht="13.5" hidden="false" customHeight="true" outlineLevel="0" collapsed="false">
      <c r="A52" s="132"/>
      <c r="B52" s="132" t="s">
        <v>181</v>
      </c>
      <c r="C52" s="136" t="s">
        <v>347</v>
      </c>
      <c r="D52" s="134"/>
      <c r="E52" s="134"/>
      <c r="F52" s="135"/>
      <c r="G52" s="135"/>
      <c r="H52" s="135"/>
      <c r="I52" s="135"/>
      <c r="J52" s="132"/>
      <c r="K52" s="132" t="s">
        <v>181</v>
      </c>
      <c r="L52" s="136" t="s">
        <v>348</v>
      </c>
      <c r="M52" s="134" t="n">
        <f aca="false">N52</f>
        <v>95.12</v>
      </c>
      <c r="N52" s="134" t="n">
        <v>95.12</v>
      </c>
      <c r="O52" s="135"/>
      <c r="P52" s="135"/>
      <c r="Q52" s="135"/>
      <c r="R52" s="135"/>
    </row>
    <row r="53" customFormat="false" ht="13.5" hidden="false" customHeight="true" outlineLevel="0" collapsed="false">
      <c r="A53" s="131" t="s">
        <v>349</v>
      </c>
      <c r="B53" s="131" t="s">
        <v>274</v>
      </c>
      <c r="C53" s="133" t="s">
        <v>248</v>
      </c>
      <c r="D53" s="134" t="n">
        <v>97.51</v>
      </c>
      <c r="E53" s="134" t="n">
        <v>97.51</v>
      </c>
      <c r="F53" s="135"/>
      <c r="G53" s="135"/>
      <c r="H53" s="135"/>
      <c r="I53" s="135"/>
      <c r="J53" s="132"/>
      <c r="K53" s="132" t="s">
        <v>183</v>
      </c>
      <c r="L53" s="136" t="s">
        <v>350</v>
      </c>
      <c r="M53" s="134"/>
      <c r="N53" s="134"/>
      <c r="O53" s="135"/>
      <c r="P53" s="135"/>
      <c r="Q53" s="135"/>
      <c r="R53" s="135"/>
    </row>
    <row r="54" s="137" customFormat="true" ht="13.5" hidden="false" customHeight="true" outlineLevel="0" collapsed="false">
      <c r="A54" s="132"/>
      <c r="B54" s="132" t="s">
        <v>179</v>
      </c>
      <c r="C54" s="136" t="s">
        <v>351</v>
      </c>
      <c r="D54" s="134" t="n">
        <v>2.39</v>
      </c>
      <c r="E54" s="134" t="n">
        <v>2.39</v>
      </c>
      <c r="F54" s="135"/>
      <c r="G54" s="135"/>
      <c r="H54" s="135"/>
      <c r="I54" s="135"/>
      <c r="J54" s="132"/>
      <c r="K54" s="132" t="s">
        <v>209</v>
      </c>
      <c r="L54" s="136" t="s">
        <v>352</v>
      </c>
      <c r="M54" s="134"/>
      <c r="N54" s="134"/>
      <c r="O54" s="135"/>
      <c r="P54" s="135"/>
      <c r="Q54" s="135"/>
      <c r="R54" s="135"/>
    </row>
    <row r="55" customFormat="false" ht="13.5" hidden="false" customHeight="true" outlineLevel="0" collapsed="false">
      <c r="A55" s="132"/>
      <c r="B55" s="132" t="s">
        <v>181</v>
      </c>
      <c r="C55" s="136" t="s">
        <v>353</v>
      </c>
      <c r="D55" s="134"/>
      <c r="E55" s="134"/>
      <c r="F55" s="135"/>
      <c r="G55" s="135"/>
      <c r="H55" s="135"/>
      <c r="I55" s="135"/>
      <c r="J55" s="132"/>
      <c r="K55" s="132" t="s">
        <v>211</v>
      </c>
      <c r="L55" s="136" t="s">
        <v>354</v>
      </c>
      <c r="M55" s="134" t="n">
        <f aca="false">N55</f>
        <v>2.39</v>
      </c>
      <c r="N55" s="134" t="n">
        <v>2.39</v>
      </c>
      <c r="O55" s="135"/>
      <c r="P55" s="135"/>
      <c r="Q55" s="135"/>
      <c r="R55" s="135"/>
    </row>
    <row r="56" customFormat="false" ht="13.5" hidden="false" customHeight="true" outlineLevel="0" collapsed="false">
      <c r="A56" s="132"/>
      <c r="B56" s="132" t="s">
        <v>183</v>
      </c>
      <c r="C56" s="136" t="s">
        <v>355</v>
      </c>
      <c r="D56" s="134"/>
      <c r="E56" s="134"/>
      <c r="F56" s="135"/>
      <c r="G56" s="135"/>
      <c r="H56" s="135"/>
      <c r="I56" s="135"/>
      <c r="J56" s="132"/>
      <c r="K56" s="132" t="s">
        <v>185</v>
      </c>
      <c r="L56" s="136" t="s">
        <v>356</v>
      </c>
      <c r="M56" s="134"/>
      <c r="N56" s="134"/>
      <c r="O56" s="135"/>
      <c r="P56" s="135"/>
      <c r="Q56" s="135"/>
      <c r="R56" s="135"/>
    </row>
    <row r="57" customFormat="false" ht="13.5" hidden="false" customHeight="true" outlineLevel="0" collapsed="false">
      <c r="A57" s="132"/>
      <c r="B57" s="132" t="s">
        <v>211</v>
      </c>
      <c r="C57" s="136" t="s">
        <v>357</v>
      </c>
      <c r="D57" s="134" t="n">
        <v>95.12</v>
      </c>
      <c r="E57" s="134" t="n">
        <v>95.12</v>
      </c>
      <c r="F57" s="135"/>
      <c r="G57" s="135"/>
      <c r="H57" s="135"/>
      <c r="I57" s="135"/>
      <c r="J57" s="132"/>
      <c r="K57" s="132" t="s">
        <v>187</v>
      </c>
      <c r="L57" s="136" t="s">
        <v>358</v>
      </c>
      <c r="M57" s="134"/>
      <c r="N57" s="134"/>
      <c r="O57" s="135"/>
      <c r="P57" s="135"/>
      <c r="Q57" s="135"/>
      <c r="R57" s="135"/>
    </row>
    <row r="58" customFormat="false" ht="13.5" hidden="false" customHeight="true" outlineLevel="0" collapsed="false">
      <c r="A58" s="132"/>
      <c r="B58" s="132" t="s">
        <v>203</v>
      </c>
      <c r="C58" s="136" t="s">
        <v>359</v>
      </c>
      <c r="D58" s="134"/>
      <c r="E58" s="134"/>
      <c r="F58" s="135"/>
      <c r="G58" s="135"/>
      <c r="H58" s="135"/>
      <c r="I58" s="135"/>
      <c r="J58" s="132"/>
      <c r="K58" s="132" t="s">
        <v>189</v>
      </c>
      <c r="L58" s="136" t="s">
        <v>353</v>
      </c>
      <c r="M58" s="134"/>
      <c r="N58" s="134"/>
      <c r="O58" s="135"/>
      <c r="P58" s="135"/>
      <c r="Q58" s="135"/>
      <c r="R58" s="135"/>
    </row>
    <row r="59" customFormat="false" ht="13.5" hidden="false" customHeight="true" outlineLevel="0" collapsed="false">
      <c r="A59" s="131" t="s">
        <v>360</v>
      </c>
      <c r="B59" s="131" t="s">
        <v>274</v>
      </c>
      <c r="C59" s="133" t="s">
        <v>361</v>
      </c>
      <c r="D59" s="134"/>
      <c r="E59" s="134"/>
      <c r="F59" s="135"/>
      <c r="G59" s="135"/>
      <c r="H59" s="135"/>
      <c r="I59" s="135"/>
      <c r="J59" s="132"/>
      <c r="K59" s="132" t="s">
        <v>191</v>
      </c>
      <c r="L59" s="136" t="s">
        <v>362</v>
      </c>
      <c r="M59" s="134"/>
      <c r="N59" s="134"/>
      <c r="O59" s="135"/>
      <c r="P59" s="135"/>
      <c r="Q59" s="135"/>
      <c r="R59" s="135"/>
    </row>
    <row r="60" customFormat="false" ht="13.5" hidden="false" customHeight="true" outlineLevel="0" collapsed="false">
      <c r="A60" s="132"/>
      <c r="B60" s="132" t="s">
        <v>181</v>
      </c>
      <c r="C60" s="136" t="s">
        <v>363</v>
      </c>
      <c r="D60" s="134"/>
      <c r="E60" s="134"/>
      <c r="F60" s="135"/>
      <c r="G60" s="135"/>
      <c r="H60" s="135"/>
      <c r="I60" s="135"/>
      <c r="J60" s="132"/>
      <c r="K60" s="132" t="s">
        <v>193</v>
      </c>
      <c r="L60" s="136" t="s">
        <v>355</v>
      </c>
      <c r="M60" s="134"/>
      <c r="N60" s="134"/>
      <c r="O60" s="135"/>
      <c r="P60" s="135"/>
      <c r="Q60" s="135"/>
      <c r="R60" s="135"/>
    </row>
    <row r="61" customFormat="false" ht="13.5" hidden="false" customHeight="true" outlineLevel="0" collapsed="false">
      <c r="A61" s="132"/>
      <c r="B61" s="132" t="s">
        <v>183</v>
      </c>
      <c r="C61" s="136" t="s">
        <v>364</v>
      </c>
      <c r="D61" s="134"/>
      <c r="E61" s="134"/>
      <c r="F61" s="135"/>
      <c r="G61" s="135"/>
      <c r="H61" s="135"/>
      <c r="I61" s="135"/>
      <c r="J61" s="132"/>
      <c r="K61" s="132" t="s">
        <v>203</v>
      </c>
      <c r="L61" s="136" t="s">
        <v>365</v>
      </c>
      <c r="M61" s="134"/>
      <c r="N61" s="134"/>
      <c r="O61" s="135"/>
      <c r="P61" s="135"/>
      <c r="Q61" s="135"/>
      <c r="R61" s="135"/>
    </row>
    <row r="62" customFormat="false" ht="13.5" hidden="false" customHeight="true" outlineLevel="0" collapsed="false">
      <c r="A62" s="131" t="s">
        <v>366</v>
      </c>
      <c r="B62" s="131" t="s">
        <v>274</v>
      </c>
      <c r="C62" s="133" t="s">
        <v>367</v>
      </c>
      <c r="D62" s="134"/>
      <c r="E62" s="134"/>
      <c r="F62" s="135"/>
      <c r="G62" s="135"/>
      <c r="H62" s="135"/>
      <c r="I62" s="135"/>
      <c r="J62" s="131" t="s">
        <v>368</v>
      </c>
      <c r="K62" s="131" t="s">
        <v>274</v>
      </c>
      <c r="L62" s="133" t="s">
        <v>367</v>
      </c>
      <c r="M62" s="134"/>
      <c r="N62" s="134"/>
      <c r="O62" s="135"/>
      <c r="P62" s="135"/>
      <c r="Q62" s="135"/>
      <c r="R62" s="135"/>
    </row>
    <row r="63" customFormat="false" ht="13.5" hidden="false" customHeight="true" outlineLevel="0" collapsed="false">
      <c r="A63" s="132"/>
      <c r="B63" s="132" t="s">
        <v>179</v>
      </c>
      <c r="C63" s="136" t="s">
        <v>369</v>
      </c>
      <c r="D63" s="134"/>
      <c r="E63" s="134"/>
      <c r="F63" s="135"/>
      <c r="G63" s="135"/>
      <c r="H63" s="135"/>
      <c r="I63" s="135"/>
      <c r="J63" s="132"/>
      <c r="K63" s="132" t="s">
        <v>179</v>
      </c>
      <c r="L63" s="136" t="s">
        <v>369</v>
      </c>
      <c r="M63" s="134"/>
      <c r="N63" s="134"/>
      <c r="O63" s="135"/>
      <c r="P63" s="135"/>
      <c r="Q63" s="135"/>
      <c r="R63" s="135"/>
    </row>
    <row r="64" customFormat="false" ht="13.5" hidden="false" customHeight="true" outlineLevel="0" collapsed="false">
      <c r="A64" s="132"/>
      <c r="B64" s="132" t="s">
        <v>181</v>
      </c>
      <c r="C64" s="136" t="s">
        <v>370</v>
      </c>
      <c r="D64" s="134"/>
      <c r="E64" s="134"/>
      <c r="F64" s="135"/>
      <c r="G64" s="135"/>
      <c r="H64" s="135"/>
      <c r="I64" s="135"/>
      <c r="J64" s="132"/>
      <c r="K64" s="132" t="s">
        <v>181</v>
      </c>
      <c r="L64" s="136" t="s">
        <v>370</v>
      </c>
      <c r="M64" s="134"/>
      <c r="N64" s="134"/>
      <c r="O64" s="135"/>
      <c r="P64" s="135"/>
      <c r="Q64" s="135"/>
      <c r="R64" s="135"/>
    </row>
    <row r="65" customFormat="false" ht="13.5" hidden="false" customHeight="true" outlineLevel="0" collapsed="false">
      <c r="A65" s="132"/>
      <c r="B65" s="132" t="s">
        <v>183</v>
      </c>
      <c r="C65" s="136" t="s">
        <v>371</v>
      </c>
      <c r="D65" s="134"/>
      <c r="E65" s="134"/>
      <c r="F65" s="135"/>
      <c r="G65" s="135"/>
      <c r="H65" s="135"/>
      <c r="I65" s="135"/>
      <c r="J65" s="132"/>
      <c r="K65" s="132" t="s">
        <v>183</v>
      </c>
      <c r="L65" s="136" t="s">
        <v>371</v>
      </c>
      <c r="M65" s="134"/>
      <c r="N65" s="134"/>
      <c r="O65" s="135"/>
      <c r="P65" s="135"/>
      <c r="Q65" s="135"/>
      <c r="R65" s="135"/>
    </row>
    <row r="66" customFormat="false" ht="13.5" hidden="false" customHeight="true" outlineLevel="0" collapsed="false">
      <c r="A66" s="132"/>
      <c r="B66" s="132" t="s">
        <v>209</v>
      </c>
      <c r="C66" s="136" t="s">
        <v>372</v>
      </c>
      <c r="D66" s="134"/>
      <c r="E66" s="134"/>
      <c r="F66" s="135"/>
      <c r="G66" s="135"/>
      <c r="H66" s="135"/>
      <c r="I66" s="135"/>
      <c r="J66" s="132"/>
      <c r="K66" s="132" t="s">
        <v>209</v>
      </c>
      <c r="L66" s="136" t="s">
        <v>372</v>
      </c>
      <c r="M66" s="134"/>
      <c r="N66" s="134"/>
      <c r="O66" s="135"/>
      <c r="P66" s="135"/>
      <c r="Q66" s="135"/>
      <c r="R66" s="135"/>
    </row>
    <row r="67" customFormat="false" ht="13.5" hidden="false" customHeight="true" outlineLevel="0" collapsed="false">
      <c r="A67" s="131" t="s">
        <v>373</v>
      </c>
      <c r="B67" s="131" t="s">
        <v>274</v>
      </c>
      <c r="C67" s="133" t="s">
        <v>374</v>
      </c>
      <c r="D67" s="134"/>
      <c r="E67" s="134"/>
      <c r="F67" s="135"/>
      <c r="G67" s="135"/>
      <c r="H67" s="135"/>
      <c r="I67" s="135"/>
      <c r="J67" s="131" t="s">
        <v>375</v>
      </c>
      <c r="K67" s="131" t="s">
        <v>274</v>
      </c>
      <c r="L67" s="133" t="s">
        <v>376</v>
      </c>
      <c r="M67" s="134"/>
      <c r="N67" s="134"/>
      <c r="O67" s="135"/>
      <c r="P67" s="135"/>
      <c r="Q67" s="135"/>
      <c r="R67" s="135"/>
    </row>
    <row r="68" customFormat="false" ht="13.5" hidden="false" customHeight="true" outlineLevel="0" collapsed="false">
      <c r="A68" s="132"/>
      <c r="B68" s="132" t="s">
        <v>179</v>
      </c>
      <c r="C68" s="136" t="s">
        <v>377</v>
      </c>
      <c r="D68" s="134"/>
      <c r="E68" s="134"/>
      <c r="F68" s="135"/>
      <c r="G68" s="135"/>
      <c r="H68" s="135"/>
      <c r="I68" s="135"/>
      <c r="J68" s="132"/>
      <c r="K68" s="132" t="s">
        <v>179</v>
      </c>
      <c r="L68" s="136" t="s">
        <v>378</v>
      </c>
      <c r="M68" s="134"/>
      <c r="N68" s="134"/>
      <c r="O68" s="135"/>
      <c r="P68" s="135"/>
      <c r="Q68" s="135"/>
      <c r="R68" s="135"/>
    </row>
    <row r="69" customFormat="false" ht="13.5" hidden="false" customHeight="true" outlineLevel="0" collapsed="false">
      <c r="A69" s="132"/>
      <c r="B69" s="132" t="s">
        <v>181</v>
      </c>
      <c r="C69" s="136" t="s">
        <v>379</v>
      </c>
      <c r="D69" s="134"/>
      <c r="E69" s="134"/>
      <c r="F69" s="135"/>
      <c r="G69" s="135"/>
      <c r="H69" s="135"/>
      <c r="I69" s="135"/>
      <c r="J69" s="132"/>
      <c r="K69" s="132" t="s">
        <v>181</v>
      </c>
      <c r="L69" s="136" t="s">
        <v>380</v>
      </c>
      <c r="M69" s="134"/>
      <c r="N69" s="134"/>
      <c r="O69" s="135"/>
      <c r="P69" s="135"/>
      <c r="Q69" s="135"/>
      <c r="R69" s="135"/>
    </row>
    <row r="70" customFormat="false" ht="13.5" hidden="false" customHeight="true" outlineLevel="0" collapsed="false">
      <c r="A70" s="131" t="s">
        <v>381</v>
      </c>
      <c r="B70" s="131" t="s">
        <v>274</v>
      </c>
      <c r="C70" s="133" t="s">
        <v>382</v>
      </c>
      <c r="D70" s="134"/>
      <c r="E70" s="134"/>
      <c r="F70" s="135"/>
      <c r="G70" s="135"/>
      <c r="H70" s="135"/>
      <c r="I70" s="135"/>
      <c r="J70" s="132"/>
      <c r="K70" s="132" t="s">
        <v>183</v>
      </c>
      <c r="L70" s="136" t="s">
        <v>383</v>
      </c>
      <c r="M70" s="134"/>
      <c r="N70" s="134"/>
      <c r="O70" s="135"/>
      <c r="P70" s="135"/>
      <c r="Q70" s="135"/>
      <c r="R70" s="135"/>
    </row>
    <row r="71" customFormat="false" ht="13.5" hidden="false" customHeight="true" outlineLevel="0" collapsed="false">
      <c r="A71" s="132"/>
      <c r="B71" s="132" t="s">
        <v>179</v>
      </c>
      <c r="C71" s="136" t="s">
        <v>384</v>
      </c>
      <c r="D71" s="134"/>
      <c r="E71" s="134"/>
      <c r="F71" s="135"/>
      <c r="G71" s="135"/>
      <c r="H71" s="135"/>
      <c r="I71" s="135"/>
      <c r="J71" s="132"/>
      <c r="K71" s="132" t="s">
        <v>211</v>
      </c>
      <c r="L71" s="136" t="s">
        <v>307</v>
      </c>
      <c r="M71" s="134"/>
      <c r="N71" s="134"/>
      <c r="O71" s="135"/>
      <c r="P71" s="135"/>
      <c r="Q71" s="135"/>
      <c r="R71" s="135"/>
    </row>
    <row r="72" customFormat="false" ht="13.5" hidden="false" customHeight="true" outlineLevel="0" collapsed="false">
      <c r="A72" s="132"/>
      <c r="B72" s="132" t="s">
        <v>181</v>
      </c>
      <c r="C72" s="136" t="s">
        <v>385</v>
      </c>
      <c r="D72" s="134"/>
      <c r="E72" s="134"/>
      <c r="F72" s="135"/>
      <c r="G72" s="135"/>
      <c r="H72" s="135"/>
      <c r="I72" s="135"/>
      <c r="J72" s="132"/>
      <c r="K72" s="132" t="s">
        <v>185</v>
      </c>
      <c r="L72" s="136" t="s">
        <v>315</v>
      </c>
      <c r="M72" s="134"/>
      <c r="N72" s="134"/>
      <c r="O72" s="135"/>
      <c r="P72" s="135"/>
      <c r="Q72" s="135"/>
      <c r="R72" s="135"/>
    </row>
    <row r="73" customFormat="false" ht="13.5" hidden="false" customHeight="true" outlineLevel="0" collapsed="false">
      <c r="A73" s="132"/>
      <c r="B73" s="132" t="s">
        <v>183</v>
      </c>
      <c r="C73" s="136" t="s">
        <v>386</v>
      </c>
      <c r="D73" s="134"/>
      <c r="E73" s="134"/>
      <c r="F73" s="135"/>
      <c r="G73" s="135"/>
      <c r="H73" s="135"/>
      <c r="I73" s="135"/>
      <c r="J73" s="132"/>
      <c r="K73" s="132" t="s">
        <v>187</v>
      </c>
      <c r="L73" s="136" t="s">
        <v>387</v>
      </c>
      <c r="M73" s="134"/>
      <c r="N73" s="134"/>
      <c r="O73" s="135"/>
      <c r="P73" s="135"/>
      <c r="Q73" s="135"/>
      <c r="R73" s="135"/>
    </row>
    <row r="74" customFormat="false" ht="13.5" hidden="false" customHeight="true" outlineLevel="0" collapsed="false">
      <c r="A74" s="132"/>
      <c r="B74" s="132" t="s">
        <v>209</v>
      </c>
      <c r="C74" s="136" t="s">
        <v>388</v>
      </c>
      <c r="D74" s="134"/>
      <c r="E74" s="134"/>
      <c r="F74" s="135"/>
      <c r="G74" s="135"/>
      <c r="H74" s="135"/>
      <c r="I74" s="135"/>
      <c r="J74" s="132"/>
      <c r="K74" s="132" t="s">
        <v>189</v>
      </c>
      <c r="L74" s="136" t="s">
        <v>389</v>
      </c>
      <c r="M74" s="134"/>
      <c r="N74" s="134"/>
      <c r="O74" s="135"/>
      <c r="P74" s="135"/>
      <c r="Q74" s="135"/>
      <c r="R74" s="135"/>
    </row>
    <row r="75" customFormat="false" ht="13.5" hidden="false" customHeight="true" outlineLevel="0" collapsed="false">
      <c r="A75" s="131" t="s">
        <v>390</v>
      </c>
      <c r="B75" s="131" t="s">
        <v>274</v>
      </c>
      <c r="C75" s="133" t="s">
        <v>391</v>
      </c>
      <c r="D75" s="134"/>
      <c r="E75" s="134"/>
      <c r="F75" s="135"/>
      <c r="G75" s="135"/>
      <c r="H75" s="135"/>
      <c r="I75" s="135"/>
      <c r="J75" s="132"/>
      <c r="K75" s="132" t="s">
        <v>199</v>
      </c>
      <c r="L75" s="136" t="s">
        <v>309</v>
      </c>
      <c r="M75" s="134"/>
      <c r="N75" s="134"/>
      <c r="O75" s="135"/>
      <c r="P75" s="135"/>
      <c r="Q75" s="135"/>
      <c r="R75" s="135"/>
    </row>
    <row r="76" customFormat="false" ht="13.5" hidden="false" customHeight="true" outlineLevel="0" collapsed="false">
      <c r="A76" s="132"/>
      <c r="B76" s="132" t="s">
        <v>179</v>
      </c>
      <c r="C76" s="136" t="s">
        <v>392</v>
      </c>
      <c r="D76" s="134"/>
      <c r="E76" s="134"/>
      <c r="F76" s="135"/>
      <c r="G76" s="135"/>
      <c r="H76" s="135"/>
      <c r="I76" s="135"/>
      <c r="J76" s="132"/>
      <c r="K76" s="132" t="s">
        <v>393</v>
      </c>
      <c r="L76" s="136" t="s">
        <v>394</v>
      </c>
      <c r="M76" s="134"/>
      <c r="N76" s="134"/>
      <c r="O76" s="135"/>
      <c r="P76" s="135"/>
      <c r="Q76" s="135"/>
      <c r="R76" s="135"/>
    </row>
    <row r="77" customFormat="false" ht="13.5" hidden="false" customHeight="true" outlineLevel="0" collapsed="false">
      <c r="A77" s="132"/>
      <c r="B77" s="132" t="s">
        <v>181</v>
      </c>
      <c r="C77" s="136" t="s">
        <v>395</v>
      </c>
      <c r="D77" s="134"/>
      <c r="E77" s="134"/>
      <c r="F77" s="135"/>
      <c r="G77" s="135"/>
      <c r="H77" s="135"/>
      <c r="I77" s="135"/>
      <c r="J77" s="132"/>
      <c r="K77" s="132" t="s">
        <v>396</v>
      </c>
      <c r="L77" s="136" t="s">
        <v>397</v>
      </c>
      <c r="M77" s="134"/>
      <c r="N77" s="134"/>
      <c r="O77" s="135"/>
      <c r="P77" s="135"/>
      <c r="Q77" s="135"/>
      <c r="R77" s="135"/>
    </row>
    <row r="78" customFormat="false" ht="13.5" hidden="false" customHeight="true" outlineLevel="0" collapsed="false">
      <c r="A78" s="131" t="s">
        <v>398</v>
      </c>
      <c r="B78" s="131" t="s">
        <v>274</v>
      </c>
      <c r="C78" s="133" t="s">
        <v>399</v>
      </c>
      <c r="D78" s="134"/>
      <c r="E78" s="134"/>
      <c r="F78" s="135"/>
      <c r="G78" s="135"/>
      <c r="H78" s="135"/>
      <c r="I78" s="135"/>
      <c r="J78" s="132"/>
      <c r="K78" s="132" t="s">
        <v>400</v>
      </c>
      <c r="L78" s="136" t="s">
        <v>401</v>
      </c>
      <c r="M78" s="134"/>
      <c r="N78" s="134"/>
      <c r="O78" s="135"/>
      <c r="P78" s="135"/>
      <c r="Q78" s="135"/>
      <c r="R78" s="135"/>
    </row>
    <row r="79" customFormat="false" ht="13.5" hidden="false" customHeight="true" outlineLevel="0" collapsed="false">
      <c r="A79" s="132"/>
      <c r="B79" s="132" t="s">
        <v>185</v>
      </c>
      <c r="C79" s="136" t="s">
        <v>402</v>
      </c>
      <c r="D79" s="134"/>
      <c r="E79" s="134"/>
      <c r="F79" s="135"/>
      <c r="G79" s="135"/>
      <c r="H79" s="135"/>
      <c r="I79" s="135"/>
      <c r="J79" s="132"/>
      <c r="K79" s="132" t="s">
        <v>203</v>
      </c>
      <c r="L79" s="136" t="s">
        <v>403</v>
      </c>
      <c r="M79" s="134"/>
      <c r="N79" s="134"/>
      <c r="O79" s="135"/>
      <c r="P79" s="135"/>
      <c r="Q79" s="135"/>
      <c r="R79" s="135"/>
    </row>
    <row r="80" customFormat="false" ht="13.5" hidden="false" customHeight="true" outlineLevel="0" collapsed="false">
      <c r="A80" s="132"/>
      <c r="B80" s="132" t="s">
        <v>187</v>
      </c>
      <c r="C80" s="136" t="s">
        <v>404</v>
      </c>
      <c r="D80" s="134"/>
      <c r="E80" s="134"/>
      <c r="F80" s="135"/>
      <c r="G80" s="135"/>
      <c r="H80" s="135"/>
      <c r="I80" s="135"/>
      <c r="J80" s="131" t="s">
        <v>405</v>
      </c>
      <c r="K80" s="131" t="s">
        <v>274</v>
      </c>
      <c r="L80" s="133" t="s">
        <v>260</v>
      </c>
      <c r="M80" s="134" t="n">
        <v>1</v>
      </c>
      <c r="N80" s="134" t="n">
        <v>1</v>
      </c>
      <c r="O80" s="135"/>
      <c r="P80" s="135"/>
      <c r="Q80" s="135"/>
      <c r="R80" s="135"/>
    </row>
    <row r="81" customFormat="false" ht="13.5" hidden="false" customHeight="true" outlineLevel="0" collapsed="false">
      <c r="A81" s="132"/>
      <c r="B81" s="132" t="s">
        <v>189</v>
      </c>
      <c r="C81" s="136" t="s">
        <v>406</v>
      </c>
      <c r="D81" s="134"/>
      <c r="E81" s="134"/>
      <c r="F81" s="135"/>
      <c r="G81" s="135"/>
      <c r="H81" s="135"/>
      <c r="I81" s="135"/>
      <c r="J81" s="132"/>
      <c r="K81" s="132" t="s">
        <v>179</v>
      </c>
      <c r="L81" s="136" t="s">
        <v>378</v>
      </c>
      <c r="M81" s="134"/>
      <c r="N81" s="134"/>
      <c r="O81" s="135"/>
      <c r="P81" s="135"/>
      <c r="Q81" s="135"/>
      <c r="R81" s="135"/>
    </row>
    <row r="82" customFormat="false" ht="13.5" hidden="false" customHeight="true" outlineLevel="0" collapsed="false">
      <c r="A82" s="132"/>
      <c r="B82" s="132" t="s">
        <v>203</v>
      </c>
      <c r="C82" s="136" t="s">
        <v>399</v>
      </c>
      <c r="D82" s="134"/>
      <c r="E82" s="134"/>
      <c r="F82" s="135"/>
      <c r="G82" s="135"/>
      <c r="H82" s="135"/>
      <c r="I82" s="135"/>
      <c r="J82" s="132"/>
      <c r="K82" s="132" t="s">
        <v>181</v>
      </c>
      <c r="L82" s="136" t="s">
        <v>380</v>
      </c>
      <c r="M82" s="134" t="n">
        <f aca="false">N82</f>
        <v>1</v>
      </c>
      <c r="N82" s="134" t="n">
        <v>1</v>
      </c>
      <c r="O82" s="135"/>
      <c r="P82" s="135"/>
      <c r="Q82" s="135"/>
      <c r="R82" s="135"/>
    </row>
    <row r="83" customFormat="false" ht="13.5" hidden="false" customHeight="true" outlineLevel="0" collapsed="false">
      <c r="A83" s="138"/>
      <c r="B83" s="139"/>
      <c r="C83" s="138"/>
      <c r="D83" s="134"/>
      <c r="E83" s="134"/>
      <c r="F83" s="135"/>
      <c r="G83" s="135"/>
      <c r="H83" s="135"/>
      <c r="I83" s="135"/>
      <c r="J83" s="138"/>
      <c r="K83" s="139" t="s">
        <v>183</v>
      </c>
      <c r="L83" s="140" t="s">
        <v>383</v>
      </c>
      <c r="M83" s="134"/>
      <c r="N83" s="134"/>
      <c r="O83" s="135"/>
      <c r="P83" s="135"/>
      <c r="Q83" s="135"/>
      <c r="R83" s="135"/>
    </row>
    <row r="84" customFormat="false" ht="13.5" hidden="false" customHeight="true" outlineLevel="0" collapsed="false">
      <c r="A84" s="140"/>
      <c r="B84" s="139"/>
      <c r="C84" s="140"/>
      <c r="D84" s="134"/>
      <c r="E84" s="134"/>
      <c r="F84" s="135"/>
      <c r="G84" s="135"/>
      <c r="H84" s="135"/>
      <c r="I84" s="135"/>
      <c r="J84" s="140"/>
      <c r="K84" s="139" t="s">
        <v>211</v>
      </c>
      <c r="L84" s="140" t="s">
        <v>307</v>
      </c>
      <c r="M84" s="134"/>
      <c r="N84" s="134"/>
      <c r="O84" s="135"/>
      <c r="P84" s="135"/>
      <c r="Q84" s="135"/>
      <c r="R84" s="135"/>
    </row>
    <row r="85" customFormat="false" ht="13.5" hidden="false" customHeight="true" outlineLevel="0" collapsed="false">
      <c r="A85" s="140"/>
      <c r="B85" s="139"/>
      <c r="C85" s="140"/>
      <c r="D85" s="134"/>
      <c r="E85" s="134"/>
      <c r="F85" s="135"/>
      <c r="G85" s="135"/>
      <c r="H85" s="135"/>
      <c r="I85" s="135"/>
      <c r="J85" s="140"/>
      <c r="K85" s="139" t="s">
        <v>185</v>
      </c>
      <c r="L85" s="140" t="s">
        <v>315</v>
      </c>
      <c r="M85" s="134"/>
      <c r="N85" s="134"/>
      <c r="O85" s="135"/>
      <c r="P85" s="135"/>
      <c r="Q85" s="135"/>
      <c r="R85" s="135"/>
    </row>
    <row r="86" customFormat="false" ht="13.5" hidden="false" customHeight="true" outlineLevel="0" collapsed="false">
      <c r="A86" s="140"/>
      <c r="B86" s="139"/>
      <c r="C86" s="140"/>
      <c r="D86" s="134"/>
      <c r="E86" s="134"/>
      <c r="F86" s="135"/>
      <c r="G86" s="135"/>
      <c r="H86" s="135"/>
      <c r="I86" s="135"/>
      <c r="J86" s="140"/>
      <c r="K86" s="139" t="s">
        <v>187</v>
      </c>
      <c r="L86" s="140" t="s">
        <v>387</v>
      </c>
      <c r="M86" s="134"/>
      <c r="N86" s="134"/>
      <c r="O86" s="135"/>
      <c r="P86" s="135"/>
      <c r="Q86" s="135"/>
      <c r="R86" s="135"/>
    </row>
    <row r="87" customFormat="false" ht="13.5" hidden="false" customHeight="true" outlineLevel="0" collapsed="false">
      <c r="A87" s="140"/>
      <c r="B87" s="139"/>
      <c r="C87" s="140"/>
      <c r="D87" s="134"/>
      <c r="E87" s="134"/>
      <c r="F87" s="135"/>
      <c r="G87" s="135"/>
      <c r="H87" s="135"/>
      <c r="I87" s="135"/>
      <c r="J87" s="140"/>
      <c r="K87" s="139" t="s">
        <v>189</v>
      </c>
      <c r="L87" s="140" t="s">
        <v>389</v>
      </c>
      <c r="M87" s="134"/>
      <c r="N87" s="134"/>
      <c r="O87" s="135"/>
      <c r="P87" s="135"/>
      <c r="Q87" s="135"/>
      <c r="R87" s="135"/>
    </row>
    <row r="88" customFormat="false" ht="13.5" hidden="false" customHeight="true" outlineLevel="0" collapsed="false">
      <c r="A88" s="140"/>
      <c r="B88" s="139"/>
      <c r="C88" s="140"/>
      <c r="D88" s="134"/>
      <c r="E88" s="134"/>
      <c r="F88" s="135"/>
      <c r="G88" s="135"/>
      <c r="H88" s="135"/>
      <c r="I88" s="135"/>
      <c r="J88" s="140"/>
      <c r="K88" s="139" t="s">
        <v>191</v>
      </c>
      <c r="L88" s="140" t="s">
        <v>407</v>
      </c>
      <c r="M88" s="134"/>
      <c r="N88" s="134"/>
      <c r="O88" s="135"/>
      <c r="P88" s="135"/>
      <c r="Q88" s="135"/>
      <c r="R88" s="135"/>
    </row>
    <row r="89" customFormat="false" ht="13.5" hidden="false" customHeight="true" outlineLevel="0" collapsed="false">
      <c r="A89" s="140"/>
      <c r="B89" s="139"/>
      <c r="C89" s="140"/>
      <c r="D89" s="134"/>
      <c r="E89" s="134"/>
      <c r="F89" s="135"/>
      <c r="G89" s="135"/>
      <c r="H89" s="135"/>
      <c r="I89" s="135"/>
      <c r="J89" s="140"/>
      <c r="K89" s="139" t="s">
        <v>193</v>
      </c>
      <c r="L89" s="140" t="s">
        <v>408</v>
      </c>
      <c r="M89" s="134"/>
      <c r="N89" s="134"/>
      <c r="O89" s="135"/>
      <c r="P89" s="135"/>
      <c r="Q89" s="135"/>
      <c r="R89" s="135"/>
    </row>
    <row r="90" customFormat="false" ht="13.5" hidden="false" customHeight="true" outlineLevel="0" collapsed="false">
      <c r="A90" s="140"/>
      <c r="B90" s="139"/>
      <c r="C90" s="140"/>
      <c r="D90" s="134"/>
      <c r="E90" s="134"/>
      <c r="F90" s="135"/>
      <c r="G90" s="135"/>
      <c r="H90" s="135"/>
      <c r="I90" s="135"/>
      <c r="J90" s="140"/>
      <c r="K90" s="139" t="s">
        <v>195</v>
      </c>
      <c r="L90" s="140" t="s">
        <v>409</v>
      </c>
      <c r="M90" s="134"/>
      <c r="N90" s="134"/>
      <c r="O90" s="135"/>
      <c r="P90" s="135"/>
      <c r="Q90" s="135"/>
      <c r="R90" s="135"/>
    </row>
    <row r="91" customFormat="false" ht="13.5" hidden="false" customHeight="true" outlineLevel="0" collapsed="false">
      <c r="A91" s="140"/>
      <c r="B91" s="139"/>
      <c r="C91" s="140"/>
      <c r="D91" s="134"/>
      <c r="E91" s="134"/>
      <c r="F91" s="135"/>
      <c r="G91" s="135"/>
      <c r="H91" s="135"/>
      <c r="I91" s="135"/>
      <c r="J91" s="140"/>
      <c r="K91" s="139" t="s">
        <v>197</v>
      </c>
      <c r="L91" s="140" t="s">
        <v>410</v>
      </c>
      <c r="M91" s="134"/>
      <c r="N91" s="134"/>
      <c r="O91" s="135"/>
      <c r="P91" s="135"/>
      <c r="Q91" s="135"/>
      <c r="R91" s="135"/>
    </row>
    <row r="92" customFormat="false" ht="13.5" hidden="false" customHeight="true" outlineLevel="0" collapsed="false">
      <c r="A92" s="140"/>
      <c r="B92" s="139"/>
      <c r="C92" s="140"/>
      <c r="D92" s="134"/>
      <c r="E92" s="134"/>
      <c r="F92" s="135"/>
      <c r="G92" s="135"/>
      <c r="H92" s="135"/>
      <c r="I92" s="135"/>
      <c r="J92" s="140"/>
      <c r="K92" s="139" t="s">
        <v>199</v>
      </c>
      <c r="L92" s="140" t="s">
        <v>309</v>
      </c>
      <c r="M92" s="134"/>
      <c r="N92" s="134"/>
      <c r="O92" s="135"/>
      <c r="P92" s="135"/>
      <c r="Q92" s="135"/>
      <c r="R92" s="135"/>
    </row>
    <row r="93" customFormat="false" ht="13.5" hidden="false" customHeight="true" outlineLevel="0" collapsed="false">
      <c r="A93" s="140"/>
      <c r="B93" s="139"/>
      <c r="C93" s="140"/>
      <c r="D93" s="134"/>
      <c r="E93" s="134"/>
      <c r="F93" s="135"/>
      <c r="G93" s="135"/>
      <c r="H93" s="135"/>
      <c r="I93" s="135"/>
      <c r="J93" s="140"/>
      <c r="K93" s="139" t="s">
        <v>393</v>
      </c>
      <c r="L93" s="140" t="s">
        <v>394</v>
      </c>
      <c r="M93" s="134"/>
      <c r="N93" s="134"/>
      <c r="O93" s="135"/>
      <c r="P93" s="135"/>
      <c r="Q93" s="135"/>
      <c r="R93" s="135"/>
    </row>
    <row r="94" customFormat="false" ht="13.5" hidden="false" customHeight="true" outlineLevel="0" collapsed="false">
      <c r="A94" s="140"/>
      <c r="B94" s="139"/>
      <c r="C94" s="140"/>
      <c r="D94" s="134"/>
      <c r="E94" s="134"/>
      <c r="F94" s="135"/>
      <c r="G94" s="135"/>
      <c r="H94" s="135"/>
      <c r="I94" s="135"/>
      <c r="J94" s="140"/>
      <c r="K94" s="139" t="s">
        <v>396</v>
      </c>
      <c r="L94" s="140" t="s">
        <v>397</v>
      </c>
      <c r="M94" s="134"/>
      <c r="N94" s="134"/>
      <c r="O94" s="135"/>
      <c r="P94" s="135"/>
      <c r="Q94" s="135"/>
      <c r="R94" s="135"/>
    </row>
    <row r="95" customFormat="false" ht="13.5" hidden="false" customHeight="true" outlineLevel="0" collapsed="false">
      <c r="A95" s="140"/>
      <c r="B95" s="139"/>
      <c r="C95" s="140"/>
      <c r="D95" s="134"/>
      <c r="E95" s="134"/>
      <c r="F95" s="135"/>
      <c r="G95" s="135"/>
      <c r="H95" s="135"/>
      <c r="I95" s="135"/>
      <c r="J95" s="140"/>
      <c r="K95" s="139" t="s">
        <v>400</v>
      </c>
      <c r="L95" s="140" t="s">
        <v>401</v>
      </c>
      <c r="M95" s="134"/>
      <c r="N95" s="134"/>
      <c r="O95" s="135"/>
      <c r="P95" s="135"/>
      <c r="Q95" s="135"/>
      <c r="R95" s="135"/>
    </row>
    <row r="96" customFormat="false" ht="13.5" hidden="false" customHeight="true" outlineLevel="0" collapsed="false">
      <c r="A96" s="140"/>
      <c r="B96" s="139"/>
      <c r="C96" s="140"/>
      <c r="D96" s="134"/>
      <c r="E96" s="134"/>
      <c r="F96" s="135"/>
      <c r="G96" s="135"/>
      <c r="H96" s="135"/>
      <c r="I96" s="135"/>
      <c r="J96" s="140"/>
      <c r="K96" s="139" t="s">
        <v>203</v>
      </c>
      <c r="L96" s="140" t="s">
        <v>317</v>
      </c>
      <c r="M96" s="134"/>
      <c r="N96" s="134"/>
      <c r="O96" s="135"/>
      <c r="P96" s="135"/>
      <c r="Q96" s="135"/>
      <c r="R96" s="135"/>
    </row>
    <row r="97" customFormat="false" ht="13.5" hidden="false" customHeight="true" outlineLevel="0" collapsed="false">
      <c r="A97" s="140"/>
      <c r="B97" s="139"/>
      <c r="C97" s="140"/>
      <c r="D97" s="134"/>
      <c r="E97" s="134"/>
      <c r="F97" s="135"/>
      <c r="G97" s="135"/>
      <c r="H97" s="135"/>
      <c r="I97" s="135"/>
      <c r="J97" s="141" t="s">
        <v>411</v>
      </c>
      <c r="K97" s="142" t="s">
        <v>274</v>
      </c>
      <c r="L97" s="143" t="s">
        <v>412</v>
      </c>
      <c r="M97" s="134"/>
      <c r="N97" s="134"/>
      <c r="O97" s="135"/>
      <c r="P97" s="135"/>
      <c r="Q97" s="135"/>
      <c r="R97" s="135"/>
    </row>
    <row r="98" customFormat="false" ht="13.5" hidden="false" customHeight="true" outlineLevel="0" collapsed="false">
      <c r="A98" s="140"/>
      <c r="B98" s="139"/>
      <c r="C98" s="140"/>
      <c r="D98" s="134"/>
      <c r="E98" s="134"/>
      <c r="F98" s="135"/>
      <c r="G98" s="135"/>
      <c r="H98" s="135"/>
      <c r="I98" s="135"/>
      <c r="J98" s="140"/>
      <c r="K98" s="139" t="s">
        <v>179</v>
      </c>
      <c r="L98" s="140" t="s">
        <v>413</v>
      </c>
      <c r="M98" s="134"/>
      <c r="N98" s="134"/>
      <c r="O98" s="135"/>
      <c r="P98" s="135"/>
      <c r="Q98" s="135"/>
      <c r="R98" s="135"/>
    </row>
    <row r="99" customFormat="false" ht="13.5" hidden="false" customHeight="true" outlineLevel="0" collapsed="false">
      <c r="A99" s="140"/>
      <c r="B99" s="139"/>
      <c r="C99" s="140"/>
      <c r="D99" s="134"/>
      <c r="E99" s="134"/>
      <c r="F99" s="135"/>
      <c r="G99" s="135"/>
      <c r="H99" s="135"/>
      <c r="I99" s="135"/>
      <c r="J99" s="140"/>
      <c r="K99" s="139" t="s">
        <v>203</v>
      </c>
      <c r="L99" s="140" t="s">
        <v>341</v>
      </c>
      <c r="M99" s="134"/>
      <c r="N99" s="134"/>
      <c r="O99" s="135"/>
      <c r="P99" s="135"/>
      <c r="Q99" s="135"/>
      <c r="R99" s="135"/>
    </row>
    <row r="100" customFormat="false" ht="13.5" hidden="false" customHeight="true" outlineLevel="0" collapsed="false">
      <c r="A100" s="140"/>
      <c r="B100" s="139"/>
      <c r="C100" s="140"/>
      <c r="D100" s="134"/>
      <c r="E100" s="134"/>
      <c r="F100" s="135"/>
      <c r="G100" s="135"/>
      <c r="H100" s="135"/>
      <c r="I100" s="135"/>
      <c r="J100" s="141" t="s">
        <v>414</v>
      </c>
      <c r="K100" s="142" t="s">
        <v>274</v>
      </c>
      <c r="L100" s="143" t="s">
        <v>336</v>
      </c>
      <c r="M100" s="134"/>
      <c r="N100" s="134"/>
      <c r="O100" s="135"/>
      <c r="P100" s="135"/>
      <c r="Q100" s="135"/>
      <c r="R100" s="135"/>
    </row>
    <row r="101" customFormat="false" ht="13.5" hidden="false" customHeight="true" outlineLevel="0" collapsed="false">
      <c r="A101" s="140"/>
      <c r="B101" s="139"/>
      <c r="C101" s="140"/>
      <c r="D101" s="134"/>
      <c r="E101" s="134"/>
      <c r="F101" s="135"/>
      <c r="G101" s="135"/>
      <c r="H101" s="135"/>
      <c r="I101" s="135"/>
      <c r="J101" s="140"/>
      <c r="K101" s="139" t="s">
        <v>179</v>
      </c>
      <c r="L101" s="140" t="s">
        <v>413</v>
      </c>
      <c r="M101" s="134"/>
      <c r="N101" s="134"/>
      <c r="O101" s="135"/>
      <c r="P101" s="135"/>
      <c r="Q101" s="135"/>
      <c r="R101" s="135"/>
    </row>
    <row r="102" customFormat="false" ht="13.5" hidden="false" customHeight="true" outlineLevel="0" collapsed="false">
      <c r="A102" s="140"/>
      <c r="B102" s="139"/>
      <c r="C102" s="140"/>
      <c r="D102" s="134"/>
      <c r="E102" s="134"/>
      <c r="F102" s="135"/>
      <c r="G102" s="135"/>
      <c r="H102" s="135"/>
      <c r="I102" s="135"/>
      <c r="J102" s="140"/>
      <c r="K102" s="139" t="s">
        <v>183</v>
      </c>
      <c r="L102" s="140" t="s">
        <v>415</v>
      </c>
      <c r="M102" s="134"/>
      <c r="N102" s="134"/>
      <c r="O102" s="135"/>
      <c r="P102" s="135"/>
      <c r="Q102" s="135"/>
      <c r="R102" s="135"/>
    </row>
    <row r="103" customFormat="false" ht="13.5" hidden="false" customHeight="true" outlineLevel="0" collapsed="false">
      <c r="A103" s="140"/>
      <c r="B103" s="139"/>
      <c r="C103" s="140"/>
      <c r="D103" s="134"/>
      <c r="E103" s="134"/>
      <c r="F103" s="135"/>
      <c r="G103" s="135"/>
      <c r="H103" s="135"/>
      <c r="I103" s="135"/>
      <c r="J103" s="140"/>
      <c r="K103" s="139" t="s">
        <v>209</v>
      </c>
      <c r="L103" s="140" t="s">
        <v>337</v>
      </c>
      <c r="M103" s="134"/>
      <c r="N103" s="134"/>
      <c r="O103" s="135"/>
      <c r="P103" s="135"/>
      <c r="Q103" s="135"/>
      <c r="R103" s="135"/>
    </row>
    <row r="104" customFormat="false" ht="13.5" hidden="false" customHeight="true" outlineLevel="0" collapsed="false">
      <c r="A104" s="140"/>
      <c r="B104" s="139"/>
      <c r="C104" s="140"/>
      <c r="D104" s="134"/>
      <c r="E104" s="134"/>
      <c r="F104" s="135"/>
      <c r="G104" s="135"/>
      <c r="H104" s="135"/>
      <c r="I104" s="135"/>
      <c r="J104" s="140"/>
      <c r="K104" s="139" t="s">
        <v>211</v>
      </c>
      <c r="L104" s="140" t="s">
        <v>339</v>
      </c>
      <c r="M104" s="134"/>
      <c r="N104" s="134"/>
      <c r="O104" s="135"/>
      <c r="P104" s="135"/>
      <c r="Q104" s="135"/>
      <c r="R104" s="135"/>
    </row>
    <row r="105" customFormat="false" ht="13.5" hidden="false" customHeight="true" outlineLevel="0" collapsed="false">
      <c r="A105" s="140"/>
      <c r="B105" s="139"/>
      <c r="C105" s="140"/>
      <c r="D105" s="134"/>
      <c r="E105" s="134"/>
      <c r="F105" s="135"/>
      <c r="G105" s="135"/>
      <c r="H105" s="135"/>
      <c r="I105" s="135"/>
      <c r="J105" s="140"/>
      <c r="K105" s="139" t="s">
        <v>203</v>
      </c>
      <c r="L105" s="140" t="s">
        <v>341</v>
      </c>
      <c r="M105" s="134"/>
      <c r="N105" s="134"/>
      <c r="O105" s="135"/>
      <c r="P105" s="135"/>
      <c r="Q105" s="135"/>
      <c r="R105" s="135"/>
    </row>
    <row r="106" customFormat="false" ht="13.5" hidden="false" customHeight="true" outlineLevel="0" collapsed="false">
      <c r="A106" s="140"/>
      <c r="B106" s="139"/>
      <c r="C106" s="140"/>
      <c r="D106" s="134"/>
      <c r="E106" s="134"/>
      <c r="F106" s="135"/>
      <c r="G106" s="135"/>
      <c r="H106" s="135"/>
      <c r="I106" s="135"/>
      <c r="J106" s="141" t="s">
        <v>416</v>
      </c>
      <c r="K106" s="142" t="s">
        <v>274</v>
      </c>
      <c r="L106" s="143" t="s">
        <v>361</v>
      </c>
      <c r="M106" s="134"/>
      <c r="N106" s="134"/>
      <c r="O106" s="135"/>
      <c r="P106" s="135"/>
      <c r="Q106" s="135"/>
      <c r="R106" s="135"/>
    </row>
    <row r="107" customFormat="false" ht="13.5" hidden="false" customHeight="true" outlineLevel="0" collapsed="false">
      <c r="A107" s="140"/>
      <c r="B107" s="139"/>
      <c r="C107" s="140"/>
      <c r="D107" s="134"/>
      <c r="E107" s="134"/>
      <c r="F107" s="135"/>
      <c r="G107" s="135"/>
      <c r="H107" s="135"/>
      <c r="I107" s="135"/>
      <c r="J107" s="140"/>
      <c r="K107" s="139" t="s">
        <v>181</v>
      </c>
      <c r="L107" s="140" t="s">
        <v>363</v>
      </c>
      <c r="M107" s="134"/>
      <c r="N107" s="134"/>
      <c r="O107" s="135"/>
      <c r="P107" s="135"/>
      <c r="Q107" s="135"/>
      <c r="R107" s="135"/>
    </row>
    <row r="108" customFormat="false" ht="13.5" hidden="false" customHeight="true" outlineLevel="0" collapsed="false">
      <c r="A108" s="140"/>
      <c r="B108" s="139"/>
      <c r="C108" s="140"/>
      <c r="D108" s="134"/>
      <c r="E108" s="134"/>
      <c r="F108" s="135"/>
      <c r="G108" s="135"/>
      <c r="H108" s="135"/>
      <c r="I108" s="135"/>
      <c r="J108" s="140"/>
      <c r="K108" s="139" t="s">
        <v>183</v>
      </c>
      <c r="L108" s="140" t="s">
        <v>364</v>
      </c>
      <c r="M108" s="134"/>
      <c r="N108" s="134"/>
      <c r="O108" s="135"/>
      <c r="P108" s="135"/>
      <c r="Q108" s="135"/>
      <c r="R108" s="135"/>
    </row>
    <row r="109" customFormat="false" ht="13.5" hidden="false" customHeight="true" outlineLevel="0" collapsed="false">
      <c r="A109" s="140"/>
      <c r="B109" s="139"/>
      <c r="C109" s="140"/>
      <c r="D109" s="134"/>
      <c r="E109" s="134"/>
      <c r="F109" s="135"/>
      <c r="G109" s="135"/>
      <c r="H109" s="135"/>
      <c r="I109" s="135"/>
      <c r="J109" s="141" t="s">
        <v>417</v>
      </c>
      <c r="K109" s="142" t="s">
        <v>274</v>
      </c>
      <c r="L109" s="143" t="s">
        <v>399</v>
      </c>
      <c r="M109" s="134"/>
      <c r="N109" s="134"/>
      <c r="O109" s="135"/>
      <c r="P109" s="135"/>
      <c r="Q109" s="135"/>
      <c r="R109" s="135"/>
    </row>
    <row r="110" customFormat="false" ht="13.5" hidden="false" customHeight="true" outlineLevel="0" collapsed="false">
      <c r="A110" s="140"/>
      <c r="B110" s="139"/>
      <c r="C110" s="140"/>
      <c r="D110" s="134"/>
      <c r="E110" s="134"/>
      <c r="F110" s="135"/>
      <c r="G110" s="135"/>
      <c r="H110" s="135"/>
      <c r="I110" s="135"/>
      <c r="J110" s="140"/>
      <c r="K110" s="139" t="s">
        <v>185</v>
      </c>
      <c r="L110" s="140" t="s">
        <v>402</v>
      </c>
      <c r="M110" s="134"/>
      <c r="N110" s="134"/>
      <c r="O110" s="135"/>
      <c r="P110" s="135"/>
      <c r="Q110" s="135"/>
      <c r="R110" s="135"/>
    </row>
    <row r="111" customFormat="false" ht="13.5" hidden="false" customHeight="true" outlineLevel="0" collapsed="false">
      <c r="A111" s="140"/>
      <c r="B111" s="139"/>
      <c r="C111" s="140"/>
      <c r="D111" s="134"/>
      <c r="E111" s="134"/>
      <c r="F111" s="135"/>
      <c r="G111" s="135"/>
      <c r="H111" s="135"/>
      <c r="I111" s="135"/>
      <c r="J111" s="140"/>
      <c r="K111" s="139" t="s">
        <v>187</v>
      </c>
      <c r="L111" s="140" t="s">
        <v>404</v>
      </c>
      <c r="M111" s="134"/>
      <c r="N111" s="134"/>
      <c r="O111" s="135"/>
      <c r="P111" s="135"/>
      <c r="Q111" s="135"/>
      <c r="R111" s="135"/>
    </row>
    <row r="112" customFormat="false" ht="13.5" hidden="false" customHeight="true" outlineLevel="0" collapsed="false">
      <c r="A112" s="140"/>
      <c r="B112" s="139"/>
      <c r="C112" s="140"/>
      <c r="D112" s="134"/>
      <c r="E112" s="134"/>
      <c r="F112" s="135"/>
      <c r="G112" s="135"/>
      <c r="H112" s="135"/>
      <c r="I112" s="135"/>
      <c r="J112" s="140"/>
      <c r="K112" s="139" t="s">
        <v>189</v>
      </c>
      <c r="L112" s="144" t="s">
        <v>406</v>
      </c>
      <c r="M112" s="134"/>
      <c r="N112" s="134"/>
      <c r="O112" s="135"/>
      <c r="P112" s="135"/>
      <c r="Q112" s="135"/>
      <c r="R112" s="135"/>
    </row>
    <row r="113" customFormat="false" ht="13.5" hidden="false" customHeight="true" outlineLevel="0" collapsed="false">
      <c r="A113" s="140"/>
      <c r="B113" s="139"/>
      <c r="C113" s="140"/>
      <c r="D113" s="134"/>
      <c r="E113" s="134"/>
      <c r="F113" s="135"/>
      <c r="G113" s="135"/>
      <c r="H113" s="135"/>
      <c r="I113" s="135"/>
      <c r="J113" s="140"/>
      <c r="K113" s="139" t="s">
        <v>203</v>
      </c>
      <c r="L113" s="140" t="s">
        <v>399</v>
      </c>
      <c r="M113" s="134"/>
      <c r="N113" s="134"/>
      <c r="O113" s="135"/>
      <c r="P113" s="135"/>
      <c r="Q113" s="135"/>
      <c r="R113" s="135"/>
    </row>
    <row r="114" customFormat="false" ht="14.25" hidden="false" customHeight="true" outlineLevel="0" collapsed="false">
      <c r="A114" s="145" t="s">
        <v>39</v>
      </c>
      <c r="B114" s="145"/>
      <c r="C114" s="145"/>
      <c r="D114" s="146" t="n">
        <v>629.65</v>
      </c>
      <c r="E114" s="146" t="n">
        <v>629.65</v>
      </c>
      <c r="F114" s="147"/>
      <c r="G114" s="147"/>
      <c r="H114" s="147"/>
      <c r="I114" s="147"/>
      <c r="J114" s="145" t="s">
        <v>39</v>
      </c>
      <c r="K114" s="145"/>
      <c r="L114" s="145"/>
      <c r="M114" s="146" t="n">
        <v>629.65</v>
      </c>
      <c r="N114" s="146" t="n">
        <v>629.65</v>
      </c>
      <c r="O114" s="147"/>
      <c r="P114" s="147"/>
      <c r="Q114" s="147"/>
      <c r="R114" s="147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8</v>
      </c>
      <c r="B1" s="26"/>
      <c r="C1" s="26"/>
      <c r="D1" s="26"/>
      <c r="E1" s="26"/>
      <c r="F1" s="148"/>
      <c r="G1" s="148"/>
      <c r="H1" s="148"/>
    </row>
    <row r="2" s="151" customFormat="true" ht="28.5" hidden="false" customHeight="true" outlineLevel="0" collapsed="false">
      <c r="A2" s="149" t="s">
        <v>1</v>
      </c>
      <c r="B2" s="149"/>
      <c r="C2" s="149"/>
      <c r="D2" s="149"/>
      <c r="E2" s="150" t="s">
        <v>41</v>
      </c>
    </row>
    <row r="3" s="23" customFormat="true" ht="30" hidden="false" customHeight="true" outlineLevel="0" collapsed="false">
      <c r="A3" s="152" t="s">
        <v>419</v>
      </c>
      <c r="B3" s="152" t="s">
        <v>420</v>
      </c>
      <c r="C3" s="152" t="s">
        <v>421</v>
      </c>
      <c r="D3" s="152" t="s">
        <v>422</v>
      </c>
      <c r="E3" s="152"/>
    </row>
    <row r="4" s="23" customFormat="true" ht="30" hidden="false" customHeight="true" outlineLevel="0" collapsed="false">
      <c r="A4" s="152"/>
      <c r="B4" s="152"/>
      <c r="C4" s="152"/>
      <c r="D4" s="152" t="s">
        <v>423</v>
      </c>
      <c r="E4" s="152" t="s">
        <v>424</v>
      </c>
    </row>
    <row r="5" s="23" customFormat="true" ht="30" hidden="false" customHeight="true" outlineLevel="0" collapsed="false">
      <c r="A5" s="153" t="s">
        <v>68</v>
      </c>
      <c r="B5" s="154" t="n">
        <v>4.6</v>
      </c>
      <c r="C5" s="154" t="n">
        <v>3</v>
      </c>
      <c r="D5" s="154" t="n">
        <v>1.6</v>
      </c>
      <c r="E5" s="155" t="n">
        <v>0.5333</v>
      </c>
    </row>
    <row r="6" s="23" customFormat="true" ht="30" hidden="false" customHeight="true" outlineLevel="0" collapsed="false">
      <c r="A6" s="154" t="s">
        <v>425</v>
      </c>
      <c r="B6" s="154" t="n">
        <v>0</v>
      </c>
      <c r="C6" s="154" t="n">
        <v>0</v>
      </c>
      <c r="D6" s="154" t="n">
        <v>0</v>
      </c>
      <c r="E6" s="156"/>
    </row>
    <row r="7" s="23" customFormat="true" ht="30" hidden="false" customHeight="true" outlineLevel="0" collapsed="false">
      <c r="A7" s="154" t="s">
        <v>426</v>
      </c>
      <c r="B7" s="154" t="n">
        <v>1.6</v>
      </c>
      <c r="C7" s="154" t="n">
        <v>0</v>
      </c>
      <c r="D7" s="154" t="n">
        <v>1.6</v>
      </c>
      <c r="E7" s="156" t="n">
        <v>1</v>
      </c>
    </row>
    <row r="8" s="23" customFormat="true" ht="30" hidden="false" customHeight="true" outlineLevel="0" collapsed="false">
      <c r="A8" s="154" t="s">
        <v>427</v>
      </c>
      <c r="B8" s="154" t="n">
        <v>3</v>
      </c>
      <c r="C8" s="154" t="n">
        <v>3</v>
      </c>
      <c r="D8" s="154" t="n">
        <v>0</v>
      </c>
      <c r="E8" s="156" t="n">
        <v>0</v>
      </c>
    </row>
    <row r="9" s="23" customFormat="true" ht="30" hidden="false" customHeight="true" outlineLevel="0" collapsed="false">
      <c r="A9" s="157" t="s">
        <v>428</v>
      </c>
      <c r="B9" s="157" t="n">
        <v>0</v>
      </c>
      <c r="C9" s="157" t="n">
        <v>0</v>
      </c>
      <c r="D9" s="157" t="n">
        <v>0</v>
      </c>
      <c r="E9" s="156"/>
    </row>
    <row r="10" s="23" customFormat="true" ht="30" hidden="false" customHeight="true" outlineLevel="0" collapsed="false">
      <c r="A10" s="157" t="s">
        <v>429</v>
      </c>
      <c r="B10" s="157" t="n">
        <v>3</v>
      </c>
      <c r="C10" s="157" t="n">
        <v>3</v>
      </c>
      <c r="D10" s="157" t="n">
        <v>0</v>
      </c>
      <c r="E10" s="156" t="n">
        <v>0</v>
      </c>
    </row>
    <row r="11" s="23" customFormat="true" ht="132" hidden="false" customHeight="true" outlineLevel="0" collapsed="false">
      <c r="A11" s="158" t="s">
        <v>430</v>
      </c>
      <c r="B11" s="158"/>
      <c r="C11" s="158"/>
      <c r="D11" s="158"/>
      <c r="E11" s="15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648804547</cp:lastModifiedBy>
  <dcterms:modified xsi:type="dcterms:W3CDTF">2020-12-29T08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