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不足100人校点经费" sheetId="1" state="visible" r:id="rId2"/>
    <sheet name="绩效评价" sheetId="2" state="visible" r:id="rId3"/>
    <sheet name="公用经费" sheetId="3" state="visible" r:id="rId4"/>
    <sheet name="公用经费绩效" sheetId="4" state="visible" r:id="rId5"/>
  </sheets>
  <definedNames>
    <definedName function="false" hidden="false" localSheetId="0" name="Print_Area" vbProcedure="false">#REF!</definedName>
    <definedName function="false" hidden="false" localSheetId="0" name="Print_Titles" vbProcedure="false">不足100人校点经费!$1:$2</definedName>
    <definedName function="false" hidden="false" localSheetId="2" name="Print_Titles" vbProcedure="false">公用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2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不足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人的学校及教学点补助的公用经费中央直达资金下达表</t>
    </r>
  </si>
  <si>
    <t xml:space="preserve">单位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统计报表在校生人数（人）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补给公用经费学生数</t>
    </r>
  </si>
  <si>
    <t xml:space="preserve">补给公用经费学生数</t>
  </si>
  <si>
    <t xml:space="preserve">本次下达中央直达资金（元）</t>
  </si>
  <si>
    <t xml:space="preserve">备注</t>
  </si>
  <si>
    <t xml:space="preserve">姚安县合计</t>
  </si>
  <si>
    <t xml:space="preserve">姚安县栋川镇启明小学</t>
  </si>
  <si>
    <t xml:space="preserve">姚安县栋川镇竹园小学</t>
  </si>
  <si>
    <t xml:space="preserve">姚安县栋川镇郭家凹小学</t>
  </si>
  <si>
    <t xml:space="preserve">姚安县栋川镇白家屯小学</t>
  </si>
  <si>
    <t xml:space="preserve">姚安县栋川镇右所冲小学</t>
  </si>
  <si>
    <t xml:space="preserve">姚安县栋川镇蛉丰小学</t>
  </si>
  <si>
    <t xml:space="preserve">栋川镇合计</t>
  </si>
  <si>
    <t xml:space="preserve">姚安县光禄镇小邑小学</t>
  </si>
  <si>
    <t xml:space="preserve">姚安县光禄镇旧城小学</t>
  </si>
  <si>
    <t xml:space="preserve">姚安县光禄镇班刘小学</t>
  </si>
  <si>
    <t xml:space="preserve">姚安县光禄镇后营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光禄镇合计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弥兴合计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者乐小学</t>
  </si>
  <si>
    <t xml:space="preserve">太平镇合计</t>
  </si>
  <si>
    <t xml:space="preserve">姚安县官屯乡官屯小学</t>
  </si>
  <si>
    <t xml:space="preserve">姚安县官屯乡葡萄小学</t>
  </si>
  <si>
    <t xml:space="preserve">姚安县官屯乡三角小学</t>
  </si>
  <si>
    <t xml:space="preserve">官屯乡合计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适中乡合计</t>
  </si>
  <si>
    <t xml:space="preserve">姚安县左门乡地索小学</t>
  </si>
  <si>
    <t xml:space="preserve">左门乡合计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大河口乡合计</t>
  </si>
  <si>
    <t xml:space="preserve">姚安县前场镇石河小学</t>
  </si>
  <si>
    <t xml:space="preserve">姚安县前场镇王朝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前场镇合计</t>
  </si>
  <si>
    <t xml:space="preserve">单位负责人：王建华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人以下农村小学校点生均公用经费补助资金绩效目标</t>
    </r>
  </si>
  <si>
    <t xml:space="preserve">编报部门（单位）：</t>
  </si>
  <si>
    <t xml:space="preserve">姚安县教育局  姚安县财政局</t>
  </si>
  <si>
    <t xml:space="preserve">项目名称：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农村小学校点生均公用经费中央直达资金</t>
    </r>
  </si>
  <si>
    <t xml:space="preserve">项目年度目标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学年度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在校学生人数为依据，按时、足额下达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补充公用经费资金。农村学校不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的小学校点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核定公用经费，补助标准为</t>
    </r>
    <r>
      <rPr>
        <sz val="12"/>
        <color rgb="FF000000"/>
        <rFont val="仿宋_GB2312"/>
        <family val="3"/>
        <charset val="134"/>
      </rPr>
      <t xml:space="preserve">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年。确保我省所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公用经费补助资金能够有效保障学校正常运转，不因资金短缺而影响学校正常的教育教学秩序，确保教师培训所需资金得到有效保障。</t>
    </r>
  </si>
  <si>
    <t xml:space="preserve">预算资金安排（万元）：</t>
  </si>
  <si>
    <t xml:space="preserve">合计</t>
  </si>
  <si>
    <t xml:space="preserve">中央</t>
  </si>
  <si>
    <t xml:space="preserve">年度目标任务</t>
  </si>
  <si>
    <t xml:space="preserve">本次下达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目标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补助标准达标率</t>
  </si>
  <si>
    <t xml:space="preserve">效果指标</t>
  </si>
  <si>
    <t xml:space="preserve">社会指标</t>
  </si>
  <si>
    <r>
      <rPr>
        <sz val="11"/>
        <rFont val="Noto Sans"/>
        <family val="2"/>
      </rPr>
      <t xml:space="preserve">教师培训费不低于学校年度公用经费总额的</t>
    </r>
    <r>
      <rPr>
        <sz val="11"/>
        <rFont val="仿宋_GB2312"/>
        <family val="3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仿宋_GB2312"/>
        <family val="3"/>
        <charset val="134"/>
      </rPr>
      <t xml:space="preserve">10%</t>
    </r>
  </si>
  <si>
    <t xml:space="preserve">&gt;10%</t>
  </si>
  <si>
    <t xml:space="preserve">补助对象对政策的知晓度</t>
  </si>
  <si>
    <t xml:space="preserve">满意度指标</t>
  </si>
  <si>
    <t xml:space="preserve">服务对象满意度</t>
  </si>
  <si>
    <t xml:space="preserve">群众满意度</t>
  </si>
  <si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城乡义务教育阶段学校公用经费中央直达资金下达表</t>
    </r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年教育统计报表公用经费补助人数（正常）</t>
    </r>
  </si>
  <si>
    <t xml:space="preserve">经费预算</t>
  </si>
  <si>
    <t xml:space="preserve">本次下达中央资金</t>
  </si>
  <si>
    <t xml:space="preserve">小学</t>
  </si>
  <si>
    <t xml:space="preserve">中学</t>
  </si>
  <si>
    <t xml:space="preserve">省级</t>
  </si>
  <si>
    <t xml:space="preserve">州级</t>
  </si>
  <si>
    <t xml:space="preserve">县级</t>
  </si>
  <si>
    <t xml:space="preserve">计</t>
  </si>
  <si>
    <t xml:space="preserve">其中寄宿制学生</t>
  </si>
  <si>
    <t xml:space="preserve">小计</t>
  </si>
  <si>
    <t xml:space="preserve">姚安县第一中学</t>
  </si>
  <si>
    <t xml:space="preserve">姚安县大成中学</t>
  </si>
  <si>
    <t xml:space="preserve">姚安县思源实验学校</t>
  </si>
  <si>
    <t xml:space="preserve">姚安县栋川镇仁和中学</t>
  </si>
  <si>
    <t xml:space="preserve">姚安县栋川镇龙岗中学</t>
  </si>
  <si>
    <t xml:space="preserve">姚安县栋川镇大龙口中学</t>
  </si>
  <si>
    <t xml:space="preserve">姚安县栋川镇徐官坝小学</t>
  </si>
  <si>
    <t xml:space="preserve">姚安县栋川镇马草地小学</t>
  </si>
  <si>
    <t xml:space="preserve">姚安县栋川镇地角小学</t>
  </si>
  <si>
    <t xml:space="preserve">姚安县栋川镇龙岗小学</t>
  </si>
  <si>
    <t xml:space="preserve">姚安县栋川镇大龙口小学</t>
  </si>
  <si>
    <t xml:space="preserve">姚安县栋川镇海埂屯小学</t>
  </si>
  <si>
    <t xml:space="preserve">姚安县栋川镇包粮屯小学</t>
  </si>
  <si>
    <t xml:space="preserve">姚安县栋川镇海子心小学</t>
  </si>
  <si>
    <t xml:space="preserve">姚安县栋川镇白龙寺小学</t>
  </si>
  <si>
    <t xml:space="preserve">姚安县栋川镇仁和小学</t>
  </si>
  <si>
    <t xml:space="preserve">姚安县栋川镇清河小学</t>
  </si>
  <si>
    <t xml:space="preserve">姚安县栋川镇长寿小学</t>
  </si>
  <si>
    <t xml:space="preserve">姚安县光禄镇合计</t>
  </si>
  <si>
    <t xml:space="preserve">姚安县光禄镇光禄中学</t>
  </si>
  <si>
    <t xml:space="preserve">姚安县光禄镇光禄小学</t>
  </si>
  <si>
    <t xml:space="preserve">姚安县光禄镇福光小学</t>
  </si>
  <si>
    <t xml:space="preserve">姚安县光禄镇江尾小学</t>
  </si>
  <si>
    <t xml:space="preserve">姚安县弥兴镇合计</t>
  </si>
  <si>
    <t xml:space="preserve">姚安县弥兴镇弥兴中学</t>
  </si>
  <si>
    <t xml:space="preserve">姚安县弥兴镇弥兴小学</t>
  </si>
  <si>
    <t xml:space="preserve">姚安县弥兴镇小苴小学</t>
  </si>
  <si>
    <t xml:space="preserve">姚安县弥兴镇大苴小学</t>
  </si>
  <si>
    <t xml:space="preserve">姚安县大河口乡合计</t>
  </si>
  <si>
    <t xml:space="preserve">姚安县大河口乡大河口小学</t>
  </si>
  <si>
    <t xml:space="preserve">姚安县官屯镇合计</t>
  </si>
  <si>
    <t xml:space="preserve">姚安县官屯乡官屯校点</t>
  </si>
  <si>
    <t xml:space="preserve">姚安县官屯乡山坡小学</t>
  </si>
  <si>
    <t xml:space="preserve">姚安县官屯乡连厂小学</t>
  </si>
  <si>
    <t xml:space="preserve">姚安县官屯乡马游小学</t>
  </si>
  <si>
    <t xml:space="preserve">姚安县太平镇合计</t>
  </si>
  <si>
    <t xml:space="preserve">姚安县太平镇太平小学</t>
  </si>
  <si>
    <t xml:space="preserve">姚安县太平镇白石地小学</t>
  </si>
  <si>
    <t xml:space="preserve">姚安县前场镇合计</t>
  </si>
  <si>
    <t xml:space="preserve">姚安县前场镇前场中学</t>
  </si>
  <si>
    <t xml:space="preserve">姚安县前场镇前场小学</t>
  </si>
  <si>
    <t xml:space="preserve">姚安县前场镇盐井小学</t>
  </si>
  <si>
    <t xml:space="preserve">姚安县前场镇新民小学</t>
  </si>
  <si>
    <t xml:space="preserve">姚安县适中乡合计</t>
  </si>
  <si>
    <t xml:space="preserve">姚安县适中乡适中小学</t>
  </si>
  <si>
    <t xml:space="preserve">姚安县左门乡合计</t>
  </si>
  <si>
    <t xml:space="preserve">姚安县左门乡左门中学</t>
  </si>
  <si>
    <t xml:space="preserve">姚安县干海半寄宿制小学</t>
  </si>
  <si>
    <t xml:space="preserve">绩效目标表</t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乡义务教育学校公用经费补助资金</t>
    </r>
  </si>
  <si>
    <t xml:space="preserve">项目负责人及电话</t>
  </si>
  <si>
    <t xml:space="preserve">李婕</t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54.44</t>
    </r>
    <r>
      <rPr>
        <sz val="10"/>
        <rFont val="Noto Sans"/>
        <family val="2"/>
      </rPr>
      <t xml:space="preserve">万元（城乡义务教育学校公用经费中央直达资金）</t>
    </r>
  </si>
  <si>
    <t xml:space="preserve">总
体
目
标</t>
  </si>
  <si>
    <t xml:space="preserve">年度目标</t>
  </si>
  <si>
    <t xml:space="preserve">保障全县义务教育阶段学校正常运转、完成教育教学活动和其他日常工作任务等方面的支出，该经费的具体开支范围是：教学业务与管理、教学竞赛、教学质量提升及第三方评价的政府购买服务、办公、会议、印刷、教师培训、实验实习、文体活动、水电、取暖、交通差旅、邮电、教育信息化网络费用、仪器设备及图书资料等购置、学生课桌凳、床铺、食堂设施设备的零星补充购置及维修维护，房屋、建筑物、校园内道路、围墙、大门、运动场地、教室内教师讲台及仪器设备的日常维修维护，学校勤工俭学购买生产设备和工具、校园绿化美化、校园文化建设、学生健康体检、校方责任保险、初中学历水平考试报名、公务接待费，非财政供养人员经费等。</t>
  </si>
  <si>
    <t xml:space="preserve">绩
效
指
标</t>
  </si>
  <si>
    <t xml:space="preserve"> 全县义务教育阶段学校数</t>
  </si>
  <si>
    <t xml:space="preserve"> 全县义务教育阶段小学学生人数</t>
  </si>
  <si>
    <t xml:space="preserve"> 全县义务教育阶段小学教师人数</t>
  </si>
  <si>
    <t xml:space="preserve"> 全县义务教育阶段初中学生人数</t>
  </si>
  <si>
    <t xml:space="preserve"> 全县义务教育阶段初中教师人数</t>
  </si>
  <si>
    <t xml:space="preserve"> 小学入学率</t>
  </si>
  <si>
    <r>
      <rPr>
        <sz val="8"/>
        <rFont val="SimSun"/>
        <family val="0"/>
        <charset val="134"/>
      </rPr>
      <t xml:space="preserve">≧100</t>
    </r>
    <r>
      <rPr>
        <sz val="8"/>
        <rFont val="宋体"/>
        <family val="0"/>
        <charset val="134"/>
      </rPr>
      <t xml:space="preserve">%</t>
    </r>
  </si>
  <si>
    <t xml:space="preserve"> 小学辍学率</t>
  </si>
  <si>
    <r>
      <rPr>
        <sz val="10"/>
        <rFont val="SimSun"/>
        <family val="0"/>
        <charset val="134"/>
      </rPr>
      <t xml:space="preserve">≦0.5</t>
    </r>
    <r>
      <rPr>
        <sz val="10"/>
        <rFont val="宋体"/>
        <family val="0"/>
        <charset val="134"/>
      </rPr>
      <t xml:space="preserve">%</t>
    </r>
  </si>
  <si>
    <t xml:space="preserve">建档立卡贫困户子女小学学生入学率</t>
  </si>
  <si>
    <t xml:space="preserve"> 初中入学率</t>
  </si>
  <si>
    <t xml:space="preserve"> 初中辍学率</t>
  </si>
  <si>
    <r>
      <rPr>
        <sz val="10"/>
        <rFont val="SimSun"/>
        <family val="0"/>
        <charset val="134"/>
      </rPr>
      <t xml:space="preserve">≦1.7</t>
    </r>
    <r>
      <rPr>
        <sz val="10"/>
        <rFont val="宋体"/>
        <family val="0"/>
        <charset val="134"/>
      </rPr>
      <t xml:space="preserve">%</t>
    </r>
  </si>
  <si>
    <t xml:space="preserve">建档立卡贫困户子女初中学生入学率</t>
  </si>
  <si>
    <t xml:space="preserve"> 上级下达学校的各项工作任务完成率</t>
  </si>
  <si>
    <t xml:space="preserve">时效指标</t>
  </si>
  <si>
    <t xml:space="preserve">开始时间</t>
  </si>
  <si>
    <t xml:space="preserve">结束时间</t>
  </si>
  <si>
    <t xml:space="preserve">效益指标</t>
  </si>
  <si>
    <t xml:space="preserve">社会效益
指标</t>
  </si>
  <si>
    <t xml:space="preserve"> 全县义务教育阶段小学建档立卡贫困学生受教育人数</t>
  </si>
  <si>
    <t xml:space="preserve"> 全县义务教育阶段初中建档立卡贫困学生受教育人数</t>
  </si>
  <si>
    <t xml:space="preserve">政策知晓率</t>
  </si>
  <si>
    <t xml:space="preserve">可持续影响
指标</t>
  </si>
  <si>
    <t xml:space="preserve">小学教育学生受助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初中教育学生受助年限</t>
  </si>
  <si>
    <t xml:space="preserve">服务对象
满意度指标</t>
  </si>
  <si>
    <t xml:space="preserve">接受义务教育学生满意度</t>
  </si>
  <si>
    <t xml:space="preserve">≥90%</t>
  </si>
  <si>
    <t xml:space="preserve">接受义务教育学生家长满意度</t>
  </si>
  <si>
    <t xml:space="preserve">≥85%</t>
  </si>
  <si>
    <t xml:space="preserve">义务教育学校教师满意度</t>
  </si>
  <si>
    <t xml:space="preserve">经办人：吴世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%"/>
    <numFmt numFmtId="168" formatCode="0_);[RED]\(0\)"/>
    <numFmt numFmtId="169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方正仿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8"/>
      <name val="SimSun"/>
      <family val="0"/>
      <charset val="134"/>
    </font>
    <font>
      <sz val="8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4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4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2" xfId="4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47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34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32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6" fontId="11" fillId="0" borderId="2" xfId="4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4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4" fillId="0" borderId="2" xfId="4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4" fillId="0" borderId="2" xfId="4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4 2" xfId="40"/>
    <cellStyle name="常规 4 3" xfId="41"/>
    <cellStyle name="常规 5" xfId="42"/>
    <cellStyle name="常规 6" xfId="43"/>
    <cellStyle name="常规 7" xfId="44"/>
    <cellStyle name="常规 8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7"/>
    <col collapsed="false" customWidth="true" hidden="false" outlineLevel="0" max="3" min="3" style="0" width="12.87"/>
    <col collapsed="false" customWidth="true" hidden="false" outlineLevel="0" max="4" min="4" style="0" width="14.87"/>
    <col collapsed="false" customWidth="true" hidden="false" outlineLevel="0" max="5" min="5" style="0" width="16.49"/>
    <col collapsed="false" customWidth="true" hidden="false" outlineLevel="0" max="6" min="6" style="0" width="12.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95" hidden="false" customHeight="true" outlineLevel="0" collapsed="false">
      <c r="A3" s="2"/>
      <c r="B3" s="3"/>
      <c r="C3" s="4"/>
      <c r="D3" s="4"/>
      <c r="E3" s="4"/>
      <c r="F3" s="5"/>
    </row>
    <row r="4" customFormat="false" ht="24" hidden="false" customHeight="true" outlineLevel="0" collapsed="false">
      <c r="A4" s="6" t="s">
        <v>7</v>
      </c>
      <c r="B4" s="7" t="n">
        <f aca="false">B11+B20+B26+B31+B35+B39+B41+B47+B54</f>
        <v>2322</v>
      </c>
      <c r="C4" s="7" t="n">
        <f aca="false">C11+C20+C26+C31+C35+C39+C41+C47+C54</f>
        <v>1428</v>
      </c>
      <c r="D4" s="7" t="n">
        <f aca="false">D11+D20+D26+D31+D35+D39+D41+D47+D54</f>
        <v>928200</v>
      </c>
      <c r="E4" s="7" t="n">
        <f aca="false">E11+E20+E26+E31+E35+E39+E41+E47+E54</f>
        <v>71400</v>
      </c>
      <c r="F4" s="7" t="n">
        <f aca="false">F11+F20+F25+F31+F35+F39+F41+F47+F54</f>
        <v>0</v>
      </c>
    </row>
    <row r="5" customFormat="false" ht="24" hidden="false" customHeight="true" outlineLevel="0" collapsed="false">
      <c r="A5" s="8" t="s">
        <v>8</v>
      </c>
      <c r="B5" s="9" t="n">
        <v>66</v>
      </c>
      <c r="C5" s="10" t="n">
        <f aca="false">100-B5</f>
        <v>34</v>
      </c>
      <c r="D5" s="11" t="n">
        <f aca="false">C5*650</f>
        <v>22100</v>
      </c>
      <c r="E5" s="12" t="n">
        <f aca="false">C5*50</f>
        <v>1700</v>
      </c>
      <c r="F5" s="10"/>
    </row>
    <row r="6" customFormat="false" ht="24" hidden="false" customHeight="true" outlineLevel="0" collapsed="false">
      <c r="A6" s="8" t="s">
        <v>9</v>
      </c>
      <c r="B6" s="9" t="n">
        <v>31</v>
      </c>
      <c r="C6" s="10" t="n">
        <v>69</v>
      </c>
      <c r="D6" s="11" t="n">
        <f aca="false">C6*650</f>
        <v>44850</v>
      </c>
      <c r="E6" s="12" t="n">
        <f aca="false">C6*50</f>
        <v>3450</v>
      </c>
      <c r="F6" s="10"/>
    </row>
    <row r="7" customFormat="false" ht="24" hidden="false" customHeight="true" outlineLevel="0" collapsed="false">
      <c r="A7" s="8" t="s">
        <v>10</v>
      </c>
      <c r="B7" s="9" t="n">
        <v>99</v>
      </c>
      <c r="C7" s="10" t="n">
        <f aca="false">100-B7</f>
        <v>1</v>
      </c>
      <c r="D7" s="11" t="n">
        <f aca="false">C7*650</f>
        <v>650</v>
      </c>
      <c r="E7" s="12" t="n">
        <f aca="false">C7*50</f>
        <v>50</v>
      </c>
      <c r="F7" s="10"/>
    </row>
    <row r="8" customFormat="false" ht="24" hidden="false" customHeight="true" outlineLevel="0" collapsed="false">
      <c r="A8" s="8" t="s">
        <v>11</v>
      </c>
      <c r="B8" s="9" t="n">
        <v>53</v>
      </c>
      <c r="C8" s="10" t="n">
        <f aca="false">100-B8</f>
        <v>47</v>
      </c>
      <c r="D8" s="11" t="n">
        <f aca="false">C8*650</f>
        <v>30550</v>
      </c>
      <c r="E8" s="12" t="n">
        <f aca="false">C8*50</f>
        <v>2350</v>
      </c>
      <c r="F8" s="10"/>
    </row>
    <row r="9" customFormat="false" ht="24" hidden="false" customHeight="true" outlineLevel="0" collapsed="false">
      <c r="A9" s="8" t="s">
        <v>12</v>
      </c>
      <c r="B9" s="9" t="n">
        <v>57</v>
      </c>
      <c r="C9" s="10" t="n">
        <f aca="false">100-B9</f>
        <v>43</v>
      </c>
      <c r="D9" s="11" t="n">
        <f aca="false">C9*650</f>
        <v>27950</v>
      </c>
      <c r="E9" s="12" t="n">
        <f aca="false">C9*50</f>
        <v>2150</v>
      </c>
      <c r="F9" s="10"/>
    </row>
    <row r="10" customFormat="false" ht="24" hidden="false" customHeight="true" outlineLevel="0" collapsed="false">
      <c r="A10" s="8" t="s">
        <v>13</v>
      </c>
      <c r="B10" s="9" t="n">
        <v>88</v>
      </c>
      <c r="C10" s="10" t="n">
        <f aca="false">100-B10</f>
        <v>12</v>
      </c>
      <c r="D10" s="11" t="n">
        <f aca="false">C10*650</f>
        <v>7800</v>
      </c>
      <c r="E10" s="12" t="n">
        <f aca="false">C10*50</f>
        <v>600</v>
      </c>
      <c r="F10" s="10"/>
    </row>
    <row r="11" customFormat="false" ht="24" hidden="false" customHeight="true" outlineLevel="0" collapsed="false">
      <c r="A11" s="8" t="s">
        <v>14</v>
      </c>
      <c r="B11" s="13" t="n">
        <f aca="false">SUM(B5:B10)</f>
        <v>394</v>
      </c>
      <c r="C11" s="13" t="n">
        <f aca="false">SUM(C5:C10)</f>
        <v>206</v>
      </c>
      <c r="D11" s="11" t="n">
        <f aca="false">C11*650</f>
        <v>133900</v>
      </c>
      <c r="E11" s="12" t="n">
        <f aca="false">C11*50</f>
        <v>10300</v>
      </c>
      <c r="F11" s="10"/>
    </row>
    <row r="12" customFormat="false" ht="24" hidden="false" customHeight="true" outlineLevel="0" collapsed="false">
      <c r="A12" s="8" t="s">
        <v>15</v>
      </c>
      <c r="B12" s="9" t="n">
        <v>98</v>
      </c>
      <c r="C12" s="10" t="n">
        <f aca="false">100-B12</f>
        <v>2</v>
      </c>
      <c r="D12" s="11" t="n">
        <f aca="false">C12*650</f>
        <v>1300</v>
      </c>
      <c r="E12" s="12" t="n">
        <f aca="false">C12*50</f>
        <v>100</v>
      </c>
      <c r="F12" s="10"/>
    </row>
    <row r="13" customFormat="false" ht="24" hidden="false" customHeight="true" outlineLevel="0" collapsed="false">
      <c r="A13" s="8" t="s">
        <v>16</v>
      </c>
      <c r="B13" s="9" t="n">
        <v>89</v>
      </c>
      <c r="C13" s="10" t="n">
        <f aca="false">100-B13</f>
        <v>11</v>
      </c>
      <c r="D13" s="11" t="n">
        <f aca="false">C13*650</f>
        <v>7150</v>
      </c>
      <c r="E13" s="12" t="n">
        <f aca="false">C13*50</f>
        <v>550</v>
      </c>
      <c r="F13" s="10"/>
    </row>
    <row r="14" customFormat="false" ht="24" hidden="false" customHeight="true" outlineLevel="0" collapsed="false">
      <c r="A14" s="8" t="s">
        <v>17</v>
      </c>
      <c r="B14" s="9" t="n">
        <v>86</v>
      </c>
      <c r="C14" s="10" t="n">
        <f aca="false">100-B14</f>
        <v>14</v>
      </c>
      <c r="D14" s="11" t="n">
        <f aca="false">C14*650</f>
        <v>9100</v>
      </c>
      <c r="E14" s="12" t="n">
        <f aca="false">C14*50</f>
        <v>700</v>
      </c>
      <c r="F14" s="10"/>
    </row>
    <row r="15" customFormat="false" ht="24" hidden="false" customHeight="true" outlineLevel="0" collapsed="false">
      <c r="A15" s="8" t="s">
        <v>18</v>
      </c>
      <c r="B15" s="9" t="n">
        <v>92</v>
      </c>
      <c r="C15" s="10" t="n">
        <f aca="false">100-B15</f>
        <v>8</v>
      </c>
      <c r="D15" s="11" t="n">
        <f aca="false">C15*650</f>
        <v>5200</v>
      </c>
      <c r="E15" s="12" t="n">
        <f aca="false">C15*50</f>
        <v>400</v>
      </c>
      <c r="F15" s="10"/>
    </row>
    <row r="16" customFormat="false" ht="24" hidden="false" customHeight="true" outlineLevel="0" collapsed="false">
      <c r="A16" s="8" t="s">
        <v>19</v>
      </c>
      <c r="B16" s="9" t="n">
        <v>61</v>
      </c>
      <c r="C16" s="10" t="n">
        <f aca="false">100-B16</f>
        <v>39</v>
      </c>
      <c r="D16" s="11" t="n">
        <f aca="false">C16*650</f>
        <v>25350</v>
      </c>
      <c r="E16" s="12" t="n">
        <f aca="false">C16*50</f>
        <v>1950</v>
      </c>
      <c r="F16" s="10"/>
    </row>
    <row r="17" customFormat="false" ht="24" hidden="false" customHeight="true" outlineLevel="0" collapsed="false">
      <c r="A17" s="8" t="s">
        <v>20</v>
      </c>
      <c r="B17" s="9" t="n">
        <v>45</v>
      </c>
      <c r="C17" s="10" t="n">
        <f aca="false">100-B17</f>
        <v>55</v>
      </c>
      <c r="D17" s="11" t="n">
        <f aca="false">C17*650</f>
        <v>35750</v>
      </c>
      <c r="E17" s="12" t="n">
        <f aca="false">C17*50</f>
        <v>2750</v>
      </c>
      <c r="F17" s="10"/>
    </row>
    <row r="18" customFormat="false" ht="24" hidden="false" customHeight="true" outlineLevel="0" collapsed="false">
      <c r="A18" s="8" t="s">
        <v>21</v>
      </c>
      <c r="B18" s="9" t="n">
        <v>90</v>
      </c>
      <c r="C18" s="10" t="n">
        <f aca="false">100-B18</f>
        <v>10</v>
      </c>
      <c r="D18" s="11" t="n">
        <f aca="false">C18*650</f>
        <v>6500</v>
      </c>
      <c r="E18" s="12" t="n">
        <f aca="false">C18*50</f>
        <v>500</v>
      </c>
      <c r="F18" s="10"/>
    </row>
    <row r="19" customFormat="false" ht="24" hidden="false" customHeight="true" outlineLevel="0" collapsed="false">
      <c r="A19" s="8" t="s">
        <v>22</v>
      </c>
      <c r="B19" s="9" t="n">
        <v>82</v>
      </c>
      <c r="C19" s="10" t="n">
        <f aca="false">100-B19</f>
        <v>18</v>
      </c>
      <c r="D19" s="11" t="n">
        <f aca="false">C19*650</f>
        <v>11700</v>
      </c>
      <c r="E19" s="12" t="n">
        <f aca="false">C19*50</f>
        <v>900</v>
      </c>
      <c r="F19" s="10"/>
    </row>
    <row r="20" customFormat="false" ht="24" hidden="false" customHeight="true" outlineLevel="0" collapsed="false">
      <c r="A20" s="8" t="s">
        <v>23</v>
      </c>
      <c r="B20" s="14" t="n">
        <f aca="false">SUM(B12:B19)</f>
        <v>643</v>
      </c>
      <c r="C20" s="14" t="n">
        <f aca="false">SUM(C12:C19)</f>
        <v>157</v>
      </c>
      <c r="D20" s="11" t="n">
        <f aca="false">C20*650</f>
        <v>102050</v>
      </c>
      <c r="E20" s="12" t="n">
        <f aca="false">C20*50</f>
        <v>7850</v>
      </c>
      <c r="F20" s="10"/>
    </row>
    <row r="21" s="19" customFormat="true" ht="24" hidden="false" customHeight="true" outlineLevel="0" collapsed="false">
      <c r="A21" s="15" t="s">
        <v>24</v>
      </c>
      <c r="B21" s="16" t="n">
        <v>52</v>
      </c>
      <c r="C21" s="17" t="n">
        <f aca="false">100-B21</f>
        <v>48</v>
      </c>
      <c r="D21" s="11" t="n">
        <f aca="false">C21*650</f>
        <v>31200</v>
      </c>
      <c r="E21" s="12" t="n">
        <f aca="false">C21*50</f>
        <v>2400</v>
      </c>
      <c r="F21" s="18"/>
    </row>
    <row r="22" s="19" customFormat="true" ht="24" hidden="false" customHeight="true" outlineLevel="0" collapsed="false">
      <c r="A22" s="15" t="s">
        <v>25</v>
      </c>
      <c r="B22" s="16" t="n">
        <v>55</v>
      </c>
      <c r="C22" s="17" t="n">
        <f aca="false">100-B22</f>
        <v>45</v>
      </c>
      <c r="D22" s="11" t="n">
        <f aca="false">C22*650</f>
        <v>29250</v>
      </c>
      <c r="E22" s="12" t="n">
        <f aca="false">C22*50</f>
        <v>2250</v>
      </c>
      <c r="F22" s="18"/>
    </row>
    <row r="23" s="19" customFormat="true" ht="24" hidden="false" customHeight="true" outlineLevel="0" collapsed="false">
      <c r="A23" s="15" t="s">
        <v>26</v>
      </c>
      <c r="B23" s="16" t="n">
        <v>62</v>
      </c>
      <c r="C23" s="17" t="n">
        <f aca="false">100-B23</f>
        <v>38</v>
      </c>
      <c r="D23" s="11" t="n">
        <f aca="false">C23*650</f>
        <v>24700</v>
      </c>
      <c r="E23" s="12" t="n">
        <f aca="false">C23*50</f>
        <v>1900</v>
      </c>
      <c r="F23" s="18"/>
    </row>
    <row r="24" s="19" customFormat="true" ht="24" hidden="false" customHeight="true" outlineLevel="0" collapsed="false">
      <c r="A24" s="15" t="s">
        <v>27</v>
      </c>
      <c r="B24" s="16" t="n">
        <v>91</v>
      </c>
      <c r="C24" s="17" t="n">
        <f aca="false">100-B24</f>
        <v>9</v>
      </c>
      <c r="D24" s="11" t="n">
        <f aca="false">C24*650</f>
        <v>5850</v>
      </c>
      <c r="E24" s="12" t="n">
        <f aca="false">C24*50</f>
        <v>450</v>
      </c>
      <c r="F24" s="18"/>
    </row>
    <row r="25" s="19" customFormat="true" ht="24" hidden="false" customHeight="true" outlineLevel="0" collapsed="false">
      <c r="A25" s="15" t="s">
        <v>28</v>
      </c>
      <c r="B25" s="16" t="n">
        <v>80</v>
      </c>
      <c r="C25" s="17" t="n">
        <f aca="false">100-B25</f>
        <v>20</v>
      </c>
      <c r="D25" s="11" t="n">
        <f aca="false">C25*650</f>
        <v>13000</v>
      </c>
      <c r="E25" s="12" t="n">
        <f aca="false">C25*50</f>
        <v>1000</v>
      </c>
      <c r="F25" s="18"/>
    </row>
    <row r="26" s="19" customFormat="true" ht="24" hidden="false" customHeight="true" outlineLevel="0" collapsed="false">
      <c r="A26" s="15" t="s">
        <v>29</v>
      </c>
      <c r="B26" s="16" t="n">
        <f aca="false">SUM(B21:B25)</f>
        <v>340</v>
      </c>
      <c r="C26" s="16" t="n">
        <f aca="false">SUM(C21:C25)</f>
        <v>160</v>
      </c>
      <c r="D26" s="11" t="n">
        <f aca="false">C26*650</f>
        <v>104000</v>
      </c>
      <c r="E26" s="12" t="n">
        <f aca="false">C26*50</f>
        <v>8000</v>
      </c>
      <c r="F26" s="18"/>
    </row>
    <row r="27" customFormat="false" ht="24" hidden="false" customHeight="true" outlineLevel="0" collapsed="false">
      <c r="A27" s="8" t="s">
        <v>30</v>
      </c>
      <c r="B27" s="9" t="n">
        <v>61</v>
      </c>
      <c r="C27" s="10" t="n">
        <f aca="false">100-B27</f>
        <v>39</v>
      </c>
      <c r="D27" s="11" t="n">
        <f aca="false">C27*650</f>
        <v>25350</v>
      </c>
      <c r="E27" s="12" t="n">
        <f aca="false">C27*50</f>
        <v>1950</v>
      </c>
      <c r="F27" s="10"/>
    </row>
    <row r="28" customFormat="false" ht="24" hidden="false" customHeight="true" outlineLevel="0" collapsed="false">
      <c r="A28" s="8" t="s">
        <v>31</v>
      </c>
      <c r="B28" s="9" t="n">
        <v>30</v>
      </c>
      <c r="C28" s="10" t="n">
        <f aca="false">100-B28</f>
        <v>70</v>
      </c>
      <c r="D28" s="11" t="n">
        <f aca="false">C28*650</f>
        <v>45500</v>
      </c>
      <c r="E28" s="12" t="n">
        <f aca="false">C28*50</f>
        <v>3500</v>
      </c>
      <c r="F28" s="10"/>
    </row>
    <row r="29" customFormat="false" ht="24" hidden="false" customHeight="true" outlineLevel="0" collapsed="false">
      <c r="A29" s="8" t="s">
        <v>32</v>
      </c>
      <c r="B29" s="9" t="n">
        <v>47</v>
      </c>
      <c r="C29" s="10" t="n">
        <f aca="false">100-B29</f>
        <v>53</v>
      </c>
      <c r="D29" s="11" t="n">
        <f aca="false">C29*650</f>
        <v>34450</v>
      </c>
      <c r="E29" s="12" t="n">
        <f aca="false">C29*50</f>
        <v>2650</v>
      </c>
      <c r="F29" s="10"/>
    </row>
    <row r="30" customFormat="false" ht="24" hidden="false" customHeight="true" outlineLevel="0" collapsed="false">
      <c r="A30" s="8" t="s">
        <v>33</v>
      </c>
      <c r="B30" s="9" t="n">
        <v>24</v>
      </c>
      <c r="C30" s="10" t="n">
        <v>76</v>
      </c>
      <c r="D30" s="11" t="n">
        <f aca="false">C30*650</f>
        <v>49400</v>
      </c>
      <c r="E30" s="12" t="n">
        <f aca="false">C30*50</f>
        <v>3800</v>
      </c>
      <c r="F30" s="10"/>
    </row>
    <row r="31" customFormat="false" ht="24" hidden="false" customHeight="true" outlineLevel="0" collapsed="false">
      <c r="A31" s="20" t="s">
        <v>34</v>
      </c>
      <c r="B31" s="14" t="n">
        <f aca="false">SUM(B27:B30)</f>
        <v>162</v>
      </c>
      <c r="C31" s="14" t="n">
        <f aca="false">SUM(C27:C30)</f>
        <v>238</v>
      </c>
      <c r="D31" s="11" t="n">
        <f aca="false">C31*650</f>
        <v>154700</v>
      </c>
      <c r="E31" s="12" t="n">
        <f aca="false">C31*50</f>
        <v>11900</v>
      </c>
      <c r="F31" s="10"/>
    </row>
    <row r="32" customFormat="false" ht="24" hidden="false" customHeight="true" outlineLevel="0" collapsed="false">
      <c r="A32" s="8" t="s">
        <v>35</v>
      </c>
      <c r="B32" s="9" t="n">
        <v>89</v>
      </c>
      <c r="C32" s="10" t="n">
        <f aca="false">100-B32</f>
        <v>11</v>
      </c>
      <c r="D32" s="11" t="n">
        <f aca="false">C32*650</f>
        <v>7150</v>
      </c>
      <c r="E32" s="12" t="n">
        <f aca="false">C32*50</f>
        <v>550</v>
      </c>
      <c r="F32" s="10"/>
    </row>
    <row r="33" customFormat="false" ht="24" hidden="false" customHeight="true" outlineLevel="0" collapsed="false">
      <c r="A33" s="8" t="s">
        <v>36</v>
      </c>
      <c r="B33" s="9" t="n">
        <v>52</v>
      </c>
      <c r="C33" s="10" t="n">
        <f aca="false">100-B33</f>
        <v>48</v>
      </c>
      <c r="D33" s="11" t="n">
        <f aca="false">C33*650</f>
        <v>31200</v>
      </c>
      <c r="E33" s="12" t="n">
        <f aca="false">C33*50</f>
        <v>2400</v>
      </c>
      <c r="F33" s="10"/>
    </row>
    <row r="34" customFormat="false" ht="24" hidden="false" customHeight="true" outlineLevel="0" collapsed="false">
      <c r="A34" s="8" t="s">
        <v>37</v>
      </c>
      <c r="B34" s="9" t="n">
        <v>37</v>
      </c>
      <c r="C34" s="10" t="n">
        <f aca="false">100-B34</f>
        <v>63</v>
      </c>
      <c r="D34" s="11" t="n">
        <f aca="false">C34*650</f>
        <v>40950</v>
      </c>
      <c r="E34" s="12" t="n">
        <f aca="false">C34*50</f>
        <v>3150</v>
      </c>
      <c r="F34" s="10"/>
    </row>
    <row r="35" customFormat="false" ht="24" hidden="false" customHeight="true" outlineLevel="0" collapsed="false">
      <c r="A35" s="20" t="s">
        <v>38</v>
      </c>
      <c r="B35" s="14" t="n">
        <f aca="false">SUM(B32:B34)</f>
        <v>178</v>
      </c>
      <c r="C35" s="14" t="n">
        <f aca="false">SUM(C32:C34)</f>
        <v>122</v>
      </c>
      <c r="D35" s="11" t="n">
        <f aca="false">C35*650</f>
        <v>79300</v>
      </c>
      <c r="E35" s="12" t="n">
        <f aca="false">C35*50</f>
        <v>6100</v>
      </c>
      <c r="F35" s="10"/>
    </row>
    <row r="36" customFormat="false" ht="24" hidden="false" customHeight="true" outlineLevel="0" collapsed="false">
      <c r="A36" s="8" t="s">
        <v>39</v>
      </c>
      <c r="B36" s="9" t="n">
        <v>18</v>
      </c>
      <c r="C36" s="10" t="n">
        <f aca="false">30-B36</f>
        <v>12</v>
      </c>
      <c r="D36" s="11" t="n">
        <f aca="false">C36*650</f>
        <v>7800</v>
      </c>
      <c r="E36" s="12" t="n">
        <f aca="false">C36*50</f>
        <v>600</v>
      </c>
      <c r="F36" s="10"/>
    </row>
    <row r="37" customFormat="false" ht="24" hidden="false" customHeight="true" outlineLevel="0" collapsed="false">
      <c r="A37" s="8" t="s">
        <v>40</v>
      </c>
      <c r="B37" s="9" t="n">
        <v>27</v>
      </c>
      <c r="C37" s="10" t="n">
        <f aca="false">100-B37</f>
        <v>73</v>
      </c>
      <c r="D37" s="11" t="n">
        <f aca="false">C37*650</f>
        <v>47450</v>
      </c>
      <c r="E37" s="12" t="n">
        <f aca="false">C37*50</f>
        <v>3650</v>
      </c>
      <c r="F37" s="10"/>
    </row>
    <row r="38" customFormat="false" ht="24" hidden="false" customHeight="true" outlineLevel="0" collapsed="false">
      <c r="A38" s="8" t="s">
        <v>41</v>
      </c>
      <c r="B38" s="9" t="n">
        <v>14</v>
      </c>
      <c r="C38" s="10" t="n">
        <v>16</v>
      </c>
      <c r="D38" s="11" t="n">
        <f aca="false">C38*650</f>
        <v>10400</v>
      </c>
      <c r="E38" s="12" t="n">
        <f aca="false">C38*50</f>
        <v>800</v>
      </c>
      <c r="F38" s="10"/>
    </row>
    <row r="39" customFormat="false" ht="24" hidden="false" customHeight="true" outlineLevel="0" collapsed="false">
      <c r="A39" s="20" t="s">
        <v>42</v>
      </c>
      <c r="B39" s="21" t="n">
        <f aca="false">SUM(B36:B38)</f>
        <v>59</v>
      </c>
      <c r="C39" s="21" t="n">
        <f aca="false">SUM(C36:C38)</f>
        <v>101</v>
      </c>
      <c r="D39" s="11" t="n">
        <f aca="false">C39*650</f>
        <v>65650</v>
      </c>
      <c r="E39" s="12" t="n">
        <f aca="false">C39*50</f>
        <v>5050</v>
      </c>
      <c r="F39" s="10"/>
    </row>
    <row r="40" customFormat="false" ht="24" hidden="false" customHeight="true" outlineLevel="0" collapsed="false">
      <c r="A40" s="8" t="s">
        <v>43</v>
      </c>
      <c r="B40" s="9" t="n">
        <v>51</v>
      </c>
      <c r="C40" s="10" t="n">
        <f aca="false">100-B40</f>
        <v>49</v>
      </c>
      <c r="D40" s="11" t="n">
        <f aca="false">C40*650</f>
        <v>31850</v>
      </c>
      <c r="E40" s="12" t="n">
        <f aca="false">C40*50</f>
        <v>2450</v>
      </c>
      <c r="F40" s="10"/>
    </row>
    <row r="41" customFormat="false" ht="24" hidden="false" customHeight="true" outlineLevel="0" collapsed="false">
      <c r="A41" s="20" t="s">
        <v>44</v>
      </c>
      <c r="B41" s="14" t="n">
        <f aca="false">SUM(B40:B40)</f>
        <v>51</v>
      </c>
      <c r="C41" s="14" t="n">
        <f aca="false">SUM(C40:C40)</f>
        <v>49</v>
      </c>
      <c r="D41" s="11" t="n">
        <f aca="false">C41*650</f>
        <v>31850</v>
      </c>
      <c r="E41" s="12" t="n">
        <f aca="false">C41*50</f>
        <v>2450</v>
      </c>
      <c r="F41" s="10"/>
    </row>
    <row r="42" customFormat="false" ht="24" hidden="false" customHeight="true" outlineLevel="0" collapsed="false">
      <c r="A42" s="8" t="s">
        <v>45</v>
      </c>
      <c r="B42" s="9" t="n">
        <v>60</v>
      </c>
      <c r="C42" s="10" t="n">
        <f aca="false">100-B42</f>
        <v>40</v>
      </c>
      <c r="D42" s="11" t="n">
        <f aca="false">C42*650</f>
        <v>26000</v>
      </c>
      <c r="E42" s="12" t="n">
        <f aca="false">C42*50</f>
        <v>2000</v>
      </c>
      <c r="F42" s="10"/>
    </row>
    <row r="43" customFormat="false" ht="24" hidden="false" customHeight="true" outlineLevel="0" collapsed="false">
      <c r="A43" s="8" t="s">
        <v>46</v>
      </c>
      <c r="B43" s="9" t="n">
        <v>36</v>
      </c>
      <c r="C43" s="10" t="n">
        <f aca="false">100-B43</f>
        <v>64</v>
      </c>
      <c r="D43" s="11" t="n">
        <f aca="false">C43*650</f>
        <v>41600</v>
      </c>
      <c r="E43" s="12" t="n">
        <f aca="false">C43*50</f>
        <v>3200</v>
      </c>
      <c r="F43" s="10"/>
    </row>
    <row r="44" customFormat="false" ht="24" hidden="false" customHeight="true" outlineLevel="0" collapsed="false">
      <c r="A44" s="8" t="s">
        <v>47</v>
      </c>
      <c r="B44" s="9" t="n">
        <v>68</v>
      </c>
      <c r="C44" s="10" t="n">
        <f aca="false">100-B44</f>
        <v>32</v>
      </c>
      <c r="D44" s="11" t="n">
        <f aca="false">C44*650</f>
        <v>20800</v>
      </c>
      <c r="E44" s="12" t="n">
        <f aca="false">C44*50</f>
        <v>1600</v>
      </c>
      <c r="F44" s="10"/>
    </row>
    <row r="45" customFormat="false" ht="24" hidden="false" customHeight="true" outlineLevel="0" collapsed="false">
      <c r="A45" s="8" t="s">
        <v>48</v>
      </c>
      <c r="B45" s="9" t="n">
        <v>6</v>
      </c>
      <c r="C45" s="10" t="n">
        <v>24</v>
      </c>
      <c r="D45" s="11" t="n">
        <f aca="false">C45*650</f>
        <v>15600</v>
      </c>
      <c r="E45" s="12" t="n">
        <f aca="false">C45*50</f>
        <v>1200</v>
      </c>
      <c r="F45" s="10"/>
    </row>
    <row r="46" customFormat="false" ht="24" hidden="false" customHeight="true" outlineLevel="0" collapsed="false">
      <c r="A46" s="8" t="s">
        <v>49</v>
      </c>
      <c r="B46" s="9" t="n">
        <v>8</v>
      </c>
      <c r="C46" s="10" t="n">
        <v>22</v>
      </c>
      <c r="D46" s="11" t="n">
        <f aca="false">C46*650</f>
        <v>14300</v>
      </c>
      <c r="E46" s="12" t="n">
        <f aca="false">C46*50</f>
        <v>1100</v>
      </c>
      <c r="F46" s="10"/>
    </row>
    <row r="47" customFormat="false" ht="24" hidden="false" customHeight="true" outlineLevel="0" collapsed="false">
      <c r="A47" s="20" t="s">
        <v>50</v>
      </c>
      <c r="B47" s="21" t="n">
        <f aca="false">SUM(B42:B46)</f>
        <v>178</v>
      </c>
      <c r="C47" s="21" t="n">
        <f aca="false">SUM(C42:C46)</f>
        <v>182</v>
      </c>
      <c r="D47" s="11" t="n">
        <f aca="false">C47*650</f>
        <v>118300</v>
      </c>
      <c r="E47" s="12" t="n">
        <f aca="false">C47*50</f>
        <v>9100</v>
      </c>
      <c r="F47" s="10"/>
    </row>
    <row r="48" customFormat="false" ht="24" hidden="false" customHeight="true" outlineLevel="0" collapsed="false">
      <c r="A48" s="8" t="s">
        <v>51</v>
      </c>
      <c r="B48" s="9" t="n">
        <v>76</v>
      </c>
      <c r="C48" s="10" t="n">
        <f aca="false">100-B48</f>
        <v>24</v>
      </c>
      <c r="D48" s="11" t="n">
        <f aca="false">C48*650</f>
        <v>15600</v>
      </c>
      <c r="E48" s="12" t="n">
        <f aca="false">C48*50</f>
        <v>1200</v>
      </c>
      <c r="F48" s="10"/>
    </row>
    <row r="49" customFormat="false" ht="24" hidden="false" customHeight="true" outlineLevel="0" collapsed="false">
      <c r="A49" s="8" t="s">
        <v>52</v>
      </c>
      <c r="B49" s="9" t="n">
        <v>12</v>
      </c>
      <c r="C49" s="10" t="n">
        <v>18</v>
      </c>
      <c r="D49" s="11" t="n">
        <f aca="false">C49*650</f>
        <v>11700</v>
      </c>
      <c r="E49" s="12" t="n">
        <f aca="false">C49*50</f>
        <v>900</v>
      </c>
      <c r="F49" s="10"/>
    </row>
    <row r="50" customFormat="false" ht="24" hidden="false" customHeight="true" outlineLevel="0" collapsed="false">
      <c r="A50" s="8" t="s">
        <v>53</v>
      </c>
      <c r="B50" s="9" t="n">
        <v>66</v>
      </c>
      <c r="C50" s="10" t="n">
        <f aca="false">100-B50</f>
        <v>34</v>
      </c>
      <c r="D50" s="11" t="n">
        <f aca="false">C50*650</f>
        <v>22100</v>
      </c>
      <c r="E50" s="12" t="n">
        <f aca="false">C50*50</f>
        <v>1700</v>
      </c>
      <c r="F50" s="10"/>
    </row>
    <row r="51" customFormat="false" ht="24" hidden="false" customHeight="true" outlineLevel="0" collapsed="false">
      <c r="A51" s="8" t="s">
        <v>54</v>
      </c>
      <c r="B51" s="9" t="n">
        <v>52</v>
      </c>
      <c r="C51" s="10" t="n">
        <f aca="false">100-B51</f>
        <v>48</v>
      </c>
      <c r="D51" s="11" t="n">
        <f aca="false">C51*650</f>
        <v>31200</v>
      </c>
      <c r="E51" s="12" t="n">
        <f aca="false">C51*50</f>
        <v>2400</v>
      </c>
      <c r="F51" s="10"/>
    </row>
    <row r="52" customFormat="false" ht="24" hidden="false" customHeight="true" outlineLevel="0" collapsed="false">
      <c r="A52" s="8" t="s">
        <v>55</v>
      </c>
      <c r="B52" s="9" t="n">
        <v>44</v>
      </c>
      <c r="C52" s="10" t="n">
        <f aca="false">100-B52</f>
        <v>56</v>
      </c>
      <c r="D52" s="11" t="n">
        <f aca="false">C52*650</f>
        <v>36400</v>
      </c>
      <c r="E52" s="12" t="n">
        <f aca="false">C52*50</f>
        <v>2800</v>
      </c>
      <c r="F52" s="10"/>
    </row>
    <row r="53" customFormat="false" ht="24" hidden="false" customHeight="true" outlineLevel="0" collapsed="false">
      <c r="A53" s="8" t="s">
        <v>56</v>
      </c>
      <c r="B53" s="9" t="n">
        <v>67</v>
      </c>
      <c r="C53" s="10" t="n">
        <f aca="false">100-B53</f>
        <v>33</v>
      </c>
      <c r="D53" s="11" t="n">
        <f aca="false">C53*650</f>
        <v>21450</v>
      </c>
      <c r="E53" s="12" t="n">
        <f aca="false">C53*50</f>
        <v>1650</v>
      </c>
      <c r="F53" s="10"/>
    </row>
    <row r="54" customFormat="false" ht="18.75" hidden="false" customHeight="true" outlineLevel="0" collapsed="false">
      <c r="A54" s="20" t="s">
        <v>57</v>
      </c>
      <c r="B54" s="21" t="n">
        <f aca="false">SUM(B48:B53)</f>
        <v>317</v>
      </c>
      <c r="C54" s="21" t="n">
        <f aca="false">SUM(C48:C53)</f>
        <v>213</v>
      </c>
      <c r="D54" s="11" t="n">
        <f aca="false">C54*650</f>
        <v>138450</v>
      </c>
      <c r="E54" s="12" t="n">
        <f aca="false">C54*50</f>
        <v>10650</v>
      </c>
      <c r="F54" s="21" t="n">
        <f aca="false">SUM(F48:F53)</f>
        <v>0</v>
      </c>
    </row>
    <row r="55" customFormat="false" ht="23.25" hidden="false" customHeight="true" outlineLevel="0" collapsed="false">
      <c r="A55" s="22" t="s">
        <v>58</v>
      </c>
      <c r="D55" s="23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590277777777778" right="0.590277777777778" top="0.432638888888889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37"/>
    <col collapsed="false" customWidth="true" hidden="false" outlineLevel="0" max="3" min="3" style="0" width="13.74"/>
    <col collapsed="false" customWidth="true" hidden="false" outlineLevel="0" max="4" min="4" style="0" width="17.36"/>
    <col collapsed="false" customWidth="true" hidden="false" outlineLevel="0" max="5" min="5" style="0" width="27.5"/>
  </cols>
  <sheetData>
    <row r="1" customFormat="false" ht="17.75" hidden="false" customHeight="false" outlineLevel="0" collapsed="false">
      <c r="A1" s="24" t="s">
        <v>59</v>
      </c>
      <c r="B1" s="25"/>
    </row>
    <row r="2" customFormat="false" ht="47.25" hidden="false" customHeight="true" outlineLevel="0" collapsed="false">
      <c r="A2" s="26" t="s">
        <v>60</v>
      </c>
      <c r="B2" s="26"/>
      <c r="C2" s="26"/>
      <c r="D2" s="26"/>
      <c r="E2" s="26"/>
    </row>
    <row r="3" customFormat="false" ht="33" hidden="false" customHeight="true" outlineLevel="0" collapsed="false">
      <c r="A3" s="27" t="s">
        <v>61</v>
      </c>
      <c r="B3" s="27"/>
      <c r="C3" s="28" t="s">
        <v>62</v>
      </c>
      <c r="D3" s="28"/>
      <c r="E3" s="28"/>
    </row>
    <row r="4" customFormat="false" ht="39.75" hidden="false" customHeight="true" outlineLevel="0" collapsed="false">
      <c r="A4" s="29" t="s">
        <v>63</v>
      </c>
      <c r="B4" s="30" t="s">
        <v>64</v>
      </c>
      <c r="C4" s="30"/>
      <c r="D4" s="30"/>
      <c r="E4" s="30"/>
    </row>
    <row r="5" customFormat="false" ht="96.95" hidden="false" customHeight="true" outlineLevel="0" collapsed="false">
      <c r="A5" s="31" t="s">
        <v>65</v>
      </c>
      <c r="B5" s="32" t="s">
        <v>66</v>
      </c>
      <c r="C5" s="32"/>
      <c r="D5" s="32"/>
      <c r="E5" s="32"/>
    </row>
    <row r="6" customFormat="false" ht="34.5" hidden="false" customHeight="true" outlineLevel="0" collapsed="false">
      <c r="A6" s="33" t="s">
        <v>67</v>
      </c>
      <c r="B6" s="33"/>
      <c r="C6" s="33"/>
      <c r="D6" s="34" t="s">
        <v>68</v>
      </c>
      <c r="E6" s="35" t="n">
        <v>7.14</v>
      </c>
    </row>
    <row r="7" customFormat="false" ht="26.25" hidden="false" customHeight="true" outlineLevel="0" collapsed="false">
      <c r="A7" s="33"/>
      <c r="B7" s="33"/>
      <c r="C7" s="33"/>
      <c r="D7" s="34" t="s">
        <v>69</v>
      </c>
      <c r="E7" s="36" t="n">
        <v>7.14</v>
      </c>
    </row>
    <row r="8" customFormat="false" ht="26.1" hidden="false" customHeight="true" outlineLevel="0" collapsed="false">
      <c r="A8" s="37" t="s">
        <v>70</v>
      </c>
      <c r="B8" s="37"/>
      <c r="C8" s="37"/>
      <c r="D8" s="37" t="s">
        <v>71</v>
      </c>
      <c r="E8" s="37"/>
    </row>
    <row r="9" customFormat="false" ht="39.95" hidden="false" customHeight="true" outlineLevel="0" collapsed="false">
      <c r="A9" s="37" t="s">
        <v>72</v>
      </c>
      <c r="B9" s="37" t="s">
        <v>73</v>
      </c>
      <c r="C9" s="37" t="s">
        <v>74</v>
      </c>
      <c r="D9" s="37" t="s">
        <v>75</v>
      </c>
      <c r="E9" s="37" t="s">
        <v>76</v>
      </c>
    </row>
    <row r="10" customFormat="false" ht="33.95" hidden="false" customHeight="true" outlineLevel="0" collapsed="false">
      <c r="A10" s="37" t="s">
        <v>77</v>
      </c>
      <c r="B10" s="37" t="s">
        <v>78</v>
      </c>
      <c r="C10" s="37" t="s">
        <v>79</v>
      </c>
      <c r="D10" s="37" t="n">
        <v>1</v>
      </c>
      <c r="E10" s="37" t="n">
        <v>1</v>
      </c>
    </row>
    <row r="11" customFormat="false" ht="39.95" hidden="false" customHeight="true" outlineLevel="0" collapsed="false">
      <c r="A11" s="37" t="s">
        <v>77</v>
      </c>
      <c r="B11" s="37" t="s">
        <v>80</v>
      </c>
      <c r="C11" s="37" t="s">
        <v>81</v>
      </c>
      <c r="D11" s="37" t="n">
        <v>1</v>
      </c>
      <c r="E11" s="37" t="n">
        <v>1</v>
      </c>
    </row>
    <row r="12" customFormat="false" ht="38.1" hidden="false" customHeight="true" outlineLevel="0" collapsed="false">
      <c r="A12" s="38" t="s">
        <v>77</v>
      </c>
      <c r="B12" s="38" t="s">
        <v>80</v>
      </c>
      <c r="C12" s="38" t="s">
        <v>82</v>
      </c>
      <c r="D12" s="37" t="n">
        <v>1</v>
      </c>
      <c r="E12" s="37" t="n">
        <v>1</v>
      </c>
    </row>
    <row r="13" customFormat="false" ht="70.5" hidden="false" customHeight="true" outlineLevel="0" collapsed="false">
      <c r="A13" s="38" t="s">
        <v>83</v>
      </c>
      <c r="B13" s="38" t="s">
        <v>84</v>
      </c>
      <c r="C13" s="39" t="s">
        <v>85</v>
      </c>
      <c r="D13" s="40" t="s">
        <v>86</v>
      </c>
      <c r="E13" s="41" t="s">
        <v>87</v>
      </c>
    </row>
    <row r="14" customFormat="false" ht="51" hidden="false" customHeight="true" outlineLevel="0" collapsed="false">
      <c r="A14" s="38" t="s">
        <v>83</v>
      </c>
      <c r="B14" s="38" t="s">
        <v>80</v>
      </c>
      <c r="C14" s="39" t="s">
        <v>88</v>
      </c>
      <c r="D14" s="37" t="n">
        <v>0.9</v>
      </c>
      <c r="E14" s="37" t="n">
        <v>0.9</v>
      </c>
    </row>
    <row r="15" customFormat="false" ht="33" hidden="false" customHeight="true" outlineLevel="0" collapsed="false">
      <c r="A15" s="38" t="s">
        <v>89</v>
      </c>
      <c r="B15" s="38" t="s">
        <v>90</v>
      </c>
      <c r="C15" s="39" t="s">
        <v>91</v>
      </c>
      <c r="D15" s="37" t="n">
        <v>0.8</v>
      </c>
      <c r="E15" s="37" t="n">
        <v>0.8</v>
      </c>
    </row>
  </sheetData>
  <mergeCells count="8">
    <mergeCell ref="A2:E2"/>
    <mergeCell ref="A3:B3"/>
    <mergeCell ref="C3:E3"/>
    <mergeCell ref="B4:E4"/>
    <mergeCell ref="B5:E5"/>
    <mergeCell ref="A6:C7"/>
    <mergeCell ref="A8:C8"/>
    <mergeCell ref="D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74"/>
    <col collapsed="false" customWidth="true" hidden="false" outlineLevel="0" max="3" min="3" style="0" width="7.5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9" min="9" style="0" width="8.24"/>
    <col collapsed="false" customWidth="true" hidden="false" outlineLevel="0" max="11" min="10" style="0" width="7.62"/>
    <col collapsed="false" customWidth="true" hidden="false" outlineLevel="0" max="13" min="13" style="0" width="9.87"/>
    <col collapsed="false" customWidth="true" hidden="false" outlineLevel="0" max="14" min="14" style="0" width="8.62"/>
    <col collapsed="false" customWidth="true" hidden="false" outlineLevel="0" max="15" min="15" style="0" width="9.75"/>
  </cols>
  <sheetData>
    <row r="1" customFormat="false" ht="27.75" hidden="false" customHeight="tru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2" t="s">
        <v>1</v>
      </c>
      <c r="B2" s="43" t="s">
        <v>93</v>
      </c>
      <c r="C2" s="43"/>
      <c r="D2" s="43"/>
      <c r="E2" s="43"/>
      <c r="F2" s="43"/>
      <c r="G2" s="43"/>
      <c r="H2" s="44" t="s">
        <v>94</v>
      </c>
      <c r="I2" s="44"/>
      <c r="J2" s="44"/>
      <c r="K2" s="44"/>
      <c r="L2" s="44"/>
      <c r="M2" s="45" t="s">
        <v>95</v>
      </c>
      <c r="N2" s="45"/>
      <c r="O2" s="45"/>
    </row>
    <row r="3" customFormat="false" ht="18" hidden="false" customHeight="true" outlineLevel="0" collapsed="false">
      <c r="A3" s="2"/>
      <c r="B3" s="2" t="s">
        <v>68</v>
      </c>
      <c r="C3" s="2"/>
      <c r="D3" s="46" t="s">
        <v>96</v>
      </c>
      <c r="E3" s="46"/>
      <c r="F3" s="2" t="s">
        <v>97</v>
      </c>
      <c r="G3" s="2"/>
      <c r="H3" s="2" t="s">
        <v>68</v>
      </c>
      <c r="I3" s="2" t="s">
        <v>69</v>
      </c>
      <c r="J3" s="2" t="s">
        <v>98</v>
      </c>
      <c r="K3" s="2" t="s">
        <v>99</v>
      </c>
      <c r="L3" s="2" t="s">
        <v>100</v>
      </c>
      <c r="M3" s="45"/>
      <c r="N3" s="45"/>
      <c r="O3" s="45"/>
    </row>
    <row r="4" customFormat="false" ht="38.1" hidden="false" customHeight="true" outlineLevel="0" collapsed="false">
      <c r="A4" s="2"/>
      <c r="B4" s="47" t="s">
        <v>101</v>
      </c>
      <c r="C4" s="48" t="s">
        <v>102</v>
      </c>
      <c r="D4" s="49" t="s">
        <v>101</v>
      </c>
      <c r="E4" s="48" t="s">
        <v>102</v>
      </c>
      <c r="F4" s="49" t="s">
        <v>101</v>
      </c>
      <c r="G4" s="48" t="s">
        <v>102</v>
      </c>
      <c r="H4" s="2"/>
      <c r="I4" s="2"/>
      <c r="J4" s="2"/>
      <c r="K4" s="2"/>
      <c r="L4" s="2"/>
      <c r="M4" s="2" t="s">
        <v>103</v>
      </c>
      <c r="N4" s="2" t="s">
        <v>96</v>
      </c>
      <c r="O4" s="2" t="s">
        <v>97</v>
      </c>
    </row>
    <row r="5" customFormat="false" ht="12.95" hidden="false" customHeight="true" outlineLevel="0" collapsed="false">
      <c r="A5" s="50" t="s">
        <v>7</v>
      </c>
      <c r="B5" s="51" t="n">
        <f aca="false">B6+B7+B9+B31+B44+B54+B61+B68+B75+B86+B91+B8</f>
        <v>13609</v>
      </c>
      <c r="C5" s="51" t="n">
        <f aca="false">C6+C7+C9+C31+C44+C54+C61+C68+C75+C86+C91+C8</f>
        <v>4940</v>
      </c>
      <c r="D5" s="51" t="n">
        <f aca="false">D6+D7+D9+D31+D44+D54+D61+D68+D75+D86+D91+D8</f>
        <v>9021</v>
      </c>
      <c r="E5" s="51" t="n">
        <f aca="false">E6+E7+E9+E31+E44+E54+E61+E68+E75+E86+E91+E8</f>
        <v>1669</v>
      </c>
      <c r="F5" s="51" t="n">
        <f aca="false">F6+F7+F9+F31+F44+F54+F61+F68+F75+F86+F91+F8</f>
        <v>4588</v>
      </c>
      <c r="G5" s="51" t="n">
        <f aca="false">G6+G7+G9+G31+G44+G54+G61+G68+G75+G86+G91+G8</f>
        <v>3271</v>
      </c>
      <c r="H5" s="51" t="n">
        <v>10751450</v>
      </c>
      <c r="I5" s="51" t="n">
        <v>8601160</v>
      </c>
      <c r="J5" s="51" t="n">
        <v>1505203</v>
      </c>
      <c r="K5" s="51" t="n">
        <v>322543.5</v>
      </c>
      <c r="L5" s="51" t="n">
        <v>322543.5</v>
      </c>
      <c r="M5" s="52" t="n">
        <f aca="false">M6+M7+M9+M31+M44+M54+M61+M68+M75+M86+M91+M8</f>
        <v>544400</v>
      </c>
      <c r="N5" s="52" t="n">
        <f aca="false">N6+N7+N9+N31+N44+N54+N61+N68+N75+N86+N91+N8</f>
        <v>360900</v>
      </c>
      <c r="O5" s="52" t="n">
        <f aca="false">O6+O7+O9+O31+O44+O54+O61+O68+O75+O86+O91+O8</f>
        <v>183500</v>
      </c>
    </row>
    <row r="6" customFormat="false" ht="12.95" hidden="false" customHeight="true" outlineLevel="0" collapsed="false">
      <c r="A6" s="8" t="s">
        <v>104</v>
      </c>
      <c r="B6" s="53" t="n">
        <f aca="false">D6+F6</f>
        <v>598</v>
      </c>
      <c r="C6" s="54" t="n">
        <f aca="false">E6+G6</f>
        <v>341</v>
      </c>
      <c r="D6" s="55"/>
      <c r="E6" s="55"/>
      <c r="F6" s="56" t="n">
        <v>598</v>
      </c>
      <c r="G6" s="57" t="n">
        <v>341</v>
      </c>
      <c r="H6" s="55" t="n">
        <v>576500</v>
      </c>
      <c r="I6" s="56" t="n">
        <v>461200</v>
      </c>
      <c r="J6" s="56" t="n">
        <v>80710</v>
      </c>
      <c r="K6" s="56" t="n">
        <v>17295</v>
      </c>
      <c r="L6" s="56" t="n">
        <v>17295</v>
      </c>
      <c r="M6" s="58" t="n">
        <f aca="false">N6+O6</f>
        <v>23900</v>
      </c>
      <c r="N6" s="59" t="n">
        <f aca="false">D6*50*0.8</f>
        <v>0</v>
      </c>
      <c r="O6" s="59" t="n">
        <v>23900</v>
      </c>
    </row>
    <row r="7" customFormat="false" ht="12.95" hidden="false" customHeight="true" outlineLevel="0" collapsed="false">
      <c r="A7" s="8" t="s">
        <v>105</v>
      </c>
      <c r="B7" s="53" t="n">
        <f aca="false">D7+F7</f>
        <v>1571</v>
      </c>
      <c r="C7" s="54" t="n">
        <f aca="false">E7+G7</f>
        <v>811</v>
      </c>
      <c r="D7" s="55"/>
      <c r="E7" s="60"/>
      <c r="F7" s="56" t="n">
        <v>1571</v>
      </c>
      <c r="G7" s="57" t="n">
        <v>811</v>
      </c>
      <c r="H7" s="55" t="n">
        <v>1497550</v>
      </c>
      <c r="I7" s="56" t="n">
        <v>1198040</v>
      </c>
      <c r="J7" s="56" t="n">
        <v>209657</v>
      </c>
      <c r="K7" s="56" t="n">
        <v>44926.5</v>
      </c>
      <c r="L7" s="56" t="n">
        <v>44926.5</v>
      </c>
      <c r="M7" s="58" t="n">
        <f aca="false">N7+O7</f>
        <v>62840</v>
      </c>
      <c r="N7" s="59" t="n">
        <f aca="false">D7*50*0.8</f>
        <v>0</v>
      </c>
      <c r="O7" s="59" t="n">
        <f aca="false">F7*50*0.8</f>
        <v>62840</v>
      </c>
    </row>
    <row r="8" customFormat="false" ht="12.95" hidden="false" customHeight="true" outlineLevel="0" collapsed="false">
      <c r="A8" s="61" t="s">
        <v>106</v>
      </c>
      <c r="B8" s="53" t="n">
        <f aca="false">D8+F8</f>
        <v>2156</v>
      </c>
      <c r="C8" s="54" t="n">
        <f aca="false">E8+G8</f>
        <v>0</v>
      </c>
      <c r="D8" s="62" t="n">
        <v>2156</v>
      </c>
      <c r="E8" s="63"/>
      <c r="F8" s="56"/>
      <c r="G8" s="56"/>
      <c r="H8" s="55" t="n">
        <v>1401400</v>
      </c>
      <c r="I8" s="56" t="n">
        <v>1121120</v>
      </c>
      <c r="J8" s="56" t="n">
        <v>196196</v>
      </c>
      <c r="K8" s="56" t="n">
        <v>42042</v>
      </c>
      <c r="L8" s="56" t="n">
        <v>42042</v>
      </c>
      <c r="M8" s="58" t="n">
        <f aca="false">N8+O8</f>
        <v>86300</v>
      </c>
      <c r="N8" s="59" t="n">
        <v>86300</v>
      </c>
      <c r="O8" s="59" t="n">
        <f aca="false">F8*50*0.8</f>
        <v>0</v>
      </c>
    </row>
    <row r="9" customFormat="false" ht="12.95" hidden="false" customHeight="true" outlineLevel="0" collapsed="false">
      <c r="A9" s="64" t="s">
        <v>14</v>
      </c>
      <c r="B9" s="65" t="n">
        <f aca="false">D9+F9</f>
        <v>3405</v>
      </c>
      <c r="C9" s="66" t="n">
        <f aca="false">E9+G9</f>
        <v>982</v>
      </c>
      <c r="D9" s="51" t="n">
        <f aca="false">SUM(D10:D30)</f>
        <v>2310</v>
      </c>
      <c r="E9" s="51" t="n">
        <f aca="false">SUM(E10:E30)</f>
        <v>0</v>
      </c>
      <c r="F9" s="51" t="n">
        <f aca="false">SUM(F10:F30)</f>
        <v>1095</v>
      </c>
      <c r="G9" s="51" t="n">
        <f aca="false">SUM(G10:G30)</f>
        <v>982</v>
      </c>
      <c r="H9" s="51" t="n">
        <v>2628650</v>
      </c>
      <c r="I9" s="51" t="n">
        <v>2102920</v>
      </c>
      <c r="J9" s="51" t="n">
        <v>368011</v>
      </c>
      <c r="K9" s="51" t="n">
        <v>78859.5</v>
      </c>
      <c r="L9" s="51" t="n">
        <v>78859.5</v>
      </c>
      <c r="M9" s="52" t="n">
        <f aca="false">SUM(M10:M30)</f>
        <v>136200</v>
      </c>
      <c r="N9" s="52" t="n">
        <f aca="false">SUM(N10:N30)</f>
        <v>92400</v>
      </c>
      <c r="O9" s="52" t="n">
        <f aca="false">SUM(O10:O30)</f>
        <v>43800</v>
      </c>
    </row>
    <row r="10" customFormat="false" ht="12.95" hidden="false" customHeight="true" outlineLevel="0" collapsed="false">
      <c r="A10" s="8" t="s">
        <v>107</v>
      </c>
      <c r="B10" s="53" t="n">
        <f aca="false">D10+F10</f>
        <v>282</v>
      </c>
      <c r="C10" s="54" t="n">
        <f aca="false">E10+G10</f>
        <v>239</v>
      </c>
      <c r="D10" s="55"/>
      <c r="E10" s="55"/>
      <c r="F10" s="67" t="n">
        <v>282</v>
      </c>
      <c r="G10" s="67" t="n">
        <v>239</v>
      </c>
      <c r="H10" s="55" t="n">
        <v>287500</v>
      </c>
      <c r="I10" s="56" t="n">
        <v>230000</v>
      </c>
      <c r="J10" s="56" t="n">
        <v>40250</v>
      </c>
      <c r="K10" s="56" t="n">
        <v>8625</v>
      </c>
      <c r="L10" s="56" t="n">
        <v>8625</v>
      </c>
      <c r="M10" s="58" t="n">
        <f aca="false">N10+O10</f>
        <v>11280</v>
      </c>
      <c r="N10" s="59" t="n">
        <f aca="false">D10*50*0.8</f>
        <v>0</v>
      </c>
      <c r="O10" s="59" t="n">
        <f aca="false">F10*50*0.8</f>
        <v>11280</v>
      </c>
    </row>
    <row r="11" customFormat="false" ht="12.95" hidden="false" customHeight="true" outlineLevel="0" collapsed="false">
      <c r="A11" s="8" t="s">
        <v>108</v>
      </c>
      <c r="B11" s="53" t="n">
        <f aca="false">D11+F11</f>
        <v>424</v>
      </c>
      <c r="C11" s="54" t="n">
        <f aca="false">E11+G11</f>
        <v>399</v>
      </c>
      <c r="D11" s="55"/>
      <c r="E11" s="55"/>
      <c r="F11" s="67" t="n">
        <v>424</v>
      </c>
      <c r="G11" s="67" t="n">
        <v>399</v>
      </c>
      <c r="H11" s="55" t="n">
        <v>440200</v>
      </c>
      <c r="I11" s="56" t="n">
        <v>352160</v>
      </c>
      <c r="J11" s="56" t="n">
        <v>61628</v>
      </c>
      <c r="K11" s="56" t="n">
        <v>13206</v>
      </c>
      <c r="L11" s="56" t="n">
        <v>13206</v>
      </c>
      <c r="M11" s="58" t="n">
        <f aca="false">N11+O11</f>
        <v>16960</v>
      </c>
      <c r="N11" s="59" t="n">
        <f aca="false">D11*50*0.8</f>
        <v>0</v>
      </c>
      <c r="O11" s="59" t="n">
        <f aca="false">F11*50*0.8</f>
        <v>16960</v>
      </c>
    </row>
    <row r="12" customFormat="false" ht="12.95" hidden="false" customHeight="true" outlineLevel="0" collapsed="false">
      <c r="A12" s="8" t="s">
        <v>109</v>
      </c>
      <c r="B12" s="53" t="n">
        <f aca="false">D12+F12</f>
        <v>389</v>
      </c>
      <c r="C12" s="54" t="n">
        <f aca="false">E12+G12</f>
        <v>344</v>
      </c>
      <c r="D12" s="55"/>
      <c r="E12" s="55"/>
      <c r="F12" s="67" t="n">
        <v>389</v>
      </c>
      <c r="G12" s="67" t="n">
        <v>344</v>
      </c>
      <c r="H12" s="55" t="n">
        <v>399450</v>
      </c>
      <c r="I12" s="56" t="n">
        <v>319560</v>
      </c>
      <c r="J12" s="56" t="n">
        <v>55923</v>
      </c>
      <c r="K12" s="56" t="n">
        <v>11983.5</v>
      </c>
      <c r="L12" s="56" t="n">
        <v>11983.5</v>
      </c>
      <c r="M12" s="58" t="n">
        <f aca="false">N12+O12</f>
        <v>15560</v>
      </c>
      <c r="N12" s="59" t="n">
        <f aca="false">D12*50*0.8</f>
        <v>0</v>
      </c>
      <c r="O12" s="59" t="n">
        <f aca="false">F12*50*0.8</f>
        <v>15560</v>
      </c>
    </row>
    <row r="13" customFormat="false" ht="12.95" hidden="false" customHeight="true" outlineLevel="0" collapsed="false">
      <c r="A13" s="61" t="s">
        <v>110</v>
      </c>
      <c r="B13" s="53" t="n">
        <f aca="false">D13+F13</f>
        <v>176</v>
      </c>
      <c r="C13" s="54" t="n">
        <f aca="false">E13+G13</f>
        <v>0</v>
      </c>
      <c r="D13" s="56" t="n">
        <v>176</v>
      </c>
      <c r="E13" s="63"/>
      <c r="F13" s="68"/>
      <c r="G13" s="56"/>
      <c r="H13" s="55" t="n">
        <v>114400</v>
      </c>
      <c r="I13" s="56" t="n">
        <v>91520</v>
      </c>
      <c r="J13" s="56" t="n">
        <v>16016</v>
      </c>
      <c r="K13" s="56" t="n">
        <v>3432</v>
      </c>
      <c r="L13" s="56" t="n">
        <v>3432</v>
      </c>
      <c r="M13" s="58" t="n">
        <f aca="false">N13+O13</f>
        <v>7040</v>
      </c>
      <c r="N13" s="59" t="n">
        <f aca="false">D13*50*0.8</f>
        <v>7040</v>
      </c>
      <c r="O13" s="59" t="n">
        <f aca="false">F13*50*0.8</f>
        <v>0</v>
      </c>
    </row>
    <row r="14" customFormat="false" ht="12.95" hidden="false" customHeight="true" outlineLevel="0" collapsed="false">
      <c r="A14" s="61" t="s">
        <v>111</v>
      </c>
      <c r="B14" s="53" t="n">
        <f aca="false">D14+F14</f>
        <v>123</v>
      </c>
      <c r="C14" s="54" t="n">
        <f aca="false">E14+G14</f>
        <v>0</v>
      </c>
      <c r="D14" s="69" t="n">
        <v>123</v>
      </c>
      <c r="E14" s="63"/>
      <c r="F14" s="68"/>
      <c r="G14" s="56"/>
      <c r="H14" s="55" t="n">
        <v>79950</v>
      </c>
      <c r="I14" s="56" t="n">
        <v>63960</v>
      </c>
      <c r="J14" s="56" t="n">
        <v>11193</v>
      </c>
      <c r="K14" s="56" t="n">
        <v>2398.5</v>
      </c>
      <c r="L14" s="56" t="n">
        <v>2398.5</v>
      </c>
      <c r="M14" s="58" t="n">
        <f aca="false">N14+O14</f>
        <v>4920</v>
      </c>
      <c r="N14" s="59" t="n">
        <f aca="false">D14*50*0.8</f>
        <v>4920</v>
      </c>
      <c r="O14" s="59" t="n">
        <f aca="false">F14*50*0.8</f>
        <v>0</v>
      </c>
    </row>
    <row r="15" customFormat="false" ht="12.95" hidden="false" customHeight="true" outlineLevel="0" collapsed="false">
      <c r="A15" s="61" t="s">
        <v>112</v>
      </c>
      <c r="B15" s="53" t="n">
        <f aca="false">D15+F15</f>
        <v>177</v>
      </c>
      <c r="C15" s="54" t="n">
        <f aca="false">E15+G15</f>
        <v>0</v>
      </c>
      <c r="D15" s="56" t="n">
        <v>177</v>
      </c>
      <c r="E15" s="63"/>
      <c r="F15" s="68"/>
      <c r="G15" s="56"/>
      <c r="H15" s="55" t="n">
        <v>115050</v>
      </c>
      <c r="I15" s="56" t="n">
        <v>92040</v>
      </c>
      <c r="J15" s="56" t="n">
        <v>16107</v>
      </c>
      <c r="K15" s="56" t="n">
        <v>3451.5</v>
      </c>
      <c r="L15" s="56" t="n">
        <v>3451.5</v>
      </c>
      <c r="M15" s="58" t="n">
        <f aca="false">N15+O15</f>
        <v>7080</v>
      </c>
      <c r="N15" s="59" t="n">
        <f aca="false">D15*50*0.8</f>
        <v>7080</v>
      </c>
      <c r="O15" s="59" t="n">
        <f aca="false">F15*50*0.8</f>
        <v>0</v>
      </c>
    </row>
    <row r="16" customFormat="false" ht="12.95" hidden="false" customHeight="true" outlineLevel="0" collapsed="false">
      <c r="A16" s="61" t="s">
        <v>8</v>
      </c>
      <c r="B16" s="53" t="n">
        <f aca="false">D16+F16</f>
        <v>66</v>
      </c>
      <c r="C16" s="54" t="n">
        <f aca="false">E16+G16</f>
        <v>0</v>
      </c>
      <c r="D16" s="56" t="n">
        <v>66</v>
      </c>
      <c r="E16" s="63"/>
      <c r="F16" s="68"/>
      <c r="G16" s="56"/>
      <c r="H16" s="55" t="n">
        <v>42900</v>
      </c>
      <c r="I16" s="56" t="n">
        <v>34320</v>
      </c>
      <c r="J16" s="56" t="n">
        <v>6006</v>
      </c>
      <c r="K16" s="56" t="n">
        <v>1287</v>
      </c>
      <c r="L16" s="56" t="n">
        <v>1287</v>
      </c>
      <c r="M16" s="58" t="n">
        <f aca="false">N16+O16</f>
        <v>2640</v>
      </c>
      <c r="N16" s="59" t="n">
        <f aca="false">D16*50*0.8</f>
        <v>2640</v>
      </c>
      <c r="O16" s="59" t="n">
        <f aca="false">F16*50*0.8</f>
        <v>0</v>
      </c>
    </row>
    <row r="17" customFormat="false" ht="12.95" hidden="false" customHeight="true" outlineLevel="0" collapsed="false">
      <c r="A17" s="61" t="s">
        <v>113</v>
      </c>
      <c r="B17" s="53" t="n">
        <f aca="false">D17+F17</f>
        <v>257</v>
      </c>
      <c r="C17" s="54" t="n">
        <f aca="false">E17+G17</f>
        <v>0</v>
      </c>
      <c r="D17" s="56" t="n">
        <v>257</v>
      </c>
      <c r="E17" s="63"/>
      <c r="F17" s="68"/>
      <c r="G17" s="56"/>
      <c r="H17" s="55" t="n">
        <v>167050</v>
      </c>
      <c r="I17" s="56" t="n">
        <v>133640</v>
      </c>
      <c r="J17" s="56" t="n">
        <v>23387</v>
      </c>
      <c r="K17" s="56" t="n">
        <v>5011.5</v>
      </c>
      <c r="L17" s="56" t="n">
        <v>5011.5</v>
      </c>
      <c r="M17" s="58" t="n">
        <f aca="false">N17+O17</f>
        <v>10280</v>
      </c>
      <c r="N17" s="59" t="n">
        <f aca="false">D17*50*0.8</f>
        <v>10280</v>
      </c>
      <c r="O17" s="59" t="n">
        <f aca="false">F17*50*0.8</f>
        <v>0</v>
      </c>
    </row>
    <row r="18" customFormat="false" ht="12.95" hidden="false" customHeight="true" outlineLevel="0" collapsed="false">
      <c r="A18" s="70" t="s">
        <v>9</v>
      </c>
      <c r="B18" s="53" t="n">
        <f aca="false">D18+F18</f>
        <v>24</v>
      </c>
      <c r="C18" s="54" t="n">
        <f aca="false">E18+G18</f>
        <v>0</v>
      </c>
      <c r="D18" s="56" t="n">
        <v>24</v>
      </c>
      <c r="E18" s="63"/>
      <c r="F18" s="68"/>
      <c r="G18" s="56"/>
      <c r="H18" s="55" t="n">
        <v>15600</v>
      </c>
      <c r="I18" s="56" t="n">
        <v>12480</v>
      </c>
      <c r="J18" s="56" t="n">
        <v>2184</v>
      </c>
      <c r="K18" s="56" t="n">
        <v>468</v>
      </c>
      <c r="L18" s="56" t="n">
        <v>468</v>
      </c>
      <c r="M18" s="58" t="n">
        <f aca="false">N18+O18</f>
        <v>960</v>
      </c>
      <c r="N18" s="59" t="n">
        <f aca="false">D18*50*0.8</f>
        <v>960</v>
      </c>
      <c r="O18" s="59" t="n">
        <f aca="false">F18*50*0.8</f>
        <v>0</v>
      </c>
    </row>
    <row r="19" customFormat="false" ht="12.95" hidden="false" customHeight="true" outlineLevel="0" collapsed="false">
      <c r="A19" s="61" t="s">
        <v>114</v>
      </c>
      <c r="B19" s="53" t="n">
        <f aca="false">D19+F19</f>
        <v>149</v>
      </c>
      <c r="C19" s="54" t="n">
        <f aca="false">E19+G19</f>
        <v>0</v>
      </c>
      <c r="D19" s="56" t="n">
        <v>149</v>
      </c>
      <c r="E19" s="63"/>
      <c r="F19" s="68"/>
      <c r="G19" s="56"/>
      <c r="H19" s="55" t="n">
        <v>96850</v>
      </c>
      <c r="I19" s="56" t="n">
        <v>77480</v>
      </c>
      <c r="J19" s="56" t="n">
        <v>13559</v>
      </c>
      <c r="K19" s="56" t="n">
        <v>2905.5</v>
      </c>
      <c r="L19" s="56" t="n">
        <v>2905.5</v>
      </c>
      <c r="M19" s="58" t="n">
        <f aca="false">N19+O19</f>
        <v>5960</v>
      </c>
      <c r="N19" s="59" t="n">
        <f aca="false">D19*50*0.8</f>
        <v>5960</v>
      </c>
      <c r="O19" s="59" t="n">
        <f aca="false">F19*50*0.8</f>
        <v>0</v>
      </c>
    </row>
    <row r="20" customFormat="false" ht="12.95" hidden="false" customHeight="true" outlineLevel="0" collapsed="false">
      <c r="A20" s="61" t="s">
        <v>115</v>
      </c>
      <c r="B20" s="53" t="n">
        <f aca="false">D20+F20</f>
        <v>207</v>
      </c>
      <c r="C20" s="54" t="n">
        <f aca="false">E20+G20</f>
        <v>0</v>
      </c>
      <c r="D20" s="56" t="n">
        <v>207</v>
      </c>
      <c r="E20" s="63"/>
      <c r="F20" s="68"/>
      <c r="G20" s="56"/>
      <c r="H20" s="55" t="n">
        <v>134550</v>
      </c>
      <c r="I20" s="56" t="n">
        <v>107640</v>
      </c>
      <c r="J20" s="56" t="n">
        <v>18837</v>
      </c>
      <c r="K20" s="56" t="n">
        <v>4036.5</v>
      </c>
      <c r="L20" s="56" t="n">
        <v>4036.5</v>
      </c>
      <c r="M20" s="58" t="n">
        <f aca="false">N20+O20</f>
        <v>8280</v>
      </c>
      <c r="N20" s="59" t="n">
        <f aca="false">D20*50*0.8</f>
        <v>8280</v>
      </c>
      <c r="O20" s="59" t="n">
        <f aca="false">F20*50*0.8</f>
        <v>0</v>
      </c>
    </row>
    <row r="21" customFormat="false" ht="12.95" hidden="false" customHeight="true" outlineLevel="0" collapsed="false">
      <c r="A21" s="61" t="s">
        <v>116</v>
      </c>
      <c r="B21" s="53" t="n">
        <f aca="false">D21+F21</f>
        <v>112</v>
      </c>
      <c r="C21" s="54" t="n">
        <f aca="false">E21+G21</f>
        <v>0</v>
      </c>
      <c r="D21" s="56" t="n">
        <v>112</v>
      </c>
      <c r="E21" s="63"/>
      <c r="F21" s="68"/>
      <c r="G21" s="56"/>
      <c r="H21" s="55" t="n">
        <v>72800</v>
      </c>
      <c r="I21" s="56" t="n">
        <v>58240</v>
      </c>
      <c r="J21" s="56" t="n">
        <v>10192</v>
      </c>
      <c r="K21" s="56" t="n">
        <v>2184</v>
      </c>
      <c r="L21" s="56" t="n">
        <v>2184</v>
      </c>
      <c r="M21" s="58" t="n">
        <f aca="false">N21+O21</f>
        <v>4480</v>
      </c>
      <c r="N21" s="59" t="n">
        <f aca="false">D21*50*0.8</f>
        <v>4480</v>
      </c>
      <c r="O21" s="59" t="n">
        <f aca="false">F21*50*0.8</f>
        <v>0</v>
      </c>
    </row>
    <row r="22" customFormat="false" ht="12.95" hidden="false" customHeight="true" outlineLevel="0" collapsed="false">
      <c r="A22" s="61" t="s">
        <v>10</v>
      </c>
      <c r="B22" s="53" t="n">
        <f aca="false">D22+F22</f>
        <v>98</v>
      </c>
      <c r="C22" s="54" t="n">
        <f aca="false">E22+G22</f>
        <v>0</v>
      </c>
      <c r="D22" s="56" t="n">
        <v>98</v>
      </c>
      <c r="E22" s="63"/>
      <c r="F22" s="68"/>
      <c r="G22" s="56"/>
      <c r="H22" s="55" t="n">
        <v>63700</v>
      </c>
      <c r="I22" s="56" t="n">
        <v>50960</v>
      </c>
      <c r="J22" s="56" t="n">
        <v>8918</v>
      </c>
      <c r="K22" s="56" t="n">
        <v>1911</v>
      </c>
      <c r="L22" s="56" t="n">
        <v>1911</v>
      </c>
      <c r="M22" s="58" t="n">
        <f aca="false">N22+O22</f>
        <v>3920</v>
      </c>
      <c r="N22" s="59" t="n">
        <f aca="false">D22*50*0.8</f>
        <v>3920</v>
      </c>
      <c r="O22" s="59" t="n">
        <f aca="false">F22*50*0.8</f>
        <v>0</v>
      </c>
    </row>
    <row r="23" customFormat="false" ht="12.95" hidden="false" customHeight="true" outlineLevel="0" collapsed="false">
      <c r="A23" s="61" t="s">
        <v>11</v>
      </c>
      <c r="B23" s="53" t="n">
        <f aca="false">D23+F23</f>
        <v>53</v>
      </c>
      <c r="C23" s="54" t="n">
        <f aca="false">E23+G23</f>
        <v>0</v>
      </c>
      <c r="D23" s="56" t="n">
        <v>53</v>
      </c>
      <c r="E23" s="63"/>
      <c r="F23" s="68"/>
      <c r="G23" s="56"/>
      <c r="H23" s="55" t="n">
        <v>34450</v>
      </c>
      <c r="I23" s="56" t="n">
        <v>27560</v>
      </c>
      <c r="J23" s="56" t="n">
        <v>4823</v>
      </c>
      <c r="K23" s="56" t="n">
        <v>1033.5</v>
      </c>
      <c r="L23" s="56" t="n">
        <v>1033.5</v>
      </c>
      <c r="M23" s="58" t="n">
        <f aca="false">N23+O23</f>
        <v>2120</v>
      </c>
      <c r="N23" s="59" t="n">
        <f aca="false">D23*50*0.8</f>
        <v>2120</v>
      </c>
      <c r="O23" s="59" t="n">
        <f aca="false">F23*50*0.8</f>
        <v>0</v>
      </c>
    </row>
    <row r="24" customFormat="false" ht="12.95" hidden="false" customHeight="true" outlineLevel="0" collapsed="false">
      <c r="A24" s="61" t="s">
        <v>117</v>
      </c>
      <c r="B24" s="53" t="n">
        <f aca="false">D24+F24</f>
        <v>109</v>
      </c>
      <c r="C24" s="54" t="n">
        <f aca="false">E24+G24</f>
        <v>0</v>
      </c>
      <c r="D24" s="56" t="n">
        <v>109</v>
      </c>
      <c r="E24" s="63"/>
      <c r="F24" s="68"/>
      <c r="G24" s="56"/>
      <c r="H24" s="55" t="n">
        <v>70850</v>
      </c>
      <c r="I24" s="56" t="n">
        <v>56680</v>
      </c>
      <c r="J24" s="56" t="n">
        <v>9919</v>
      </c>
      <c r="K24" s="56" t="n">
        <v>2125.5</v>
      </c>
      <c r="L24" s="56" t="n">
        <v>2125.5</v>
      </c>
      <c r="M24" s="58" t="n">
        <f aca="false">N24+O24</f>
        <v>4360</v>
      </c>
      <c r="N24" s="59" t="n">
        <f aca="false">D24*50*0.8</f>
        <v>4360</v>
      </c>
      <c r="O24" s="59" t="n">
        <f aca="false">F24*50*0.8</f>
        <v>0</v>
      </c>
    </row>
    <row r="25" customFormat="false" ht="12.95" hidden="false" customHeight="true" outlineLevel="0" collapsed="false">
      <c r="A25" s="61" t="s">
        <v>118</v>
      </c>
      <c r="B25" s="53" t="n">
        <f aca="false">D25+F25</f>
        <v>150</v>
      </c>
      <c r="C25" s="54" t="n">
        <f aca="false">E25+G25</f>
        <v>0</v>
      </c>
      <c r="D25" s="56" t="n">
        <v>150</v>
      </c>
      <c r="E25" s="63"/>
      <c r="F25" s="68"/>
      <c r="G25" s="56"/>
      <c r="H25" s="55" t="n">
        <v>97500</v>
      </c>
      <c r="I25" s="56" t="n">
        <v>78000</v>
      </c>
      <c r="J25" s="56" t="n">
        <v>13650</v>
      </c>
      <c r="K25" s="56" t="n">
        <v>2925</v>
      </c>
      <c r="L25" s="56" t="n">
        <v>2925</v>
      </c>
      <c r="M25" s="58" t="n">
        <f aca="false">N25+O25</f>
        <v>6000</v>
      </c>
      <c r="N25" s="59" t="n">
        <f aca="false">D25*50*0.8</f>
        <v>6000</v>
      </c>
      <c r="O25" s="59" t="n">
        <f aca="false">F25*50*0.8</f>
        <v>0</v>
      </c>
    </row>
    <row r="26" customFormat="false" ht="12.95" hidden="false" customHeight="true" outlineLevel="0" collapsed="false">
      <c r="A26" s="61" t="s">
        <v>119</v>
      </c>
      <c r="B26" s="53" t="n">
        <f aca="false">D26+F26</f>
        <v>117</v>
      </c>
      <c r="C26" s="54" t="n">
        <f aca="false">E26+G26</f>
        <v>0</v>
      </c>
      <c r="D26" s="56" t="n">
        <v>117</v>
      </c>
      <c r="E26" s="63"/>
      <c r="F26" s="68"/>
      <c r="G26" s="56"/>
      <c r="H26" s="55" t="n">
        <v>76050</v>
      </c>
      <c r="I26" s="56" t="n">
        <v>60840</v>
      </c>
      <c r="J26" s="56" t="n">
        <v>10647</v>
      </c>
      <c r="K26" s="56" t="n">
        <v>2281.5</v>
      </c>
      <c r="L26" s="56" t="n">
        <v>2281.5</v>
      </c>
      <c r="M26" s="58" t="n">
        <f aca="false">N26+O26</f>
        <v>4680</v>
      </c>
      <c r="N26" s="59" t="n">
        <f aca="false">D26*50*0.8</f>
        <v>4680</v>
      </c>
      <c r="O26" s="59" t="n">
        <f aca="false">F26*50*0.8</f>
        <v>0</v>
      </c>
    </row>
    <row r="27" customFormat="false" ht="12.95" hidden="false" customHeight="true" outlineLevel="0" collapsed="false">
      <c r="A27" s="61" t="s">
        <v>12</v>
      </c>
      <c r="B27" s="53" t="n">
        <f aca="false">D27+F27</f>
        <v>57</v>
      </c>
      <c r="C27" s="54" t="n">
        <f aca="false">E27+G27</f>
        <v>0</v>
      </c>
      <c r="D27" s="56" t="n">
        <v>57</v>
      </c>
      <c r="E27" s="63"/>
      <c r="F27" s="68"/>
      <c r="G27" s="56"/>
      <c r="H27" s="55" t="n">
        <v>37050</v>
      </c>
      <c r="I27" s="56" t="n">
        <v>29640</v>
      </c>
      <c r="J27" s="56" t="n">
        <v>5187</v>
      </c>
      <c r="K27" s="56" t="n">
        <v>1111.5</v>
      </c>
      <c r="L27" s="56" t="n">
        <v>1111.5</v>
      </c>
      <c r="M27" s="58" t="n">
        <f aca="false">N27+O27</f>
        <v>2280</v>
      </c>
      <c r="N27" s="59" t="n">
        <f aca="false">D27*50*0.8</f>
        <v>2280</v>
      </c>
      <c r="O27" s="59" t="n">
        <f aca="false">F27*50*0.8</f>
        <v>0</v>
      </c>
    </row>
    <row r="28" customFormat="false" ht="12.95" hidden="false" customHeight="true" outlineLevel="0" collapsed="false">
      <c r="A28" s="61" t="s">
        <v>13</v>
      </c>
      <c r="B28" s="53" t="n">
        <f aca="false">D28+F28</f>
        <v>88</v>
      </c>
      <c r="C28" s="54" t="n">
        <f aca="false">E28+G28</f>
        <v>0</v>
      </c>
      <c r="D28" s="56" t="n">
        <v>88</v>
      </c>
      <c r="E28" s="63"/>
      <c r="F28" s="68"/>
      <c r="G28" s="56"/>
      <c r="H28" s="55" t="n">
        <v>57200</v>
      </c>
      <c r="I28" s="56" t="n">
        <v>45760</v>
      </c>
      <c r="J28" s="56" t="n">
        <v>8008</v>
      </c>
      <c r="K28" s="56" t="n">
        <v>1716</v>
      </c>
      <c r="L28" s="56" t="n">
        <v>1716</v>
      </c>
      <c r="M28" s="58" t="n">
        <f aca="false">N28+O28</f>
        <v>3520</v>
      </c>
      <c r="N28" s="59" t="n">
        <f aca="false">D28*50*0.8</f>
        <v>3520</v>
      </c>
      <c r="O28" s="59" t="n">
        <f aca="false">F28*50*0.8</f>
        <v>0</v>
      </c>
    </row>
    <row r="29" customFormat="false" ht="12.95" hidden="false" customHeight="true" outlineLevel="0" collapsed="false">
      <c r="A29" s="61" t="s">
        <v>120</v>
      </c>
      <c r="B29" s="53" t="n">
        <f aca="false">D29+F29</f>
        <v>138</v>
      </c>
      <c r="C29" s="54" t="n">
        <f aca="false">E29+G29</f>
        <v>0</v>
      </c>
      <c r="D29" s="56" t="n">
        <v>138</v>
      </c>
      <c r="E29" s="63"/>
      <c r="F29" s="68"/>
      <c r="G29" s="56"/>
      <c r="H29" s="55" t="n">
        <v>89700</v>
      </c>
      <c r="I29" s="56" t="n">
        <v>71760</v>
      </c>
      <c r="J29" s="56" t="n">
        <v>12558</v>
      </c>
      <c r="K29" s="56" t="n">
        <v>2691</v>
      </c>
      <c r="L29" s="56" t="n">
        <v>2691</v>
      </c>
      <c r="M29" s="58" t="n">
        <f aca="false">N29+O29</f>
        <v>5520</v>
      </c>
      <c r="N29" s="59" t="n">
        <f aca="false">D29*50*0.8</f>
        <v>5520</v>
      </c>
      <c r="O29" s="59" t="n">
        <f aca="false">F29*50*0.8</f>
        <v>0</v>
      </c>
    </row>
    <row r="30" customFormat="false" ht="12.95" hidden="false" customHeight="true" outlineLevel="0" collapsed="false">
      <c r="A30" s="61" t="s">
        <v>121</v>
      </c>
      <c r="B30" s="53" t="n">
        <f aca="false">D30+F30</f>
        <v>209</v>
      </c>
      <c r="C30" s="54" t="n">
        <f aca="false">E30+G30</f>
        <v>0</v>
      </c>
      <c r="D30" s="56" t="n">
        <v>209</v>
      </c>
      <c r="E30" s="63"/>
      <c r="F30" s="68"/>
      <c r="G30" s="56"/>
      <c r="H30" s="55" t="n">
        <v>135850</v>
      </c>
      <c r="I30" s="56" t="n">
        <v>108680</v>
      </c>
      <c r="J30" s="56" t="n">
        <v>19019</v>
      </c>
      <c r="K30" s="56" t="n">
        <v>4075.5</v>
      </c>
      <c r="L30" s="56" t="n">
        <v>4075.5</v>
      </c>
      <c r="M30" s="58" t="n">
        <f aca="false">N30+O30</f>
        <v>8360</v>
      </c>
      <c r="N30" s="59" t="n">
        <f aca="false">D30*50*0.8</f>
        <v>8360</v>
      </c>
      <c r="O30" s="59" t="n">
        <f aca="false">F30*50*0.8</f>
        <v>0</v>
      </c>
    </row>
    <row r="31" customFormat="false" ht="12.95" hidden="false" customHeight="true" outlineLevel="0" collapsed="false">
      <c r="A31" s="71" t="s">
        <v>122</v>
      </c>
      <c r="B31" s="65" t="n">
        <f aca="false">D31+F31</f>
        <v>1596</v>
      </c>
      <c r="C31" s="66" t="n">
        <f aca="false">E31+G31</f>
        <v>545</v>
      </c>
      <c r="D31" s="51" t="n">
        <f aca="false">SUM(D32:D43)</f>
        <v>1133</v>
      </c>
      <c r="E31" s="51" t="n">
        <f aca="false">SUM(E32:E43)</f>
        <v>97</v>
      </c>
      <c r="F31" s="51" t="n">
        <f aca="false">SUM(F32:F43)</f>
        <v>463</v>
      </c>
      <c r="G31" s="51" t="n">
        <f aca="false">SUM(G32:G43)</f>
        <v>448</v>
      </c>
      <c r="H31" s="51" t="n">
        <v>1239000</v>
      </c>
      <c r="I31" s="51" t="n">
        <v>991200</v>
      </c>
      <c r="J31" s="51" t="n">
        <v>173460</v>
      </c>
      <c r="K31" s="51" t="n">
        <v>37170</v>
      </c>
      <c r="L31" s="51" t="n">
        <v>37170</v>
      </c>
      <c r="M31" s="52" t="n">
        <f aca="false">SUM(M32:M43)</f>
        <v>63840</v>
      </c>
      <c r="N31" s="52" t="n">
        <f aca="false">SUM(N32:N43)</f>
        <v>45320</v>
      </c>
      <c r="O31" s="52" t="n">
        <f aca="false">SUM(O32:O43)</f>
        <v>18520</v>
      </c>
    </row>
    <row r="32" customFormat="false" ht="12.95" hidden="false" customHeight="true" outlineLevel="0" collapsed="false">
      <c r="A32" s="8" t="s">
        <v>123</v>
      </c>
      <c r="B32" s="53" t="n">
        <f aca="false">D32+F32</f>
        <v>463</v>
      </c>
      <c r="C32" s="54" t="n">
        <f aca="false">E32+G32</f>
        <v>448</v>
      </c>
      <c r="D32" s="68"/>
      <c r="E32" s="68"/>
      <c r="F32" s="56" t="n">
        <v>463</v>
      </c>
      <c r="G32" s="57" t="n">
        <v>448</v>
      </c>
      <c r="H32" s="55" t="n">
        <v>483150</v>
      </c>
      <c r="I32" s="56" t="n">
        <v>386520</v>
      </c>
      <c r="J32" s="56" t="n">
        <v>67641</v>
      </c>
      <c r="K32" s="56" t="n">
        <v>14494.5</v>
      </c>
      <c r="L32" s="56" t="n">
        <v>14494.5</v>
      </c>
      <c r="M32" s="58" t="n">
        <f aca="false">N32+O32</f>
        <v>18520</v>
      </c>
      <c r="N32" s="59" t="n">
        <f aca="false">D32*50*0.8</f>
        <v>0</v>
      </c>
      <c r="O32" s="59" t="n">
        <f aca="false">F32*50*0.8</f>
        <v>18520</v>
      </c>
    </row>
    <row r="33" customFormat="false" ht="12.95" hidden="false" customHeight="true" outlineLevel="0" collapsed="false">
      <c r="A33" s="61" t="s">
        <v>124</v>
      </c>
      <c r="B33" s="53" t="n">
        <f aca="false">D33+F33</f>
        <v>255</v>
      </c>
      <c r="C33" s="54" t="n">
        <f aca="false">E33+G33</f>
        <v>0</v>
      </c>
      <c r="D33" s="56" t="n">
        <v>255</v>
      </c>
      <c r="E33" s="57" t="n">
        <v>0</v>
      </c>
      <c r="F33" s="68"/>
      <c r="G33" s="56"/>
      <c r="H33" s="55" t="n">
        <v>165750</v>
      </c>
      <c r="I33" s="56" t="n">
        <v>132600</v>
      </c>
      <c r="J33" s="56" t="n">
        <v>23205</v>
      </c>
      <c r="K33" s="56" t="n">
        <v>4972.5</v>
      </c>
      <c r="L33" s="56" t="n">
        <v>4972.5</v>
      </c>
      <c r="M33" s="58" t="n">
        <f aca="false">N33+O33</f>
        <v>10200</v>
      </c>
      <c r="N33" s="59" t="n">
        <f aca="false">D33*50*0.8</f>
        <v>10200</v>
      </c>
      <c r="O33" s="59" t="n">
        <f aca="false">F33*50*0.8</f>
        <v>0</v>
      </c>
    </row>
    <row r="34" customFormat="false" ht="12.95" hidden="false" customHeight="true" outlineLevel="0" collapsed="false">
      <c r="A34" s="61" t="s">
        <v>15</v>
      </c>
      <c r="B34" s="53" t="n">
        <f aca="false">D34+F34</f>
        <v>96</v>
      </c>
      <c r="C34" s="54" t="n">
        <f aca="false">E34+G34</f>
        <v>3</v>
      </c>
      <c r="D34" s="56" t="n">
        <v>96</v>
      </c>
      <c r="E34" s="57" t="n">
        <v>3</v>
      </c>
      <c r="F34" s="68"/>
      <c r="G34" s="56"/>
      <c r="H34" s="55" t="n">
        <v>63000</v>
      </c>
      <c r="I34" s="56" t="n">
        <v>50400</v>
      </c>
      <c r="J34" s="56" t="n">
        <v>8820</v>
      </c>
      <c r="K34" s="56" t="n">
        <v>1890</v>
      </c>
      <c r="L34" s="56" t="n">
        <v>1890</v>
      </c>
      <c r="M34" s="58" t="n">
        <f aca="false">N34+O34</f>
        <v>3840</v>
      </c>
      <c r="N34" s="59" t="n">
        <f aca="false">D34*50*0.8</f>
        <v>3840</v>
      </c>
      <c r="O34" s="59" t="n">
        <f aca="false">F34*50*0.8</f>
        <v>0</v>
      </c>
    </row>
    <row r="35" customFormat="false" ht="12.95" hidden="false" customHeight="true" outlineLevel="0" collapsed="false">
      <c r="A35" s="61" t="s">
        <v>16</v>
      </c>
      <c r="B35" s="53" t="n">
        <f aca="false">D35+F35</f>
        <v>89</v>
      </c>
      <c r="C35" s="54" t="n">
        <f aca="false">E35+G35</f>
        <v>0</v>
      </c>
      <c r="D35" s="56" t="n">
        <v>89</v>
      </c>
      <c r="E35" s="57" t="n">
        <v>0</v>
      </c>
      <c r="F35" s="68"/>
      <c r="G35" s="56"/>
      <c r="H35" s="55" t="n">
        <v>57850</v>
      </c>
      <c r="I35" s="56" t="n">
        <v>46280</v>
      </c>
      <c r="J35" s="56" t="n">
        <v>8099</v>
      </c>
      <c r="K35" s="56" t="n">
        <v>1735.5</v>
      </c>
      <c r="L35" s="56" t="n">
        <v>1735.5</v>
      </c>
      <c r="M35" s="58" t="n">
        <f aca="false">N35+O35</f>
        <v>3560</v>
      </c>
      <c r="N35" s="59" t="n">
        <f aca="false">D35*50*0.8</f>
        <v>3560</v>
      </c>
      <c r="O35" s="59" t="n">
        <f aca="false">F35*50*0.8</f>
        <v>0</v>
      </c>
    </row>
    <row r="36" customFormat="false" ht="12.95" hidden="false" customHeight="true" outlineLevel="0" collapsed="false">
      <c r="A36" s="61" t="s">
        <v>125</v>
      </c>
      <c r="B36" s="53" t="n">
        <f aca="false">D36+F36</f>
        <v>124</v>
      </c>
      <c r="C36" s="54" t="n">
        <f aca="false">E36+G36</f>
        <v>0</v>
      </c>
      <c r="D36" s="56" t="n">
        <v>124</v>
      </c>
      <c r="E36" s="57" t="n">
        <v>0</v>
      </c>
      <c r="F36" s="68"/>
      <c r="G36" s="56"/>
      <c r="H36" s="55" t="n">
        <v>80600</v>
      </c>
      <c r="I36" s="56" t="n">
        <v>64480</v>
      </c>
      <c r="J36" s="56" t="n">
        <v>11284</v>
      </c>
      <c r="K36" s="56" t="n">
        <v>2418</v>
      </c>
      <c r="L36" s="56" t="n">
        <v>2418</v>
      </c>
      <c r="M36" s="58" t="n">
        <f aca="false">N36+O36</f>
        <v>4960</v>
      </c>
      <c r="N36" s="59" t="n">
        <f aca="false">D36*50*0.8</f>
        <v>4960</v>
      </c>
      <c r="O36" s="59" t="n">
        <f aca="false">F36*50*0.8</f>
        <v>0</v>
      </c>
    </row>
    <row r="37" customFormat="false" ht="12.95" hidden="false" customHeight="true" outlineLevel="0" collapsed="false">
      <c r="A37" s="61" t="s">
        <v>17</v>
      </c>
      <c r="B37" s="53" t="n">
        <f aca="false">D37+F37</f>
        <v>85</v>
      </c>
      <c r="C37" s="54" t="n">
        <f aca="false">E37+G37</f>
        <v>11</v>
      </c>
      <c r="D37" s="56" t="n">
        <v>85</v>
      </c>
      <c r="E37" s="57" t="n">
        <v>11</v>
      </c>
      <c r="F37" s="68"/>
      <c r="G37" s="56"/>
      <c r="H37" s="55" t="n">
        <v>57450</v>
      </c>
      <c r="I37" s="56" t="n">
        <v>45960</v>
      </c>
      <c r="J37" s="56" t="n">
        <v>8043</v>
      </c>
      <c r="K37" s="56" t="n">
        <v>1723.5</v>
      </c>
      <c r="L37" s="56" t="n">
        <v>1723.5</v>
      </c>
      <c r="M37" s="58" t="n">
        <f aca="false">N37+O37</f>
        <v>3400</v>
      </c>
      <c r="N37" s="59" t="n">
        <f aca="false">D37*50*0.8</f>
        <v>3400</v>
      </c>
      <c r="O37" s="59" t="n">
        <f aca="false">F37*50*0.8</f>
        <v>0</v>
      </c>
    </row>
    <row r="38" customFormat="false" ht="12.95" hidden="false" customHeight="true" outlineLevel="0" collapsed="false">
      <c r="A38" s="61" t="s">
        <v>18</v>
      </c>
      <c r="B38" s="53" t="n">
        <f aca="false">D38+F38</f>
        <v>91</v>
      </c>
      <c r="C38" s="54" t="n">
        <f aca="false">E38+G38</f>
        <v>0</v>
      </c>
      <c r="D38" s="56" t="n">
        <v>91</v>
      </c>
      <c r="E38" s="57" t="n">
        <v>0</v>
      </c>
      <c r="F38" s="68"/>
      <c r="G38" s="56"/>
      <c r="H38" s="55" t="n">
        <v>59150</v>
      </c>
      <c r="I38" s="56" t="n">
        <v>47320</v>
      </c>
      <c r="J38" s="56" t="n">
        <v>8281</v>
      </c>
      <c r="K38" s="56" t="n">
        <v>1774.5</v>
      </c>
      <c r="L38" s="56" t="n">
        <v>1774.5</v>
      </c>
      <c r="M38" s="58" t="n">
        <f aca="false">N38+O38</f>
        <v>3640</v>
      </c>
      <c r="N38" s="59" t="n">
        <f aca="false">D38*50*0.8</f>
        <v>3640</v>
      </c>
      <c r="O38" s="59" t="n">
        <f aca="false">F38*50*0.8</f>
        <v>0</v>
      </c>
    </row>
    <row r="39" customFormat="false" ht="12.95" hidden="false" customHeight="true" outlineLevel="0" collapsed="false">
      <c r="A39" s="61" t="s">
        <v>126</v>
      </c>
      <c r="B39" s="53" t="n">
        <f aca="false">D39+F39</f>
        <v>115</v>
      </c>
      <c r="C39" s="54" t="n">
        <f aca="false">E39+G39</f>
        <v>0</v>
      </c>
      <c r="D39" s="56" t="n">
        <v>115</v>
      </c>
      <c r="E39" s="57" t="n">
        <v>0</v>
      </c>
      <c r="F39" s="68"/>
      <c r="G39" s="56"/>
      <c r="H39" s="55" t="n">
        <v>74750</v>
      </c>
      <c r="I39" s="56" t="n">
        <v>59800</v>
      </c>
      <c r="J39" s="56" t="n">
        <v>10465</v>
      </c>
      <c r="K39" s="56" t="n">
        <v>2242.5</v>
      </c>
      <c r="L39" s="56" t="n">
        <v>2242.5</v>
      </c>
      <c r="M39" s="58" t="n">
        <f aca="false">N39+O39</f>
        <v>4600</v>
      </c>
      <c r="N39" s="59" t="n">
        <f aca="false">D39*50*0.8</f>
        <v>4600</v>
      </c>
      <c r="O39" s="59" t="n">
        <f aca="false">F39*50*0.8</f>
        <v>0</v>
      </c>
    </row>
    <row r="40" customFormat="false" ht="12.95" hidden="false" customHeight="true" outlineLevel="0" collapsed="false">
      <c r="A40" s="61" t="s">
        <v>19</v>
      </c>
      <c r="B40" s="53" t="n">
        <f aca="false">D40+F40</f>
        <v>61</v>
      </c>
      <c r="C40" s="54" t="n">
        <f aca="false">E40+G40</f>
        <v>12</v>
      </c>
      <c r="D40" s="56" t="n">
        <v>61</v>
      </c>
      <c r="E40" s="57" t="n">
        <v>12</v>
      </c>
      <c r="F40" s="68"/>
      <c r="G40" s="56"/>
      <c r="H40" s="55" t="n">
        <v>42050</v>
      </c>
      <c r="I40" s="56" t="n">
        <v>33640</v>
      </c>
      <c r="J40" s="56" t="n">
        <v>5887</v>
      </c>
      <c r="K40" s="56" t="n">
        <v>1261.5</v>
      </c>
      <c r="L40" s="56" t="n">
        <v>1261.5</v>
      </c>
      <c r="M40" s="58" t="n">
        <f aca="false">N40+O40</f>
        <v>2440</v>
      </c>
      <c r="N40" s="59" t="n">
        <f aca="false">D40*50*0.8</f>
        <v>2440</v>
      </c>
      <c r="O40" s="59" t="n">
        <f aca="false">F40*50*0.8</f>
        <v>0</v>
      </c>
    </row>
    <row r="41" customFormat="false" ht="12.95" hidden="false" customHeight="true" outlineLevel="0" collapsed="false">
      <c r="A41" s="61" t="s">
        <v>20</v>
      </c>
      <c r="B41" s="53" t="n">
        <f aca="false">D41+F41</f>
        <v>45</v>
      </c>
      <c r="C41" s="54" t="n">
        <f aca="false">E41+G41</f>
        <v>0</v>
      </c>
      <c r="D41" s="56" t="n">
        <v>45</v>
      </c>
      <c r="E41" s="57" t="n">
        <v>0</v>
      </c>
      <c r="F41" s="68"/>
      <c r="G41" s="56"/>
      <c r="H41" s="55" t="n">
        <v>29250</v>
      </c>
      <c r="I41" s="56" t="n">
        <v>23400</v>
      </c>
      <c r="J41" s="56" t="n">
        <v>4095</v>
      </c>
      <c r="K41" s="56" t="n">
        <v>877.5</v>
      </c>
      <c r="L41" s="56" t="n">
        <v>877.5</v>
      </c>
      <c r="M41" s="58" t="n">
        <f aca="false">N41+O41</f>
        <v>1800</v>
      </c>
      <c r="N41" s="59" t="n">
        <f aca="false">D41*50*0.8</f>
        <v>1800</v>
      </c>
      <c r="O41" s="59" t="n">
        <f aca="false">F41*50*0.8</f>
        <v>0</v>
      </c>
    </row>
    <row r="42" customFormat="false" ht="12.95" hidden="false" customHeight="true" outlineLevel="0" collapsed="false">
      <c r="A42" s="61" t="s">
        <v>21</v>
      </c>
      <c r="B42" s="53" t="n">
        <f aca="false">D42+F42</f>
        <v>90</v>
      </c>
      <c r="C42" s="54" t="n">
        <f aca="false">E42+G42</f>
        <v>71</v>
      </c>
      <c r="D42" s="56" t="n">
        <v>90</v>
      </c>
      <c r="E42" s="57" t="n">
        <v>71</v>
      </c>
      <c r="F42" s="68"/>
      <c r="G42" s="56"/>
      <c r="H42" s="55" t="n">
        <v>72700</v>
      </c>
      <c r="I42" s="56" t="n">
        <v>58160</v>
      </c>
      <c r="J42" s="56" t="n">
        <v>10178</v>
      </c>
      <c r="K42" s="56" t="n">
        <v>2181</v>
      </c>
      <c r="L42" s="56" t="n">
        <v>2181</v>
      </c>
      <c r="M42" s="58" t="n">
        <f aca="false">N42+O42</f>
        <v>3600</v>
      </c>
      <c r="N42" s="59" t="n">
        <f aca="false">D42*50*0.8</f>
        <v>3600</v>
      </c>
      <c r="O42" s="59" t="n">
        <f aca="false">F42*50*0.8</f>
        <v>0</v>
      </c>
    </row>
    <row r="43" customFormat="false" ht="12.95" hidden="false" customHeight="true" outlineLevel="0" collapsed="false">
      <c r="A43" s="61" t="s">
        <v>22</v>
      </c>
      <c r="B43" s="53" t="n">
        <f aca="false">D43+F43</f>
        <v>82</v>
      </c>
      <c r="C43" s="54" t="n">
        <f aca="false">E43+G43</f>
        <v>0</v>
      </c>
      <c r="D43" s="56" t="n">
        <v>82</v>
      </c>
      <c r="E43" s="57" t="n">
        <v>0</v>
      </c>
      <c r="F43" s="68"/>
      <c r="G43" s="56"/>
      <c r="H43" s="55" t="n">
        <v>53300</v>
      </c>
      <c r="I43" s="56" t="n">
        <v>42640</v>
      </c>
      <c r="J43" s="56" t="n">
        <v>7462</v>
      </c>
      <c r="K43" s="56" t="n">
        <v>1599</v>
      </c>
      <c r="L43" s="56" t="n">
        <v>1599</v>
      </c>
      <c r="M43" s="58" t="n">
        <f aca="false">N43+O43</f>
        <v>3280</v>
      </c>
      <c r="N43" s="59" t="n">
        <f aca="false">D43*50*0.8</f>
        <v>3280</v>
      </c>
      <c r="O43" s="59" t="n">
        <f aca="false">F43*50*0.8</f>
        <v>0</v>
      </c>
    </row>
    <row r="44" customFormat="false" ht="12.95" hidden="false" customHeight="true" outlineLevel="0" collapsed="false">
      <c r="A44" s="71" t="s">
        <v>127</v>
      </c>
      <c r="B44" s="65" t="n">
        <f aca="false">D44+F44</f>
        <v>1177</v>
      </c>
      <c r="C44" s="66" t="n">
        <f aca="false">E44+G44</f>
        <v>562</v>
      </c>
      <c r="D44" s="51" t="n">
        <f aca="false">SUM(D45:D53)</f>
        <v>766</v>
      </c>
      <c r="E44" s="51" t="n">
        <f aca="false">SUM(E45:E53)</f>
        <v>233</v>
      </c>
      <c r="F44" s="51" t="n">
        <f aca="false">SUM(F45:F53)</f>
        <v>411</v>
      </c>
      <c r="G44" s="51" t="n">
        <f aca="false">SUM(G45:G53)</f>
        <v>329</v>
      </c>
      <c r="H44" s="51" t="n">
        <v>959650</v>
      </c>
      <c r="I44" s="51" t="n">
        <v>767720</v>
      </c>
      <c r="J44" s="51" t="n">
        <v>134351</v>
      </c>
      <c r="K44" s="51" t="n">
        <v>28789.5</v>
      </c>
      <c r="L44" s="51" t="n">
        <v>28789.5</v>
      </c>
      <c r="M44" s="52" t="n">
        <f aca="false">SUM(M45:M53)</f>
        <v>47080</v>
      </c>
      <c r="N44" s="52" t="n">
        <f aca="false">SUM(N45:N53)</f>
        <v>30640</v>
      </c>
      <c r="O44" s="52" t="n">
        <f aca="false">SUM(O45:O53)</f>
        <v>16440</v>
      </c>
    </row>
    <row r="45" customFormat="false" ht="12.95" hidden="false" customHeight="true" outlineLevel="0" collapsed="false">
      <c r="A45" s="8" t="s">
        <v>128</v>
      </c>
      <c r="B45" s="53" t="n">
        <f aca="false">D45+F45</f>
        <v>411</v>
      </c>
      <c r="C45" s="54" t="n">
        <f aca="false">E45+G45</f>
        <v>329</v>
      </c>
      <c r="D45" s="68"/>
      <c r="E45" s="68"/>
      <c r="F45" s="56" t="n">
        <v>411</v>
      </c>
      <c r="G45" s="57" t="n">
        <v>329</v>
      </c>
      <c r="H45" s="55" t="n">
        <v>415150</v>
      </c>
      <c r="I45" s="56" t="n">
        <v>332120</v>
      </c>
      <c r="J45" s="56" t="n">
        <v>58121</v>
      </c>
      <c r="K45" s="56" t="n">
        <v>12454.5</v>
      </c>
      <c r="L45" s="56" t="n">
        <v>12454.5</v>
      </c>
      <c r="M45" s="58" t="n">
        <f aca="false">N45+O45</f>
        <v>16440</v>
      </c>
      <c r="N45" s="59" t="n">
        <f aca="false">D45*50*0.8</f>
        <v>0</v>
      </c>
      <c r="O45" s="59" t="n">
        <f aca="false">F45*50*0.8</f>
        <v>16440</v>
      </c>
    </row>
    <row r="46" customFormat="false" ht="12.95" hidden="false" customHeight="true" outlineLevel="0" collapsed="false">
      <c r="A46" s="61" t="s">
        <v>129</v>
      </c>
      <c r="B46" s="53" t="n">
        <f aca="false">D46+F46</f>
        <v>111</v>
      </c>
      <c r="C46" s="54" t="n">
        <f aca="false">E46+G46</f>
        <v>0</v>
      </c>
      <c r="D46" s="56" t="n">
        <v>111</v>
      </c>
      <c r="E46" s="57" t="n">
        <v>0</v>
      </c>
      <c r="F46" s="68"/>
      <c r="G46" s="56"/>
      <c r="H46" s="55" t="n">
        <v>72150</v>
      </c>
      <c r="I46" s="56" t="n">
        <v>57720</v>
      </c>
      <c r="J46" s="56" t="n">
        <v>10101</v>
      </c>
      <c r="K46" s="56" t="n">
        <v>2164.5</v>
      </c>
      <c r="L46" s="56" t="n">
        <v>2164.5</v>
      </c>
      <c r="M46" s="58" t="n">
        <f aca="false">N46+O46</f>
        <v>4440</v>
      </c>
      <c r="N46" s="59" t="n">
        <f aca="false">D46*50*0.8</f>
        <v>4440</v>
      </c>
      <c r="O46" s="59" t="n">
        <f aca="false">F46*50*0.8</f>
        <v>0</v>
      </c>
    </row>
    <row r="47" customFormat="false" ht="12.95" hidden="false" customHeight="true" outlineLevel="0" collapsed="false">
      <c r="A47" s="61" t="s">
        <v>24</v>
      </c>
      <c r="B47" s="53" t="n">
        <f aca="false">D47+F47</f>
        <v>52</v>
      </c>
      <c r="C47" s="54" t="n">
        <f aca="false">E47+G47</f>
        <v>30</v>
      </c>
      <c r="D47" s="56" t="n">
        <v>52</v>
      </c>
      <c r="E47" s="57" t="n">
        <v>30</v>
      </c>
      <c r="F47" s="68"/>
      <c r="G47" s="56"/>
      <c r="H47" s="55" t="n">
        <v>39800</v>
      </c>
      <c r="I47" s="56" t="n">
        <v>31840</v>
      </c>
      <c r="J47" s="56" t="n">
        <v>5572</v>
      </c>
      <c r="K47" s="56" t="n">
        <v>1194</v>
      </c>
      <c r="L47" s="56" t="n">
        <v>1194</v>
      </c>
      <c r="M47" s="58" t="n">
        <f aca="false">N47+O47</f>
        <v>2080</v>
      </c>
      <c r="N47" s="59" t="n">
        <f aca="false">D47*50*0.8</f>
        <v>2080</v>
      </c>
      <c r="O47" s="59" t="n">
        <f aca="false">F47*50*0.8</f>
        <v>0</v>
      </c>
    </row>
    <row r="48" customFormat="false" ht="12.95" hidden="false" customHeight="true" outlineLevel="0" collapsed="false">
      <c r="A48" s="61" t="s">
        <v>25</v>
      </c>
      <c r="B48" s="53" t="n">
        <f aca="false">D48+F48</f>
        <v>55</v>
      </c>
      <c r="C48" s="54" t="n">
        <f aca="false">E48+G48</f>
        <v>0</v>
      </c>
      <c r="D48" s="56" t="n">
        <v>55</v>
      </c>
      <c r="E48" s="57" t="n">
        <v>0</v>
      </c>
      <c r="F48" s="68"/>
      <c r="G48" s="56"/>
      <c r="H48" s="55" t="n">
        <v>35750</v>
      </c>
      <c r="I48" s="56" t="n">
        <v>28600</v>
      </c>
      <c r="J48" s="56" t="n">
        <v>5005</v>
      </c>
      <c r="K48" s="56" t="n">
        <v>1072.5</v>
      </c>
      <c r="L48" s="56" t="n">
        <v>1072.5</v>
      </c>
      <c r="M48" s="58" t="n">
        <f aca="false">N48+O48</f>
        <v>2200</v>
      </c>
      <c r="N48" s="59" t="n">
        <f aca="false">D48*50*0.8</f>
        <v>2200</v>
      </c>
      <c r="O48" s="59" t="n">
        <f aca="false">F48*50*0.8</f>
        <v>0</v>
      </c>
    </row>
    <row r="49" customFormat="false" ht="12.95" hidden="false" customHeight="true" outlineLevel="0" collapsed="false">
      <c r="A49" s="61" t="s">
        <v>26</v>
      </c>
      <c r="B49" s="53" t="n">
        <f aca="false">D49+F49</f>
        <v>62</v>
      </c>
      <c r="C49" s="54" t="n">
        <f aca="false">E49+G49</f>
        <v>18</v>
      </c>
      <c r="D49" s="56" t="n">
        <v>62</v>
      </c>
      <c r="E49" s="57" t="n">
        <v>18</v>
      </c>
      <c r="F49" s="68"/>
      <c r="G49" s="56"/>
      <c r="H49" s="55" t="n">
        <v>43900</v>
      </c>
      <c r="I49" s="56" t="n">
        <v>35120</v>
      </c>
      <c r="J49" s="56" t="n">
        <v>6146</v>
      </c>
      <c r="K49" s="56" t="n">
        <v>1317</v>
      </c>
      <c r="L49" s="56" t="n">
        <v>1317</v>
      </c>
      <c r="M49" s="58" t="n">
        <f aca="false">N49+O49</f>
        <v>2480</v>
      </c>
      <c r="N49" s="59" t="n">
        <f aca="false">D49*50*0.8</f>
        <v>2480</v>
      </c>
      <c r="O49" s="59" t="n">
        <f aca="false">F49*50*0.8</f>
        <v>0</v>
      </c>
    </row>
    <row r="50" customFormat="false" ht="12.95" hidden="false" customHeight="true" outlineLevel="0" collapsed="false">
      <c r="A50" s="61" t="s">
        <v>27</v>
      </c>
      <c r="B50" s="53" t="n">
        <f aca="false">D50+F50</f>
        <v>91</v>
      </c>
      <c r="C50" s="54" t="n">
        <f aca="false">E50+G50</f>
        <v>37</v>
      </c>
      <c r="D50" s="56" t="n">
        <v>91</v>
      </c>
      <c r="E50" s="57" t="n">
        <v>37</v>
      </c>
      <c r="F50" s="68"/>
      <c r="G50" s="56"/>
      <c r="H50" s="55" t="n">
        <v>66550</v>
      </c>
      <c r="I50" s="56" t="n">
        <v>53240</v>
      </c>
      <c r="J50" s="56" t="n">
        <v>9317</v>
      </c>
      <c r="K50" s="56" t="n">
        <v>1996.5</v>
      </c>
      <c r="L50" s="56" t="n">
        <v>1996.5</v>
      </c>
      <c r="M50" s="58" t="n">
        <f aca="false">N50+O50</f>
        <v>3640</v>
      </c>
      <c r="N50" s="59" t="n">
        <f aca="false">D50*50*0.8</f>
        <v>3640</v>
      </c>
      <c r="O50" s="59" t="n">
        <f aca="false">F50*50*0.8</f>
        <v>0</v>
      </c>
    </row>
    <row r="51" customFormat="false" ht="12.95" hidden="false" customHeight="true" outlineLevel="0" collapsed="false">
      <c r="A51" s="61" t="s">
        <v>28</v>
      </c>
      <c r="B51" s="53" t="n">
        <f aca="false">D51+F51</f>
        <v>80</v>
      </c>
      <c r="C51" s="54" t="n">
        <f aca="false">E51+G51</f>
        <v>0</v>
      </c>
      <c r="D51" s="56" t="n">
        <v>80</v>
      </c>
      <c r="E51" s="57" t="n">
        <v>0</v>
      </c>
      <c r="F51" s="68"/>
      <c r="G51" s="56"/>
      <c r="H51" s="55" t="n">
        <v>52000</v>
      </c>
      <c r="I51" s="56" t="n">
        <v>41600</v>
      </c>
      <c r="J51" s="56" t="n">
        <v>7280</v>
      </c>
      <c r="K51" s="56" t="n">
        <v>1560</v>
      </c>
      <c r="L51" s="56" t="n">
        <v>1560</v>
      </c>
      <c r="M51" s="58" t="n">
        <f aca="false">N51+O51</f>
        <v>3200</v>
      </c>
      <c r="N51" s="59" t="n">
        <f aca="false">D51*50*0.8</f>
        <v>3200</v>
      </c>
      <c r="O51" s="59" t="n">
        <f aca="false">F51*50*0.8</f>
        <v>0</v>
      </c>
    </row>
    <row r="52" customFormat="false" ht="12.95" hidden="false" customHeight="true" outlineLevel="0" collapsed="false">
      <c r="A52" s="61" t="s">
        <v>130</v>
      </c>
      <c r="B52" s="53" t="n">
        <f aca="false">D52+F52</f>
        <v>187</v>
      </c>
      <c r="C52" s="54" t="n">
        <f aca="false">E52+G52</f>
        <v>84</v>
      </c>
      <c r="D52" s="56" t="n">
        <v>187</v>
      </c>
      <c r="E52" s="57" t="n">
        <v>84</v>
      </c>
      <c r="F52" s="68"/>
      <c r="G52" s="56"/>
      <c r="H52" s="55" t="n">
        <v>138350</v>
      </c>
      <c r="I52" s="56" t="n">
        <v>110680</v>
      </c>
      <c r="J52" s="56" t="n">
        <v>19369</v>
      </c>
      <c r="K52" s="56" t="n">
        <v>4150.5</v>
      </c>
      <c r="L52" s="56" t="n">
        <v>4150.5</v>
      </c>
      <c r="M52" s="58" t="n">
        <f aca="false">N52+O52</f>
        <v>7480</v>
      </c>
      <c r="N52" s="59" t="n">
        <f aca="false">D52*50*0.8</f>
        <v>7480</v>
      </c>
      <c r="O52" s="59" t="n">
        <f aca="false">F52*50*0.8</f>
        <v>0</v>
      </c>
    </row>
    <row r="53" customFormat="false" ht="12.95" hidden="false" customHeight="true" outlineLevel="0" collapsed="false">
      <c r="A53" s="61" t="s">
        <v>131</v>
      </c>
      <c r="B53" s="53" t="n">
        <f aca="false">D53+F53</f>
        <v>128</v>
      </c>
      <c r="C53" s="54" t="n">
        <f aca="false">E53+G53</f>
        <v>64</v>
      </c>
      <c r="D53" s="56" t="n">
        <v>128</v>
      </c>
      <c r="E53" s="57" t="n">
        <v>64</v>
      </c>
      <c r="F53" s="68"/>
      <c r="G53" s="56"/>
      <c r="H53" s="55" t="n">
        <v>96000</v>
      </c>
      <c r="I53" s="56" t="n">
        <v>76800</v>
      </c>
      <c r="J53" s="56" t="n">
        <v>13440</v>
      </c>
      <c r="K53" s="56" t="n">
        <v>2880</v>
      </c>
      <c r="L53" s="56" t="n">
        <v>2880</v>
      </c>
      <c r="M53" s="58" t="n">
        <f aca="false">N53+O53</f>
        <v>5120</v>
      </c>
      <c r="N53" s="59" t="n">
        <f aca="false">D53*50*0.8</f>
        <v>5120</v>
      </c>
      <c r="O53" s="59" t="n">
        <f aca="false">F53*50*0.8</f>
        <v>0</v>
      </c>
    </row>
    <row r="54" customFormat="false" ht="12.95" hidden="false" customHeight="true" outlineLevel="0" collapsed="false">
      <c r="A54" s="71" t="s">
        <v>132</v>
      </c>
      <c r="B54" s="65" t="n">
        <f aca="false">D54+F54</f>
        <v>295</v>
      </c>
      <c r="C54" s="66" t="n">
        <f aca="false">E54+G54</f>
        <v>257</v>
      </c>
      <c r="D54" s="51" t="n">
        <f aca="false">SUM(D55:D60)</f>
        <v>295</v>
      </c>
      <c r="E54" s="51" t="n">
        <f aca="false">SUM(E55:E60)</f>
        <v>257</v>
      </c>
      <c r="F54" s="51" t="n">
        <f aca="false">SUM(F55:F60)</f>
        <v>0</v>
      </c>
      <c r="G54" s="51" t="n">
        <f aca="false">SUM(G55:G60)</f>
        <v>0</v>
      </c>
      <c r="H54" s="51" t="n">
        <v>243150</v>
      </c>
      <c r="I54" s="51" t="n">
        <v>194520</v>
      </c>
      <c r="J54" s="51" t="n">
        <v>34041</v>
      </c>
      <c r="K54" s="51" t="n">
        <v>7294.5</v>
      </c>
      <c r="L54" s="51" t="n">
        <v>7294.5</v>
      </c>
      <c r="M54" s="52" t="n">
        <f aca="false">SUM(M55:M60)</f>
        <v>11800</v>
      </c>
      <c r="N54" s="52" t="n">
        <f aca="false">SUM(N55:N60)</f>
        <v>11800</v>
      </c>
      <c r="O54" s="52" t="n">
        <f aca="false">SUM(O55:O60)</f>
        <v>0</v>
      </c>
    </row>
    <row r="55" customFormat="false" ht="12.95" hidden="false" customHeight="true" outlineLevel="0" collapsed="false">
      <c r="A55" s="61" t="s">
        <v>133</v>
      </c>
      <c r="B55" s="53" t="n">
        <f aca="false">D55+F55</f>
        <v>118</v>
      </c>
      <c r="C55" s="54" t="n">
        <f aca="false">E55+G55</f>
        <v>114</v>
      </c>
      <c r="D55" s="56" t="n">
        <v>118</v>
      </c>
      <c r="E55" s="57" t="n">
        <v>114</v>
      </c>
      <c r="F55" s="68"/>
      <c r="G55" s="56"/>
      <c r="H55" s="55" t="n">
        <v>99500</v>
      </c>
      <c r="I55" s="56" t="n">
        <v>79600</v>
      </c>
      <c r="J55" s="56" t="n">
        <v>13930</v>
      </c>
      <c r="K55" s="56" t="n">
        <v>2985</v>
      </c>
      <c r="L55" s="56" t="n">
        <v>2985</v>
      </c>
      <c r="M55" s="58" t="n">
        <f aca="false">N55+O55</f>
        <v>4720</v>
      </c>
      <c r="N55" s="59" t="n">
        <f aca="false">D55*50*0.8</f>
        <v>4720</v>
      </c>
      <c r="O55" s="59" t="n">
        <f aca="false">F55*50*0.8</f>
        <v>0</v>
      </c>
    </row>
    <row r="56" customFormat="false" ht="12.95" hidden="false" customHeight="true" outlineLevel="0" collapsed="false">
      <c r="A56" s="61" t="s">
        <v>45</v>
      </c>
      <c r="B56" s="53" t="n">
        <f aca="false">D56+F56</f>
        <v>59</v>
      </c>
      <c r="C56" s="54" t="n">
        <f aca="false">E56+G56</f>
        <v>37</v>
      </c>
      <c r="D56" s="56" t="n">
        <v>59</v>
      </c>
      <c r="E56" s="57" t="n">
        <v>37</v>
      </c>
      <c r="F56" s="68"/>
      <c r="G56" s="56"/>
      <c r="H56" s="55" t="n">
        <v>45750</v>
      </c>
      <c r="I56" s="56" t="n">
        <v>36600</v>
      </c>
      <c r="J56" s="56" t="n">
        <v>6405</v>
      </c>
      <c r="K56" s="56" t="n">
        <v>1372.5</v>
      </c>
      <c r="L56" s="56" t="n">
        <v>1372.5</v>
      </c>
      <c r="M56" s="58" t="n">
        <f aca="false">N56+O56</f>
        <v>2360</v>
      </c>
      <c r="N56" s="59" t="n">
        <f aca="false">D56*50*0.8</f>
        <v>2360</v>
      </c>
      <c r="O56" s="59" t="n">
        <f aca="false">F56*50*0.8</f>
        <v>0</v>
      </c>
    </row>
    <row r="57" customFormat="false" ht="12.95" hidden="false" customHeight="true" outlineLevel="0" collapsed="false">
      <c r="A57" s="61" t="s">
        <v>46</v>
      </c>
      <c r="B57" s="53" t="n">
        <f aca="false">D57+F57</f>
        <v>36</v>
      </c>
      <c r="C57" s="54" t="n">
        <f aca="false">E57+G57</f>
        <v>24</v>
      </c>
      <c r="D57" s="56" t="n">
        <v>36</v>
      </c>
      <c r="E57" s="57" t="n">
        <v>24</v>
      </c>
      <c r="F57" s="68"/>
      <c r="G57" s="56"/>
      <c r="H57" s="55" t="n">
        <v>28200</v>
      </c>
      <c r="I57" s="56" t="n">
        <v>22560</v>
      </c>
      <c r="J57" s="56" t="n">
        <v>3948</v>
      </c>
      <c r="K57" s="56" t="n">
        <v>846</v>
      </c>
      <c r="L57" s="56" t="n">
        <v>846</v>
      </c>
      <c r="M57" s="58" t="n">
        <f aca="false">N57+O57</f>
        <v>1440</v>
      </c>
      <c r="N57" s="59" t="n">
        <f aca="false">D57*50*0.8</f>
        <v>1440</v>
      </c>
      <c r="O57" s="59" t="n">
        <f aca="false">F57*50*0.8</f>
        <v>0</v>
      </c>
    </row>
    <row r="58" customFormat="false" ht="12.95" hidden="false" customHeight="true" outlineLevel="0" collapsed="false">
      <c r="A58" s="61" t="s">
        <v>47</v>
      </c>
      <c r="B58" s="53" t="n">
        <f aca="false">D58+F58</f>
        <v>68</v>
      </c>
      <c r="C58" s="54" t="n">
        <f aca="false">E58+G58</f>
        <v>68</v>
      </c>
      <c r="D58" s="56" t="n">
        <v>68</v>
      </c>
      <c r="E58" s="57" t="n">
        <v>68</v>
      </c>
      <c r="F58" s="68"/>
      <c r="G58" s="56"/>
      <c r="H58" s="55" t="n">
        <v>57800</v>
      </c>
      <c r="I58" s="56" t="n">
        <v>46240</v>
      </c>
      <c r="J58" s="56" t="n">
        <v>8092</v>
      </c>
      <c r="K58" s="56" t="n">
        <v>1734</v>
      </c>
      <c r="L58" s="56" t="n">
        <v>1734</v>
      </c>
      <c r="M58" s="58" t="n">
        <f aca="false">N58+O58</f>
        <v>2720</v>
      </c>
      <c r="N58" s="59" t="n">
        <f aca="false">D58*50*0.8</f>
        <v>2720</v>
      </c>
      <c r="O58" s="59" t="n">
        <f aca="false">F58*50*0.8</f>
        <v>0</v>
      </c>
    </row>
    <row r="59" customFormat="false" ht="12.95" hidden="false" customHeight="true" outlineLevel="0" collapsed="false">
      <c r="A59" s="61" t="s">
        <v>48</v>
      </c>
      <c r="B59" s="53" t="n">
        <f aca="false">D59+F59</f>
        <v>6</v>
      </c>
      <c r="C59" s="54" t="n">
        <f aca="false">E59+G59</f>
        <v>6</v>
      </c>
      <c r="D59" s="56" t="n">
        <v>6</v>
      </c>
      <c r="E59" s="57" t="n">
        <v>6</v>
      </c>
      <c r="F59" s="68"/>
      <c r="G59" s="56"/>
      <c r="H59" s="55" t="n">
        <v>5100</v>
      </c>
      <c r="I59" s="56" t="n">
        <v>4080</v>
      </c>
      <c r="J59" s="56" t="n">
        <v>714</v>
      </c>
      <c r="K59" s="56" t="n">
        <v>153</v>
      </c>
      <c r="L59" s="56" t="n">
        <v>153</v>
      </c>
      <c r="M59" s="58" t="n">
        <f aca="false">N59+O59</f>
        <v>240</v>
      </c>
      <c r="N59" s="59" t="n">
        <f aca="false">D59*50*0.8</f>
        <v>240</v>
      </c>
      <c r="O59" s="59" t="n">
        <f aca="false">F59*50*0.8</f>
        <v>0</v>
      </c>
    </row>
    <row r="60" customFormat="false" ht="12.95" hidden="false" customHeight="true" outlineLevel="0" collapsed="false">
      <c r="A60" s="61" t="s">
        <v>49</v>
      </c>
      <c r="B60" s="53" t="n">
        <f aca="false">D60+F60</f>
        <v>8</v>
      </c>
      <c r="C60" s="54" t="n">
        <f aca="false">E60+G60</f>
        <v>8</v>
      </c>
      <c r="D60" s="56" t="n">
        <v>8</v>
      </c>
      <c r="E60" s="57" t="n">
        <v>8</v>
      </c>
      <c r="F60" s="68"/>
      <c r="G60" s="56"/>
      <c r="H60" s="55" t="n">
        <v>6800</v>
      </c>
      <c r="I60" s="56" t="n">
        <v>5440</v>
      </c>
      <c r="J60" s="56" t="n">
        <v>952</v>
      </c>
      <c r="K60" s="56" t="n">
        <v>204</v>
      </c>
      <c r="L60" s="56" t="n">
        <v>204</v>
      </c>
      <c r="M60" s="58" t="n">
        <f aca="false">N60+O60</f>
        <v>320</v>
      </c>
      <c r="N60" s="59" t="n">
        <f aca="false">D60*50*0.8</f>
        <v>320</v>
      </c>
      <c r="O60" s="59" t="n">
        <f aca="false">F60*50*0.8</f>
        <v>0</v>
      </c>
    </row>
    <row r="61" customFormat="false" ht="12.95" hidden="false" customHeight="true" outlineLevel="0" collapsed="false">
      <c r="A61" s="71" t="s">
        <v>134</v>
      </c>
      <c r="B61" s="65" t="n">
        <f aca="false">D61+F61</f>
        <v>703</v>
      </c>
      <c r="C61" s="66" t="n">
        <f aca="false">E61+G61</f>
        <v>254</v>
      </c>
      <c r="D61" s="51" t="n">
        <f aca="false">SUM(D62:D67)</f>
        <v>703</v>
      </c>
      <c r="E61" s="51" t="n">
        <f aca="false">SUM(E62:E67)</f>
        <v>254</v>
      </c>
      <c r="F61" s="51" t="n">
        <f aca="false">SUM(F62:F67)</f>
        <v>0</v>
      </c>
      <c r="G61" s="51" t="n">
        <f aca="false">SUM(G62:G67)</f>
        <v>0</v>
      </c>
      <c r="H61" s="51" t="n">
        <v>507750</v>
      </c>
      <c r="I61" s="51" t="n">
        <v>406200</v>
      </c>
      <c r="J61" s="51" t="n">
        <v>71085</v>
      </c>
      <c r="K61" s="51" t="n">
        <v>15232.5</v>
      </c>
      <c r="L61" s="51" t="n">
        <v>15232.5</v>
      </c>
      <c r="M61" s="52" t="n">
        <f aca="false">SUM(M62:M67)</f>
        <v>28120</v>
      </c>
      <c r="N61" s="52" t="n">
        <f aca="false">SUM(N62:N67)</f>
        <v>28120</v>
      </c>
      <c r="O61" s="52" t="n">
        <f aca="false">SUM(O62:O67)</f>
        <v>0</v>
      </c>
    </row>
    <row r="62" customFormat="false" ht="12.95" hidden="false" customHeight="true" outlineLevel="0" collapsed="false">
      <c r="A62" s="61" t="s">
        <v>135</v>
      </c>
      <c r="B62" s="53" t="n">
        <f aca="false">D62+F62</f>
        <v>88</v>
      </c>
      <c r="C62" s="54" t="n">
        <f aca="false">E62+G62</f>
        <v>0</v>
      </c>
      <c r="D62" s="56" t="n">
        <v>88</v>
      </c>
      <c r="E62" s="57" t="n">
        <v>0</v>
      </c>
      <c r="F62" s="68"/>
      <c r="G62" s="56"/>
      <c r="H62" s="55" t="n">
        <v>57200</v>
      </c>
      <c r="I62" s="56" t="n">
        <v>45760</v>
      </c>
      <c r="J62" s="56" t="n">
        <v>8008</v>
      </c>
      <c r="K62" s="56" t="n">
        <v>1716</v>
      </c>
      <c r="L62" s="56" t="n">
        <v>1716</v>
      </c>
      <c r="M62" s="58" t="n">
        <f aca="false">N62+O62</f>
        <v>3520</v>
      </c>
      <c r="N62" s="59" t="n">
        <f aca="false">D62*50*0.8</f>
        <v>3520</v>
      </c>
      <c r="O62" s="59" t="n">
        <f aca="false">F62*50*0.8</f>
        <v>0</v>
      </c>
    </row>
    <row r="63" customFormat="false" ht="12.95" hidden="false" customHeight="true" outlineLevel="0" collapsed="false">
      <c r="A63" s="61" t="s">
        <v>136</v>
      </c>
      <c r="B63" s="53" t="n">
        <f aca="false">D63+F63</f>
        <v>194</v>
      </c>
      <c r="C63" s="54" t="n">
        <f aca="false">E63+G63</f>
        <v>43</v>
      </c>
      <c r="D63" s="56" t="n">
        <v>194</v>
      </c>
      <c r="E63" s="57" t="n">
        <v>43</v>
      </c>
      <c r="F63" s="68"/>
      <c r="G63" s="56"/>
      <c r="H63" s="55" t="n">
        <v>134700</v>
      </c>
      <c r="I63" s="56" t="n">
        <v>107760</v>
      </c>
      <c r="J63" s="56" t="n">
        <v>18858</v>
      </c>
      <c r="K63" s="56" t="n">
        <v>4041</v>
      </c>
      <c r="L63" s="56" t="n">
        <v>4041</v>
      </c>
      <c r="M63" s="58" t="n">
        <f aca="false">N63+O63</f>
        <v>7760</v>
      </c>
      <c r="N63" s="59" t="n">
        <f aca="false">D63*50*0.8</f>
        <v>7760</v>
      </c>
      <c r="O63" s="59" t="n">
        <f aca="false">F63*50*0.8</f>
        <v>0</v>
      </c>
    </row>
    <row r="64" customFormat="false" ht="12.95" hidden="false" customHeight="true" outlineLevel="0" collapsed="false">
      <c r="A64" s="61" t="s">
        <v>137</v>
      </c>
      <c r="B64" s="53" t="n">
        <f aca="false">D64+F64</f>
        <v>168</v>
      </c>
      <c r="C64" s="54" t="n">
        <f aca="false">E64+G64</f>
        <v>83</v>
      </c>
      <c r="D64" s="56" t="n">
        <v>168</v>
      </c>
      <c r="E64" s="57" t="n">
        <v>83</v>
      </c>
      <c r="F64" s="68"/>
      <c r="G64" s="56"/>
      <c r="H64" s="55" t="n">
        <v>125800</v>
      </c>
      <c r="I64" s="56" t="n">
        <v>100640</v>
      </c>
      <c r="J64" s="56" t="n">
        <v>17612</v>
      </c>
      <c r="K64" s="56" t="n">
        <v>3774</v>
      </c>
      <c r="L64" s="56" t="n">
        <v>3774</v>
      </c>
      <c r="M64" s="58" t="n">
        <f aca="false">N64+O64</f>
        <v>6720</v>
      </c>
      <c r="N64" s="59" t="n">
        <f aca="false">D64*50*0.8</f>
        <v>6720</v>
      </c>
      <c r="O64" s="59" t="n">
        <f aca="false">F64*50*0.8</f>
        <v>0</v>
      </c>
    </row>
    <row r="65" customFormat="false" ht="12.95" hidden="false" customHeight="true" outlineLevel="0" collapsed="false">
      <c r="A65" s="61" t="s">
        <v>138</v>
      </c>
      <c r="B65" s="53" t="n">
        <f aca="false">D65+F65</f>
        <v>165</v>
      </c>
      <c r="C65" s="54" t="n">
        <f aca="false">E65+G65</f>
        <v>46</v>
      </c>
      <c r="D65" s="56" t="n">
        <v>165</v>
      </c>
      <c r="E65" s="57" t="n">
        <v>46</v>
      </c>
      <c r="F65" s="68"/>
      <c r="G65" s="56"/>
      <c r="H65" s="55" t="n">
        <v>116450</v>
      </c>
      <c r="I65" s="56" t="n">
        <v>93160</v>
      </c>
      <c r="J65" s="56" t="n">
        <v>16303</v>
      </c>
      <c r="K65" s="56" t="n">
        <v>3493.5</v>
      </c>
      <c r="L65" s="56" t="n">
        <v>3493.5</v>
      </c>
      <c r="M65" s="58" t="n">
        <f aca="false">N65+O65</f>
        <v>6600</v>
      </c>
      <c r="N65" s="59" t="n">
        <f aca="false">D65*50*0.8</f>
        <v>6600</v>
      </c>
      <c r="O65" s="59" t="n">
        <f aca="false">F65*50*0.8</f>
        <v>0</v>
      </c>
    </row>
    <row r="66" customFormat="false" ht="12.95" hidden="false" customHeight="true" outlineLevel="0" collapsed="false">
      <c r="A66" s="61" t="s">
        <v>36</v>
      </c>
      <c r="B66" s="53" t="n">
        <f aca="false">D66+F66</f>
        <v>51</v>
      </c>
      <c r="C66" s="54" t="n">
        <f aca="false">E66+G66</f>
        <v>45</v>
      </c>
      <c r="D66" s="56" t="n">
        <v>51</v>
      </c>
      <c r="E66" s="57" t="n">
        <v>45</v>
      </c>
      <c r="F66" s="68"/>
      <c r="G66" s="56"/>
      <c r="H66" s="55" t="n">
        <v>42150</v>
      </c>
      <c r="I66" s="56" t="n">
        <v>33720</v>
      </c>
      <c r="J66" s="56" t="n">
        <v>5901</v>
      </c>
      <c r="K66" s="56" t="n">
        <v>1264.5</v>
      </c>
      <c r="L66" s="56" t="n">
        <v>1264.5</v>
      </c>
      <c r="M66" s="58" t="n">
        <f aca="false">N66+O66</f>
        <v>2040</v>
      </c>
      <c r="N66" s="59" t="n">
        <f aca="false">D66*50*0.8</f>
        <v>2040</v>
      </c>
      <c r="O66" s="59" t="n">
        <f aca="false">F66*50*0.8</f>
        <v>0</v>
      </c>
    </row>
    <row r="67" customFormat="false" ht="12.95" hidden="false" customHeight="true" outlineLevel="0" collapsed="false">
      <c r="A67" s="61" t="s">
        <v>37</v>
      </c>
      <c r="B67" s="53" t="n">
        <f aca="false">D67+F67</f>
        <v>37</v>
      </c>
      <c r="C67" s="54" t="n">
        <f aca="false">E67+G67</f>
        <v>37</v>
      </c>
      <c r="D67" s="56" t="n">
        <v>37</v>
      </c>
      <c r="E67" s="57" t="n">
        <v>37</v>
      </c>
      <c r="F67" s="68"/>
      <c r="G67" s="56"/>
      <c r="H67" s="55" t="n">
        <v>31450</v>
      </c>
      <c r="I67" s="56" t="n">
        <v>25160</v>
      </c>
      <c r="J67" s="56" t="n">
        <v>4403</v>
      </c>
      <c r="K67" s="56" t="n">
        <v>943.5</v>
      </c>
      <c r="L67" s="56" t="n">
        <v>943.5</v>
      </c>
      <c r="M67" s="58" t="n">
        <f aca="false">N67+O67</f>
        <v>1480</v>
      </c>
      <c r="N67" s="59" t="n">
        <f aca="false">D67*50*0.8</f>
        <v>1480</v>
      </c>
      <c r="O67" s="59" t="n">
        <f aca="false">F67*50*0.8</f>
        <v>0</v>
      </c>
    </row>
    <row r="68" customFormat="false" ht="12.95" hidden="false" customHeight="true" outlineLevel="0" collapsed="false">
      <c r="A68" s="71" t="s">
        <v>139</v>
      </c>
      <c r="B68" s="65" t="n">
        <f aca="false">D68+F68</f>
        <v>448</v>
      </c>
      <c r="C68" s="66" t="n">
        <f aca="false">E68+G68</f>
        <v>244</v>
      </c>
      <c r="D68" s="51" t="n">
        <f aca="false">SUM(D69:D74)</f>
        <v>448</v>
      </c>
      <c r="E68" s="51" t="n">
        <f aca="false">SUM(E69:E74)</f>
        <v>244</v>
      </c>
      <c r="F68" s="51" t="n">
        <f aca="false">SUM(F69:F74)</f>
        <v>0</v>
      </c>
      <c r="G68" s="51" t="n">
        <f aca="false">SUM(G69:G74)</f>
        <v>0</v>
      </c>
      <c r="H68" s="51" t="n">
        <v>340000</v>
      </c>
      <c r="I68" s="51" t="n">
        <v>272000</v>
      </c>
      <c r="J68" s="51" t="n">
        <v>47600</v>
      </c>
      <c r="K68" s="51" t="n">
        <v>10200</v>
      </c>
      <c r="L68" s="51" t="n">
        <v>10200</v>
      </c>
      <c r="M68" s="58" t="n">
        <f aca="false">N68+O68</f>
        <v>17920</v>
      </c>
      <c r="N68" s="59" t="n">
        <f aca="false">D68*50*0.8</f>
        <v>17920</v>
      </c>
      <c r="O68" s="59" t="n">
        <f aca="false">F68*50*0.8</f>
        <v>0</v>
      </c>
    </row>
    <row r="69" customFormat="false" ht="12.95" hidden="false" customHeight="true" outlineLevel="0" collapsed="false">
      <c r="A69" s="61" t="s">
        <v>140</v>
      </c>
      <c r="B69" s="53" t="n">
        <f aca="false">D69+F69</f>
        <v>170</v>
      </c>
      <c r="C69" s="54" t="n">
        <f aca="false">E69+G69</f>
        <v>141</v>
      </c>
      <c r="D69" s="56" t="n">
        <v>170</v>
      </c>
      <c r="E69" s="57" t="n">
        <v>141</v>
      </c>
      <c r="F69" s="68"/>
      <c r="G69" s="56"/>
      <c r="H69" s="55" t="n">
        <v>138700</v>
      </c>
      <c r="I69" s="56" t="n">
        <v>110960</v>
      </c>
      <c r="J69" s="56" t="n">
        <v>19418</v>
      </c>
      <c r="K69" s="56" t="n">
        <v>4161</v>
      </c>
      <c r="L69" s="56" t="n">
        <v>4161</v>
      </c>
      <c r="M69" s="58" t="n">
        <f aca="false">N69+O69</f>
        <v>6800</v>
      </c>
      <c r="N69" s="59" t="n">
        <f aca="false">D69*50*0.8</f>
        <v>6800</v>
      </c>
      <c r="O69" s="59" t="n">
        <f aca="false">F69*50*0.8</f>
        <v>0</v>
      </c>
    </row>
    <row r="70" customFormat="false" ht="12.95" hidden="false" customHeight="true" outlineLevel="0" collapsed="false">
      <c r="A70" s="61" t="s">
        <v>30</v>
      </c>
      <c r="B70" s="53" t="n">
        <f aca="false">D70+F70</f>
        <v>61</v>
      </c>
      <c r="C70" s="54" t="n">
        <f aca="false">E70+G70</f>
        <v>54</v>
      </c>
      <c r="D70" s="56" t="n">
        <v>61</v>
      </c>
      <c r="E70" s="57" t="n">
        <v>54</v>
      </c>
      <c r="F70" s="68"/>
      <c r="G70" s="56"/>
      <c r="H70" s="55" t="n">
        <v>50450</v>
      </c>
      <c r="I70" s="56" t="n">
        <v>40360</v>
      </c>
      <c r="J70" s="56" t="n">
        <v>7063</v>
      </c>
      <c r="K70" s="56" t="n">
        <v>1513.5</v>
      </c>
      <c r="L70" s="56" t="n">
        <v>1513.5</v>
      </c>
      <c r="M70" s="58" t="n">
        <f aca="false">N70+O70</f>
        <v>2440</v>
      </c>
      <c r="N70" s="59" t="n">
        <f aca="false">D70*50*0.8</f>
        <v>2440</v>
      </c>
      <c r="O70" s="59" t="n">
        <f aca="false">F70*50*0.8</f>
        <v>0</v>
      </c>
    </row>
    <row r="71" customFormat="false" ht="12.95" hidden="false" customHeight="true" outlineLevel="0" collapsed="false">
      <c r="A71" s="61" t="s">
        <v>31</v>
      </c>
      <c r="B71" s="53" t="n">
        <f aca="false">D71+F71</f>
        <v>30</v>
      </c>
      <c r="C71" s="54" t="n">
        <f aca="false">E71+G71</f>
        <v>6</v>
      </c>
      <c r="D71" s="56" t="n">
        <v>30</v>
      </c>
      <c r="E71" s="57" t="n">
        <v>6</v>
      </c>
      <c r="F71" s="68"/>
      <c r="G71" s="56"/>
      <c r="H71" s="55" t="n">
        <v>20700</v>
      </c>
      <c r="I71" s="56" t="n">
        <v>16560</v>
      </c>
      <c r="J71" s="56" t="n">
        <v>2898</v>
      </c>
      <c r="K71" s="56" t="n">
        <v>621</v>
      </c>
      <c r="L71" s="56" t="n">
        <v>621</v>
      </c>
      <c r="M71" s="58" t="n">
        <f aca="false">N71+O71</f>
        <v>1200</v>
      </c>
      <c r="N71" s="59" t="n">
        <f aca="false">D71*50*0.8</f>
        <v>1200</v>
      </c>
      <c r="O71" s="59" t="n">
        <f aca="false">F71*50*0.8</f>
        <v>0</v>
      </c>
    </row>
    <row r="72" customFormat="false" ht="12.95" hidden="false" customHeight="true" outlineLevel="0" collapsed="false">
      <c r="A72" s="61" t="s">
        <v>32</v>
      </c>
      <c r="B72" s="53" t="n">
        <f aca="false">D72+F72</f>
        <v>47</v>
      </c>
      <c r="C72" s="54" t="n">
        <f aca="false">E72+G72</f>
        <v>8</v>
      </c>
      <c r="D72" s="56" t="n">
        <v>47</v>
      </c>
      <c r="E72" s="57" t="n">
        <v>8</v>
      </c>
      <c r="F72" s="68"/>
      <c r="G72" s="56"/>
      <c r="H72" s="55" t="n">
        <v>32150</v>
      </c>
      <c r="I72" s="56" t="n">
        <v>25720</v>
      </c>
      <c r="J72" s="56" t="n">
        <v>4501</v>
      </c>
      <c r="K72" s="56" t="n">
        <v>964.5</v>
      </c>
      <c r="L72" s="56" t="n">
        <v>964.5</v>
      </c>
      <c r="M72" s="58" t="n">
        <f aca="false">N72+O72</f>
        <v>1880</v>
      </c>
      <c r="N72" s="59" t="n">
        <f aca="false">D72*50*0.8</f>
        <v>1880</v>
      </c>
      <c r="O72" s="59" t="n">
        <f aca="false">F72*50*0.8</f>
        <v>0</v>
      </c>
    </row>
    <row r="73" customFormat="false" ht="12.95" hidden="false" customHeight="true" outlineLevel="0" collapsed="false">
      <c r="A73" s="61" t="s">
        <v>141</v>
      </c>
      <c r="B73" s="53" t="n">
        <f aca="false">D73+F73</f>
        <v>116</v>
      </c>
      <c r="C73" s="54" t="n">
        <f aca="false">E73+G73</f>
        <v>35</v>
      </c>
      <c r="D73" s="56" t="n">
        <v>116</v>
      </c>
      <c r="E73" s="57" t="n">
        <v>35</v>
      </c>
      <c r="F73" s="68"/>
      <c r="G73" s="56"/>
      <c r="H73" s="55" t="n">
        <v>82400</v>
      </c>
      <c r="I73" s="56" t="n">
        <v>65920</v>
      </c>
      <c r="J73" s="56" t="n">
        <v>11536</v>
      </c>
      <c r="K73" s="56" t="n">
        <v>2472</v>
      </c>
      <c r="L73" s="56" t="n">
        <v>2472</v>
      </c>
      <c r="M73" s="58" t="n">
        <f aca="false">N73+O73</f>
        <v>4640</v>
      </c>
      <c r="N73" s="59" t="n">
        <f aca="false">D73*50*0.8</f>
        <v>4640</v>
      </c>
      <c r="O73" s="59" t="n">
        <f aca="false">F73*50*0.8</f>
        <v>0</v>
      </c>
    </row>
    <row r="74" customFormat="false" ht="12.95" hidden="false" customHeight="true" outlineLevel="0" collapsed="false">
      <c r="A74" s="61" t="s">
        <v>33</v>
      </c>
      <c r="B74" s="53" t="n">
        <f aca="false">D74+F74</f>
        <v>24</v>
      </c>
      <c r="C74" s="54" t="n">
        <f aca="false">E74+G74</f>
        <v>0</v>
      </c>
      <c r="D74" s="56" t="n">
        <v>24</v>
      </c>
      <c r="E74" s="57" t="n">
        <v>0</v>
      </c>
      <c r="F74" s="68"/>
      <c r="G74" s="56"/>
      <c r="H74" s="55" t="n">
        <v>15600</v>
      </c>
      <c r="I74" s="56" t="n">
        <v>12480</v>
      </c>
      <c r="J74" s="56" t="n">
        <v>2184</v>
      </c>
      <c r="K74" s="56" t="n">
        <v>468</v>
      </c>
      <c r="L74" s="56" t="n">
        <v>468</v>
      </c>
      <c r="M74" s="58" t="n">
        <f aca="false">N74+O74</f>
        <v>960</v>
      </c>
      <c r="N74" s="59" t="n">
        <f aca="false">D74*50*0.8</f>
        <v>960</v>
      </c>
      <c r="O74" s="59" t="n">
        <f aca="false">F74*50*0.8</f>
        <v>0</v>
      </c>
    </row>
    <row r="75" customFormat="false" ht="12.95" hidden="false" customHeight="true" outlineLevel="0" collapsed="false">
      <c r="A75" s="71" t="s">
        <v>142</v>
      </c>
      <c r="B75" s="65" t="n">
        <f aca="false">D75+F75</f>
        <v>1268</v>
      </c>
      <c r="C75" s="66" t="n">
        <f aca="false">E75+G75</f>
        <v>664</v>
      </c>
      <c r="D75" s="51" t="n">
        <f aca="false">SUM(D76:D85)</f>
        <v>880</v>
      </c>
      <c r="E75" s="51" t="n">
        <f aca="false">SUM(E76:E85)</f>
        <v>366</v>
      </c>
      <c r="F75" s="51" t="n">
        <f aca="false">SUM(F76:F85)</f>
        <v>388</v>
      </c>
      <c r="G75" s="51" t="n">
        <f aca="false">SUM(G76:G85)</f>
        <v>298</v>
      </c>
      <c r="H75" s="51" t="n">
        <v>1034600</v>
      </c>
      <c r="I75" s="51" t="n">
        <v>827680</v>
      </c>
      <c r="J75" s="51" t="n">
        <v>144844</v>
      </c>
      <c r="K75" s="51" t="n">
        <v>31038</v>
      </c>
      <c r="L75" s="51" t="n">
        <v>31038</v>
      </c>
      <c r="M75" s="52" t="n">
        <f aca="false">SUM(M76:M85)</f>
        <v>50720</v>
      </c>
      <c r="N75" s="52" t="n">
        <f aca="false">SUM(N76:N85)</f>
        <v>35200</v>
      </c>
      <c r="O75" s="52" t="n">
        <f aca="false">SUM(O76:O85)</f>
        <v>15520</v>
      </c>
    </row>
    <row r="76" customFormat="false" ht="12.95" hidden="false" customHeight="true" outlineLevel="0" collapsed="false">
      <c r="A76" s="15" t="s">
        <v>143</v>
      </c>
      <c r="B76" s="53" t="n">
        <f aca="false">D76+F76</f>
        <v>388</v>
      </c>
      <c r="C76" s="54" t="n">
        <f aca="false">E76+G76</f>
        <v>298</v>
      </c>
      <c r="D76" s="68"/>
      <c r="E76" s="68"/>
      <c r="F76" s="56" t="n">
        <v>388</v>
      </c>
      <c r="G76" s="57" t="n">
        <v>298</v>
      </c>
      <c r="H76" s="55" t="n">
        <v>389400</v>
      </c>
      <c r="I76" s="56" t="n">
        <v>311520</v>
      </c>
      <c r="J76" s="56" t="n">
        <v>54516</v>
      </c>
      <c r="K76" s="56" t="n">
        <v>11682</v>
      </c>
      <c r="L76" s="56" t="n">
        <v>11682</v>
      </c>
      <c r="M76" s="58" t="n">
        <f aca="false">N76+O76</f>
        <v>15520</v>
      </c>
      <c r="N76" s="59" t="n">
        <f aca="false">D76*50*0.8</f>
        <v>0</v>
      </c>
      <c r="O76" s="59" t="n">
        <f aca="false">F76*50*0.8</f>
        <v>15520</v>
      </c>
    </row>
    <row r="77" customFormat="false" ht="12.95" hidden="false" customHeight="true" outlineLevel="0" collapsed="false">
      <c r="A77" s="61" t="s">
        <v>144</v>
      </c>
      <c r="B77" s="53" t="n">
        <f aca="false">D77+F77</f>
        <v>284</v>
      </c>
      <c r="C77" s="54" t="n">
        <f aca="false">E77+G77</f>
        <v>25</v>
      </c>
      <c r="D77" s="56" t="n">
        <v>284</v>
      </c>
      <c r="E77" s="57" t="n">
        <v>25</v>
      </c>
      <c r="F77" s="68"/>
      <c r="G77" s="56"/>
      <c r="H77" s="55" t="n">
        <v>189600</v>
      </c>
      <c r="I77" s="56" t="n">
        <v>151680</v>
      </c>
      <c r="J77" s="56" t="n">
        <v>26544</v>
      </c>
      <c r="K77" s="56" t="n">
        <v>5688</v>
      </c>
      <c r="L77" s="56" t="n">
        <v>5688</v>
      </c>
      <c r="M77" s="58" t="n">
        <f aca="false">N77+O77</f>
        <v>11360</v>
      </c>
      <c r="N77" s="59" t="n">
        <f aca="false">D77*50*0.8</f>
        <v>11360</v>
      </c>
      <c r="O77" s="59" t="n">
        <f aca="false">F77*50*0.8</f>
        <v>0</v>
      </c>
    </row>
    <row r="78" customFormat="false" ht="12.95" hidden="false" customHeight="true" outlineLevel="0" collapsed="false">
      <c r="A78" s="61" t="s">
        <v>51</v>
      </c>
      <c r="B78" s="53" t="n">
        <f aca="false">D78+F78</f>
        <v>75</v>
      </c>
      <c r="C78" s="54" t="n">
        <f aca="false">E78+G78</f>
        <v>58</v>
      </c>
      <c r="D78" s="56" t="n">
        <v>75</v>
      </c>
      <c r="E78" s="57" t="n">
        <v>58</v>
      </c>
      <c r="F78" s="68"/>
      <c r="G78" s="56"/>
      <c r="H78" s="55" t="n">
        <v>60350</v>
      </c>
      <c r="I78" s="56" t="n">
        <v>48280</v>
      </c>
      <c r="J78" s="56" t="n">
        <v>8449</v>
      </c>
      <c r="K78" s="56" t="n">
        <v>1810.5</v>
      </c>
      <c r="L78" s="56" t="n">
        <v>1810.5</v>
      </c>
      <c r="M78" s="58" t="n">
        <f aca="false">N78+O78</f>
        <v>3000</v>
      </c>
      <c r="N78" s="59" t="n">
        <f aca="false">D78*50*0.8</f>
        <v>3000</v>
      </c>
      <c r="O78" s="59" t="n">
        <f aca="false">F78*50*0.8</f>
        <v>0</v>
      </c>
    </row>
    <row r="79" customFormat="false" ht="12.95" hidden="false" customHeight="true" outlineLevel="0" collapsed="false">
      <c r="A79" s="61" t="s">
        <v>145</v>
      </c>
      <c r="B79" s="53" t="n">
        <f aca="false">D79+F79</f>
        <v>143</v>
      </c>
      <c r="C79" s="54" t="n">
        <f aca="false">E79+G79</f>
        <v>72</v>
      </c>
      <c r="D79" s="56" t="n">
        <v>143</v>
      </c>
      <c r="E79" s="57" t="n">
        <v>72</v>
      </c>
      <c r="F79" s="68"/>
      <c r="G79" s="56"/>
      <c r="H79" s="55" t="n">
        <v>107350</v>
      </c>
      <c r="I79" s="56" t="n">
        <v>85880</v>
      </c>
      <c r="J79" s="56" t="n">
        <v>15029</v>
      </c>
      <c r="K79" s="56" t="n">
        <v>3220.5</v>
      </c>
      <c r="L79" s="56" t="n">
        <v>3220.5</v>
      </c>
      <c r="M79" s="58" t="n">
        <f aca="false">N79+O79</f>
        <v>5720</v>
      </c>
      <c r="N79" s="59" t="n">
        <f aca="false">D79*50*0.8</f>
        <v>5720</v>
      </c>
      <c r="O79" s="59" t="n">
        <f aca="false">F79*50*0.8</f>
        <v>0</v>
      </c>
    </row>
    <row r="80" customFormat="false" ht="12.95" hidden="false" customHeight="true" outlineLevel="0" collapsed="false">
      <c r="A80" s="61" t="s">
        <v>52</v>
      </c>
      <c r="B80" s="53" t="n">
        <f aca="false">D80+F80</f>
        <v>12</v>
      </c>
      <c r="C80" s="54" t="n">
        <f aca="false">E80+G80</f>
        <v>0</v>
      </c>
      <c r="D80" s="56" t="n">
        <v>12</v>
      </c>
      <c r="E80" s="57" t="n">
        <v>0</v>
      </c>
      <c r="F80" s="68"/>
      <c r="G80" s="56"/>
      <c r="H80" s="55" t="n">
        <v>7800</v>
      </c>
      <c r="I80" s="56" t="n">
        <v>6240</v>
      </c>
      <c r="J80" s="56" t="n">
        <v>1092</v>
      </c>
      <c r="K80" s="56" t="n">
        <v>234</v>
      </c>
      <c r="L80" s="56" t="n">
        <v>234</v>
      </c>
      <c r="M80" s="58" t="n">
        <f aca="false">N80+O80</f>
        <v>480</v>
      </c>
      <c r="N80" s="59" t="n">
        <f aca="false">D80*50*0.8</f>
        <v>480</v>
      </c>
      <c r="O80" s="59" t="n">
        <f aca="false">F80*50*0.8</f>
        <v>0</v>
      </c>
    </row>
    <row r="81" customFormat="false" ht="12.95" hidden="false" customHeight="true" outlineLevel="0" collapsed="false">
      <c r="A81" s="61" t="s">
        <v>53</v>
      </c>
      <c r="B81" s="53" t="n">
        <f aca="false">D81+F81</f>
        <v>66</v>
      </c>
      <c r="C81" s="54" t="n">
        <f aca="false">E81+G81</f>
        <v>29</v>
      </c>
      <c r="D81" s="56" t="n">
        <v>66</v>
      </c>
      <c r="E81" s="57" t="n">
        <v>29</v>
      </c>
      <c r="F81" s="68"/>
      <c r="G81" s="56"/>
      <c r="H81" s="55" t="n">
        <v>48700</v>
      </c>
      <c r="I81" s="56" t="n">
        <v>38960</v>
      </c>
      <c r="J81" s="56" t="n">
        <v>6818</v>
      </c>
      <c r="K81" s="56" t="n">
        <v>1461</v>
      </c>
      <c r="L81" s="56" t="n">
        <v>1461</v>
      </c>
      <c r="M81" s="58" t="n">
        <f aca="false">N81+O81</f>
        <v>2640</v>
      </c>
      <c r="N81" s="59" t="n">
        <f aca="false">D81*50*0.8</f>
        <v>2640</v>
      </c>
      <c r="O81" s="59" t="n">
        <f aca="false">F81*50*0.8</f>
        <v>0</v>
      </c>
    </row>
    <row r="82" customFormat="false" ht="12.95" hidden="false" customHeight="true" outlineLevel="0" collapsed="false">
      <c r="A82" s="61" t="s">
        <v>54</v>
      </c>
      <c r="B82" s="53" t="n">
        <f aca="false">D82+F82</f>
        <v>52</v>
      </c>
      <c r="C82" s="54" t="n">
        <f aca="false">E82+G82</f>
        <v>36</v>
      </c>
      <c r="D82" s="56" t="n">
        <v>52</v>
      </c>
      <c r="E82" s="57" t="n">
        <v>36</v>
      </c>
      <c r="F82" s="68"/>
      <c r="G82" s="56"/>
      <c r="H82" s="55" t="n">
        <v>41000</v>
      </c>
      <c r="I82" s="56" t="n">
        <v>32800</v>
      </c>
      <c r="J82" s="56" t="n">
        <v>5740</v>
      </c>
      <c r="K82" s="56" t="n">
        <v>1230</v>
      </c>
      <c r="L82" s="56" t="n">
        <v>1230</v>
      </c>
      <c r="M82" s="58" t="n">
        <f aca="false">N82+O82</f>
        <v>2080</v>
      </c>
      <c r="N82" s="59" t="n">
        <f aca="false">D82*50*0.8</f>
        <v>2080</v>
      </c>
      <c r="O82" s="59" t="n">
        <f aca="false">F82*50*0.8</f>
        <v>0</v>
      </c>
    </row>
    <row r="83" customFormat="false" ht="12.95" hidden="false" customHeight="true" outlineLevel="0" collapsed="false">
      <c r="A83" s="61" t="s">
        <v>55</v>
      </c>
      <c r="B83" s="53" t="n">
        <f aca="false">D83+F83</f>
        <v>44</v>
      </c>
      <c r="C83" s="54" t="n">
        <f aca="false">E83+G83</f>
        <v>31</v>
      </c>
      <c r="D83" s="56" t="n">
        <v>44</v>
      </c>
      <c r="E83" s="57" t="n">
        <v>31</v>
      </c>
      <c r="F83" s="68"/>
      <c r="G83" s="56"/>
      <c r="H83" s="55" t="n">
        <v>34800</v>
      </c>
      <c r="I83" s="56" t="n">
        <v>27840</v>
      </c>
      <c r="J83" s="56" t="n">
        <v>4872</v>
      </c>
      <c r="K83" s="56" t="n">
        <v>1044</v>
      </c>
      <c r="L83" s="56" t="n">
        <v>1044</v>
      </c>
      <c r="M83" s="58" t="n">
        <f aca="false">N83+O83</f>
        <v>1760</v>
      </c>
      <c r="N83" s="59" t="n">
        <f aca="false">D83*50*0.8</f>
        <v>1760</v>
      </c>
      <c r="O83" s="59" t="n">
        <f aca="false">F83*50*0.8</f>
        <v>0</v>
      </c>
    </row>
    <row r="84" customFormat="false" ht="12.95" hidden="false" customHeight="true" outlineLevel="0" collapsed="false">
      <c r="A84" s="61" t="s">
        <v>56</v>
      </c>
      <c r="B84" s="53" t="n">
        <f aca="false">D84+F84</f>
        <v>67</v>
      </c>
      <c r="C84" s="54" t="n">
        <f aca="false">E84+G84</f>
        <v>43</v>
      </c>
      <c r="D84" s="56" t="n">
        <v>67</v>
      </c>
      <c r="E84" s="57" t="n">
        <v>43</v>
      </c>
      <c r="F84" s="68"/>
      <c r="G84" s="56"/>
      <c r="H84" s="55" t="n">
        <v>52150</v>
      </c>
      <c r="I84" s="56" t="n">
        <v>41720</v>
      </c>
      <c r="J84" s="56" t="n">
        <v>7301</v>
      </c>
      <c r="K84" s="56" t="n">
        <v>1564.5</v>
      </c>
      <c r="L84" s="56" t="n">
        <v>1564.5</v>
      </c>
      <c r="M84" s="58" t="n">
        <f aca="false">N84+O84</f>
        <v>2680</v>
      </c>
      <c r="N84" s="59" t="n">
        <f aca="false">D84*50*0.8</f>
        <v>2680</v>
      </c>
      <c r="O84" s="59" t="n">
        <f aca="false">F84*50*0.8</f>
        <v>0</v>
      </c>
    </row>
    <row r="85" customFormat="false" ht="12.95" hidden="false" customHeight="true" outlineLevel="0" collapsed="false">
      <c r="A85" s="61" t="s">
        <v>146</v>
      </c>
      <c r="B85" s="53" t="n">
        <f aca="false">D85+F85</f>
        <v>137</v>
      </c>
      <c r="C85" s="54" t="n">
        <f aca="false">E85+G85</f>
        <v>72</v>
      </c>
      <c r="D85" s="56" t="n">
        <v>137</v>
      </c>
      <c r="E85" s="57" t="n">
        <v>72</v>
      </c>
      <c r="F85" s="68"/>
      <c r="G85" s="56"/>
      <c r="H85" s="55" t="n">
        <v>103450</v>
      </c>
      <c r="I85" s="56" t="n">
        <v>82760</v>
      </c>
      <c r="J85" s="56" t="n">
        <v>14483</v>
      </c>
      <c r="K85" s="56" t="n">
        <v>3103.5</v>
      </c>
      <c r="L85" s="56" t="n">
        <v>3103.5</v>
      </c>
      <c r="M85" s="58" t="n">
        <f aca="false">N85+O85</f>
        <v>5480</v>
      </c>
      <c r="N85" s="59" t="n">
        <f aca="false">D85*50*0.8</f>
        <v>5480</v>
      </c>
      <c r="O85" s="59" t="n">
        <f aca="false">F85*50*0.8</f>
        <v>0</v>
      </c>
    </row>
    <row r="86" customFormat="false" ht="12.95" hidden="false" customHeight="true" outlineLevel="0" collapsed="false">
      <c r="A86" s="71" t="s">
        <v>147</v>
      </c>
      <c r="B86" s="65" t="n">
        <f aca="false">D86+F86</f>
        <v>167</v>
      </c>
      <c r="C86" s="66" t="n">
        <f aca="false">E86+G86</f>
        <v>84</v>
      </c>
      <c r="D86" s="51" t="n">
        <f aca="false">SUM(D87:D90)</f>
        <v>167</v>
      </c>
      <c r="E86" s="51" t="n">
        <f aca="false">SUM(E87:E90)</f>
        <v>84</v>
      </c>
      <c r="F86" s="51" t="n">
        <f aca="false">SUM(F87:F90)</f>
        <v>0</v>
      </c>
      <c r="G86" s="51" t="n">
        <f aca="false">SUM(G87:G90)</f>
        <v>0</v>
      </c>
      <c r="H86" s="51" t="n">
        <v>125350</v>
      </c>
      <c r="I86" s="51" t="n">
        <v>100280</v>
      </c>
      <c r="J86" s="51" t="n">
        <v>17549</v>
      </c>
      <c r="K86" s="51" t="n">
        <v>3760.5</v>
      </c>
      <c r="L86" s="51" t="n">
        <v>3760.5</v>
      </c>
      <c r="M86" s="52" t="n">
        <f aca="false">SUM(M87:M90)</f>
        <v>6680</v>
      </c>
      <c r="N86" s="52" t="n">
        <f aca="false">SUM(N87:N90)</f>
        <v>6680</v>
      </c>
      <c r="O86" s="52" t="n">
        <f aca="false">SUM(O87:O90)</f>
        <v>0</v>
      </c>
    </row>
    <row r="87" customFormat="false" ht="12.95" hidden="false" customHeight="true" outlineLevel="0" collapsed="false">
      <c r="A87" s="61" t="s">
        <v>148</v>
      </c>
      <c r="B87" s="53" t="n">
        <f aca="false">D87+F87</f>
        <v>108</v>
      </c>
      <c r="C87" s="54" t="n">
        <f aca="false">E87+G87</f>
        <v>65</v>
      </c>
      <c r="D87" s="56" t="n">
        <v>108</v>
      </c>
      <c r="E87" s="57" t="n">
        <v>65</v>
      </c>
      <c r="F87" s="68"/>
      <c r="G87" s="56"/>
      <c r="H87" s="55" t="n">
        <v>83200</v>
      </c>
      <c r="I87" s="56" t="n">
        <v>66560</v>
      </c>
      <c r="J87" s="56" t="n">
        <v>11648</v>
      </c>
      <c r="K87" s="56" t="n">
        <v>2496</v>
      </c>
      <c r="L87" s="56" t="n">
        <v>2496</v>
      </c>
      <c r="M87" s="58" t="n">
        <f aca="false">N87+O87</f>
        <v>4320</v>
      </c>
      <c r="N87" s="59" t="n">
        <f aca="false">D87*50*0.8</f>
        <v>4320</v>
      </c>
      <c r="O87" s="59" t="n">
        <f aca="false">F87*50*0.8</f>
        <v>0</v>
      </c>
    </row>
    <row r="88" customFormat="false" ht="12.95" hidden="false" customHeight="true" outlineLevel="0" collapsed="false">
      <c r="A88" s="61" t="s">
        <v>39</v>
      </c>
      <c r="B88" s="53" t="n">
        <f aca="false">D88+F88</f>
        <v>18</v>
      </c>
      <c r="C88" s="54" t="n">
        <f aca="false">E88+G88</f>
        <v>0</v>
      </c>
      <c r="D88" s="56" t="n">
        <v>18</v>
      </c>
      <c r="E88" s="57" t="n">
        <v>0</v>
      </c>
      <c r="F88" s="68"/>
      <c r="G88" s="56"/>
      <c r="H88" s="55" t="n">
        <v>11700</v>
      </c>
      <c r="I88" s="56" t="n">
        <v>9360</v>
      </c>
      <c r="J88" s="56" t="n">
        <v>1638</v>
      </c>
      <c r="K88" s="56" t="n">
        <v>351</v>
      </c>
      <c r="L88" s="56" t="n">
        <v>351</v>
      </c>
      <c r="M88" s="58" t="n">
        <f aca="false">N88+O88</f>
        <v>720</v>
      </c>
      <c r="N88" s="59" t="n">
        <f aca="false">D88*50*0.8</f>
        <v>720</v>
      </c>
      <c r="O88" s="59" t="n">
        <f aca="false">F88*50*0.8</f>
        <v>0</v>
      </c>
    </row>
    <row r="89" customFormat="false" ht="12.95" hidden="false" customHeight="true" outlineLevel="0" collapsed="false">
      <c r="A89" s="61" t="s">
        <v>40</v>
      </c>
      <c r="B89" s="53" t="n">
        <f aca="false">D89+F89</f>
        <v>27</v>
      </c>
      <c r="C89" s="54" t="n">
        <f aca="false">E89+G89</f>
        <v>11</v>
      </c>
      <c r="D89" s="56" t="n">
        <v>27</v>
      </c>
      <c r="E89" s="57" t="n">
        <v>11</v>
      </c>
      <c r="F89" s="68"/>
      <c r="G89" s="56"/>
      <c r="H89" s="55" t="n">
        <v>19750</v>
      </c>
      <c r="I89" s="56" t="n">
        <v>15800</v>
      </c>
      <c r="J89" s="56" t="n">
        <v>2765</v>
      </c>
      <c r="K89" s="56" t="n">
        <v>592.5</v>
      </c>
      <c r="L89" s="56" t="n">
        <v>592.5</v>
      </c>
      <c r="M89" s="58" t="n">
        <f aca="false">N89+O89</f>
        <v>1080</v>
      </c>
      <c r="N89" s="59" t="n">
        <f aca="false">D89*50*0.8</f>
        <v>1080</v>
      </c>
      <c r="O89" s="59" t="n">
        <f aca="false">F89*50*0.8</f>
        <v>0</v>
      </c>
    </row>
    <row r="90" customFormat="false" ht="12.95" hidden="false" customHeight="true" outlineLevel="0" collapsed="false">
      <c r="A90" s="61" t="s">
        <v>41</v>
      </c>
      <c r="B90" s="53" t="n">
        <f aca="false">D90+F90</f>
        <v>14</v>
      </c>
      <c r="C90" s="54" t="n">
        <f aca="false">E90+G90</f>
        <v>8</v>
      </c>
      <c r="D90" s="56" t="n">
        <v>14</v>
      </c>
      <c r="E90" s="57" t="n">
        <v>8</v>
      </c>
      <c r="F90" s="68"/>
      <c r="G90" s="56"/>
      <c r="H90" s="55" t="n">
        <v>10700</v>
      </c>
      <c r="I90" s="56" t="n">
        <v>8560</v>
      </c>
      <c r="J90" s="56" t="n">
        <v>1498</v>
      </c>
      <c r="K90" s="56" t="n">
        <v>321</v>
      </c>
      <c r="L90" s="56" t="n">
        <v>321</v>
      </c>
      <c r="M90" s="58" t="n">
        <f aca="false">N90+O90</f>
        <v>560</v>
      </c>
      <c r="N90" s="59" t="n">
        <f aca="false">D90*50*0.8</f>
        <v>560</v>
      </c>
      <c r="O90" s="59" t="n">
        <f aca="false">F90*50*0.8</f>
        <v>0</v>
      </c>
    </row>
    <row r="91" customFormat="false" ht="12.95" hidden="false" customHeight="true" outlineLevel="0" collapsed="false">
      <c r="A91" s="71" t="s">
        <v>149</v>
      </c>
      <c r="B91" s="65" t="n">
        <f aca="false">D91+F91</f>
        <v>225</v>
      </c>
      <c r="C91" s="66" t="n">
        <f aca="false">E91+G91</f>
        <v>196</v>
      </c>
      <c r="D91" s="51" t="n">
        <f aca="false">SUM(D92:D94)</f>
        <v>163</v>
      </c>
      <c r="E91" s="51" t="n">
        <f aca="false">SUM(E92:E94)</f>
        <v>134</v>
      </c>
      <c r="F91" s="51" t="n">
        <f aca="false">SUM(F92:F94)</f>
        <v>62</v>
      </c>
      <c r="G91" s="51" t="n">
        <f aca="false">SUM(G92:G94)</f>
        <v>62</v>
      </c>
      <c r="H91" s="51" t="n">
        <v>197850</v>
      </c>
      <c r="I91" s="51" t="n">
        <v>158280</v>
      </c>
      <c r="J91" s="51" t="n">
        <v>27699</v>
      </c>
      <c r="K91" s="51" t="n">
        <v>5935.5</v>
      </c>
      <c r="L91" s="51" t="n">
        <v>5935.5</v>
      </c>
      <c r="M91" s="52" t="n">
        <f aca="false">SUM(M92:M94)</f>
        <v>9000</v>
      </c>
      <c r="N91" s="52" t="n">
        <f aca="false">SUM(N92:N94)</f>
        <v>6520</v>
      </c>
      <c r="O91" s="52" t="n">
        <f aca="false">SUM(O92:O94)</f>
        <v>2480</v>
      </c>
    </row>
    <row r="92" customFormat="false" ht="12.95" hidden="false" customHeight="true" outlineLevel="0" collapsed="false">
      <c r="A92" s="8" t="s">
        <v>150</v>
      </c>
      <c r="B92" s="53" t="n">
        <f aca="false">D92+F92</f>
        <v>62</v>
      </c>
      <c r="C92" s="54" t="n">
        <f aca="false">E92+G92</f>
        <v>62</v>
      </c>
      <c r="D92" s="68"/>
      <c r="E92" s="57"/>
      <c r="F92" s="56" t="n">
        <v>62</v>
      </c>
      <c r="G92" s="57" t="n">
        <v>62</v>
      </c>
      <c r="H92" s="55" t="n">
        <v>65100</v>
      </c>
      <c r="I92" s="56" t="n">
        <v>52080</v>
      </c>
      <c r="J92" s="56" t="n">
        <v>9114</v>
      </c>
      <c r="K92" s="56" t="n">
        <v>1953</v>
      </c>
      <c r="L92" s="56" t="n">
        <v>1953</v>
      </c>
      <c r="M92" s="58" t="n">
        <f aca="false">N92+O92</f>
        <v>2480</v>
      </c>
      <c r="N92" s="59" t="n">
        <f aca="false">D92*50*0.8</f>
        <v>0</v>
      </c>
      <c r="O92" s="59" t="n">
        <f aca="false">F92*50*0.8</f>
        <v>2480</v>
      </c>
    </row>
    <row r="93" customFormat="false" ht="12.95" hidden="false" customHeight="true" outlineLevel="0" collapsed="false">
      <c r="A93" s="61" t="s">
        <v>43</v>
      </c>
      <c r="B93" s="53" t="n">
        <f aca="false">D93+F93</f>
        <v>50</v>
      </c>
      <c r="C93" s="54" t="n">
        <f aca="false">E93+G93</f>
        <v>22</v>
      </c>
      <c r="D93" s="56" t="n">
        <v>50</v>
      </c>
      <c r="E93" s="57" t="n">
        <v>22</v>
      </c>
      <c r="F93" s="68"/>
      <c r="G93" s="56"/>
      <c r="H93" s="55" t="n">
        <v>36900</v>
      </c>
      <c r="I93" s="56" t="n">
        <v>29520</v>
      </c>
      <c r="J93" s="56" t="n">
        <v>5166</v>
      </c>
      <c r="K93" s="56" t="n">
        <v>1107</v>
      </c>
      <c r="L93" s="56" t="n">
        <v>1107</v>
      </c>
      <c r="M93" s="58" t="n">
        <f aca="false">N93+O93</f>
        <v>2000</v>
      </c>
      <c r="N93" s="59" t="n">
        <f aca="false">D93*50*0.8</f>
        <v>2000</v>
      </c>
      <c r="O93" s="59" t="n">
        <f aca="false">F93*50*0.8</f>
        <v>0</v>
      </c>
    </row>
    <row r="94" customFormat="false" ht="12.95" hidden="false" customHeight="true" outlineLevel="0" collapsed="false">
      <c r="A94" s="61" t="s">
        <v>151</v>
      </c>
      <c r="B94" s="53" t="n">
        <f aca="false">D94+F94</f>
        <v>113</v>
      </c>
      <c r="C94" s="54" t="n">
        <f aca="false">E94+G94</f>
        <v>112</v>
      </c>
      <c r="D94" s="56" t="n">
        <v>113</v>
      </c>
      <c r="E94" s="57" t="n">
        <v>112</v>
      </c>
      <c r="F94" s="68"/>
      <c r="G94" s="56"/>
      <c r="H94" s="55" t="n">
        <v>95850</v>
      </c>
      <c r="I94" s="56" t="n">
        <v>76680</v>
      </c>
      <c r="J94" s="56" t="n">
        <v>13419</v>
      </c>
      <c r="K94" s="56" t="n">
        <v>2875.5</v>
      </c>
      <c r="L94" s="56" t="n">
        <v>2875.5</v>
      </c>
      <c r="M94" s="58" t="n">
        <f aca="false">N94+O94</f>
        <v>4520</v>
      </c>
      <c r="N94" s="59" t="n">
        <f aca="false">D94*50*0.8</f>
        <v>4520</v>
      </c>
      <c r="O94" s="59" t="n">
        <f aca="false">F94*50*0.8</f>
        <v>0</v>
      </c>
    </row>
  </sheetData>
  <mergeCells count="13">
    <mergeCell ref="A1:O1"/>
    <mergeCell ref="A2:A4"/>
    <mergeCell ref="B2:G2"/>
    <mergeCell ref="H2:L2"/>
    <mergeCell ref="M2:O3"/>
    <mergeCell ref="B3:C3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06944444444444" right="0.306944444444444" top="0.16111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false" hidden="true" outlineLevel="0" max="3" min="3" style="0" width="8.99"/>
    <col collapsed="false" customWidth="true" hidden="false" outlineLevel="0" max="4" min="4" style="0" width="10.74"/>
    <col collapsed="false" customWidth="true" hidden="false" outlineLevel="0" max="7" min="7" style="0" width="18.12"/>
    <col collapsed="false" customWidth="true" hidden="false" outlineLevel="0" max="8" min="8" style="0" width="4.87"/>
    <col collapsed="false" customWidth="true" hidden="false" outlineLevel="0" max="9" min="9" style="0" width="16.12"/>
  </cols>
  <sheetData>
    <row r="1" customFormat="false" ht="20.5" hidden="false" customHeight="true" outlineLevel="0" collapsed="false">
      <c r="A1" s="72" t="s">
        <v>152</v>
      </c>
      <c r="B1" s="72"/>
      <c r="C1" s="72"/>
      <c r="D1" s="72"/>
      <c r="E1" s="72"/>
      <c r="F1" s="72"/>
      <c r="G1" s="72"/>
      <c r="H1" s="72"/>
      <c r="I1" s="72"/>
    </row>
    <row r="2" customFormat="false" ht="15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34.5" hidden="false" customHeight="true" outlineLevel="0" collapsed="false">
      <c r="A3" s="74" t="s">
        <v>153</v>
      </c>
      <c r="B3" s="74"/>
      <c r="C3" s="74"/>
      <c r="D3" s="75" t="s">
        <v>154</v>
      </c>
      <c r="E3" s="75"/>
      <c r="F3" s="74" t="s">
        <v>155</v>
      </c>
      <c r="G3" s="74"/>
      <c r="H3" s="76" t="s">
        <v>156</v>
      </c>
      <c r="I3" s="76"/>
    </row>
    <row r="4" customFormat="false" ht="29.25" hidden="false" customHeight="true" outlineLevel="0" collapsed="false">
      <c r="A4" s="74" t="s">
        <v>157</v>
      </c>
      <c r="B4" s="74"/>
      <c r="C4" s="74"/>
      <c r="D4" s="74" t="s">
        <v>158</v>
      </c>
      <c r="E4" s="74"/>
      <c r="F4" s="74" t="s">
        <v>159</v>
      </c>
      <c r="G4" s="74"/>
      <c r="H4" s="74" t="s">
        <v>160</v>
      </c>
      <c r="I4" s="74"/>
    </row>
    <row r="5" customFormat="false" ht="27" hidden="false" customHeight="true" outlineLevel="0" collapsed="false">
      <c r="A5" s="74" t="s">
        <v>161</v>
      </c>
      <c r="B5" s="74"/>
      <c r="C5" s="74"/>
      <c r="D5" s="77" t="s">
        <v>162</v>
      </c>
      <c r="E5" s="77"/>
      <c r="F5" s="75" t="s">
        <v>163</v>
      </c>
      <c r="G5" s="75"/>
      <c r="H5" s="75"/>
      <c r="I5" s="75"/>
    </row>
    <row r="6" customFormat="false" ht="15.5" hidden="false" customHeight="true" outlineLevel="0" collapsed="false">
      <c r="A6" s="74" t="s">
        <v>164</v>
      </c>
      <c r="B6" s="74" t="s">
        <v>165</v>
      </c>
      <c r="C6" s="74"/>
      <c r="D6" s="74"/>
      <c r="E6" s="74"/>
      <c r="F6" s="74"/>
      <c r="G6" s="74"/>
      <c r="H6" s="74"/>
      <c r="I6" s="74"/>
    </row>
    <row r="7" customFormat="false" ht="80.1" hidden="false" customHeight="true" outlineLevel="0" collapsed="false">
      <c r="A7" s="74"/>
      <c r="B7" s="78" t="s">
        <v>166</v>
      </c>
      <c r="C7" s="78"/>
      <c r="D7" s="78"/>
      <c r="E7" s="78"/>
      <c r="F7" s="78"/>
      <c r="G7" s="78"/>
      <c r="H7" s="78"/>
      <c r="I7" s="78"/>
    </row>
    <row r="8" customFormat="false" ht="27.95" hidden="false" customHeight="true" outlineLevel="0" collapsed="false">
      <c r="A8" s="74" t="s">
        <v>167</v>
      </c>
      <c r="B8" s="74" t="s">
        <v>72</v>
      </c>
      <c r="C8" s="74"/>
      <c r="D8" s="74" t="s">
        <v>73</v>
      </c>
      <c r="E8" s="74" t="s">
        <v>74</v>
      </c>
      <c r="F8" s="74"/>
      <c r="G8" s="74"/>
      <c r="H8" s="74"/>
      <c r="I8" s="79" t="s">
        <v>75</v>
      </c>
    </row>
    <row r="9" customFormat="false" ht="20.1" hidden="false" customHeight="true" outlineLevel="0" collapsed="false">
      <c r="A9" s="74"/>
      <c r="B9" s="74" t="s">
        <v>77</v>
      </c>
      <c r="C9" s="74"/>
      <c r="D9" s="74" t="s">
        <v>78</v>
      </c>
      <c r="E9" s="80" t="s">
        <v>168</v>
      </c>
      <c r="F9" s="80"/>
      <c r="G9" s="80"/>
      <c r="H9" s="80"/>
      <c r="I9" s="79" t="n">
        <v>80</v>
      </c>
    </row>
    <row r="10" customFormat="false" ht="20.1" hidden="false" customHeight="true" outlineLevel="0" collapsed="false">
      <c r="A10" s="74"/>
      <c r="B10" s="74"/>
      <c r="C10" s="74"/>
      <c r="D10" s="74"/>
      <c r="E10" s="80" t="s">
        <v>169</v>
      </c>
      <c r="F10" s="80"/>
      <c r="G10" s="80"/>
      <c r="H10" s="80"/>
      <c r="I10" s="79" t="n">
        <v>9021</v>
      </c>
    </row>
    <row r="11" customFormat="false" ht="20.1" hidden="false" customHeight="true" outlineLevel="0" collapsed="false">
      <c r="A11" s="74"/>
      <c r="B11" s="74"/>
      <c r="C11" s="74"/>
      <c r="D11" s="74"/>
      <c r="E11" s="80" t="s">
        <v>170</v>
      </c>
      <c r="F11" s="80"/>
      <c r="G11" s="80"/>
      <c r="H11" s="80"/>
      <c r="I11" s="79" t="n">
        <v>953</v>
      </c>
    </row>
    <row r="12" customFormat="false" ht="20.1" hidden="false" customHeight="true" outlineLevel="0" collapsed="false">
      <c r="A12" s="74"/>
      <c r="B12" s="74"/>
      <c r="C12" s="74"/>
      <c r="D12" s="74"/>
      <c r="E12" s="80" t="s">
        <v>171</v>
      </c>
      <c r="F12" s="80"/>
      <c r="G12" s="80"/>
      <c r="H12" s="80"/>
      <c r="I12" s="81" t="n">
        <v>4588</v>
      </c>
    </row>
    <row r="13" customFormat="false" ht="20.1" hidden="false" customHeight="true" outlineLevel="0" collapsed="false">
      <c r="A13" s="74"/>
      <c r="B13" s="74"/>
      <c r="C13" s="74"/>
      <c r="D13" s="74"/>
      <c r="E13" s="80" t="s">
        <v>172</v>
      </c>
      <c r="F13" s="80"/>
      <c r="G13" s="80"/>
      <c r="H13" s="80"/>
      <c r="I13" s="79" t="n">
        <v>627</v>
      </c>
    </row>
    <row r="14" customFormat="false" ht="20.1" hidden="false" customHeight="true" outlineLevel="0" collapsed="false">
      <c r="A14" s="74"/>
      <c r="B14" s="74"/>
      <c r="C14" s="74"/>
      <c r="D14" s="74" t="s">
        <v>80</v>
      </c>
      <c r="E14" s="82" t="s">
        <v>173</v>
      </c>
      <c r="F14" s="82"/>
      <c r="G14" s="82"/>
      <c r="H14" s="82"/>
      <c r="I14" s="83" t="s">
        <v>174</v>
      </c>
    </row>
    <row r="15" customFormat="false" ht="20.1" hidden="false" customHeight="true" outlineLevel="0" collapsed="false">
      <c r="A15" s="74"/>
      <c r="B15" s="74"/>
      <c r="C15" s="74"/>
      <c r="D15" s="74"/>
      <c r="E15" s="82" t="s">
        <v>175</v>
      </c>
      <c r="F15" s="82"/>
      <c r="G15" s="82"/>
      <c r="H15" s="82"/>
      <c r="I15" s="84" t="s">
        <v>176</v>
      </c>
    </row>
    <row r="16" customFormat="false" ht="20.1" hidden="false" customHeight="true" outlineLevel="0" collapsed="false">
      <c r="A16" s="74"/>
      <c r="B16" s="74"/>
      <c r="C16" s="74"/>
      <c r="D16" s="74"/>
      <c r="E16" s="82" t="s">
        <v>177</v>
      </c>
      <c r="F16" s="82"/>
      <c r="G16" s="82"/>
      <c r="H16" s="82"/>
      <c r="I16" s="85" t="n">
        <v>1</v>
      </c>
    </row>
    <row r="17" customFormat="false" ht="20.1" hidden="false" customHeight="true" outlineLevel="0" collapsed="false">
      <c r="A17" s="74"/>
      <c r="B17" s="74"/>
      <c r="C17" s="74"/>
      <c r="D17" s="74"/>
      <c r="E17" s="82" t="s">
        <v>178</v>
      </c>
      <c r="F17" s="82"/>
      <c r="G17" s="82"/>
      <c r="H17" s="82"/>
      <c r="I17" s="83" t="s">
        <v>174</v>
      </c>
    </row>
    <row r="18" customFormat="false" ht="20.1" hidden="false" customHeight="true" outlineLevel="0" collapsed="false">
      <c r="A18" s="74"/>
      <c r="B18" s="74"/>
      <c r="C18" s="74"/>
      <c r="D18" s="74"/>
      <c r="E18" s="82" t="s">
        <v>179</v>
      </c>
      <c r="F18" s="82"/>
      <c r="G18" s="82"/>
      <c r="H18" s="82"/>
      <c r="I18" s="84" t="s">
        <v>180</v>
      </c>
    </row>
    <row r="19" customFormat="false" ht="20.1" hidden="false" customHeight="true" outlineLevel="0" collapsed="false">
      <c r="A19" s="74"/>
      <c r="B19" s="74"/>
      <c r="C19" s="74"/>
      <c r="D19" s="74"/>
      <c r="E19" s="82" t="s">
        <v>181</v>
      </c>
      <c r="F19" s="82"/>
      <c r="G19" s="82"/>
      <c r="H19" s="82"/>
      <c r="I19" s="85" t="n">
        <v>1</v>
      </c>
    </row>
    <row r="20" customFormat="false" ht="20.1" hidden="false" customHeight="true" outlineLevel="0" collapsed="false">
      <c r="A20" s="74"/>
      <c r="B20" s="74"/>
      <c r="C20" s="74"/>
      <c r="D20" s="74"/>
      <c r="E20" s="82" t="s">
        <v>182</v>
      </c>
      <c r="F20" s="82"/>
      <c r="G20" s="82"/>
      <c r="H20" s="82"/>
      <c r="I20" s="86" t="n">
        <v>0.99</v>
      </c>
    </row>
    <row r="21" customFormat="false" ht="20.1" hidden="false" customHeight="true" outlineLevel="0" collapsed="false">
      <c r="A21" s="74"/>
      <c r="B21" s="74"/>
      <c r="C21" s="74"/>
      <c r="D21" s="74" t="s">
        <v>183</v>
      </c>
      <c r="E21" s="82" t="s">
        <v>184</v>
      </c>
      <c r="F21" s="82"/>
      <c r="G21" s="82"/>
      <c r="H21" s="82"/>
      <c r="I21" s="87" t="n">
        <v>43831</v>
      </c>
    </row>
    <row r="22" customFormat="false" ht="20.1" hidden="false" customHeight="true" outlineLevel="0" collapsed="false">
      <c r="A22" s="74"/>
      <c r="B22" s="74"/>
      <c r="C22" s="74"/>
      <c r="D22" s="74"/>
      <c r="E22" s="82" t="s">
        <v>185</v>
      </c>
      <c r="F22" s="82"/>
      <c r="G22" s="82"/>
      <c r="H22" s="82"/>
      <c r="I22" s="87" t="n">
        <v>44196</v>
      </c>
    </row>
    <row r="23" customFormat="false" ht="20.1" hidden="false" customHeight="true" outlineLevel="0" collapsed="false">
      <c r="A23" s="74"/>
      <c r="B23" s="74" t="s">
        <v>186</v>
      </c>
      <c r="C23" s="74"/>
      <c r="D23" s="88" t="s">
        <v>187</v>
      </c>
      <c r="E23" s="80" t="s">
        <v>188</v>
      </c>
      <c r="F23" s="80"/>
      <c r="G23" s="80"/>
      <c r="H23" s="80"/>
      <c r="I23" s="89" t="n">
        <v>1201</v>
      </c>
    </row>
    <row r="24" customFormat="false" ht="20.1" hidden="false" customHeight="true" outlineLevel="0" collapsed="false">
      <c r="A24" s="74"/>
      <c r="B24" s="74"/>
      <c r="C24" s="74"/>
      <c r="D24" s="88"/>
      <c r="E24" s="80" t="s">
        <v>189</v>
      </c>
      <c r="F24" s="80"/>
      <c r="G24" s="80"/>
      <c r="H24" s="80"/>
      <c r="I24" s="89" t="n">
        <v>713</v>
      </c>
    </row>
    <row r="25" customFormat="false" ht="20.1" hidden="false" customHeight="true" outlineLevel="0" collapsed="false">
      <c r="A25" s="74"/>
      <c r="B25" s="74"/>
      <c r="C25" s="74"/>
      <c r="D25" s="88"/>
      <c r="E25" s="77" t="s">
        <v>190</v>
      </c>
      <c r="F25" s="77"/>
      <c r="G25" s="77"/>
      <c r="H25" s="77"/>
      <c r="I25" s="90" t="n">
        <v>0.85</v>
      </c>
    </row>
    <row r="26" customFormat="false" ht="20.1" hidden="false" customHeight="true" outlineLevel="0" collapsed="false">
      <c r="A26" s="74"/>
      <c r="B26" s="74"/>
      <c r="C26" s="74"/>
      <c r="D26" s="74" t="s">
        <v>191</v>
      </c>
      <c r="E26" s="77" t="s">
        <v>192</v>
      </c>
      <c r="F26" s="77"/>
      <c r="G26" s="77"/>
      <c r="H26" s="77"/>
      <c r="I26" s="75" t="s">
        <v>193</v>
      </c>
    </row>
    <row r="27" customFormat="false" ht="20.1" hidden="false" customHeight="true" outlineLevel="0" collapsed="false">
      <c r="A27" s="74"/>
      <c r="B27" s="74"/>
      <c r="C27" s="74"/>
      <c r="D27" s="74"/>
      <c r="E27" s="77" t="s">
        <v>194</v>
      </c>
      <c r="F27" s="77"/>
      <c r="G27" s="77"/>
      <c r="H27" s="77"/>
      <c r="I27" s="75" t="s">
        <v>193</v>
      </c>
    </row>
    <row r="28" customFormat="false" ht="20.1" hidden="false" customHeight="true" outlineLevel="0" collapsed="false">
      <c r="A28" s="74"/>
      <c r="B28" s="74" t="s">
        <v>89</v>
      </c>
      <c r="C28" s="74"/>
      <c r="D28" s="91" t="s">
        <v>195</v>
      </c>
      <c r="E28" s="82" t="s">
        <v>196</v>
      </c>
      <c r="F28" s="82"/>
      <c r="G28" s="82"/>
      <c r="H28" s="82"/>
      <c r="I28" s="92" t="s">
        <v>197</v>
      </c>
    </row>
    <row r="29" customFormat="false" ht="20.1" hidden="false" customHeight="true" outlineLevel="0" collapsed="false">
      <c r="A29" s="74"/>
      <c r="B29" s="74"/>
      <c r="C29" s="74"/>
      <c r="D29" s="91"/>
      <c r="E29" s="82" t="s">
        <v>198</v>
      </c>
      <c r="F29" s="82"/>
      <c r="G29" s="82"/>
      <c r="H29" s="82"/>
      <c r="I29" s="92" t="s">
        <v>199</v>
      </c>
    </row>
    <row r="30" customFormat="false" ht="20.1" hidden="false" customHeight="true" outlineLevel="0" collapsed="false">
      <c r="A30" s="74"/>
      <c r="B30" s="74" t="s">
        <v>89</v>
      </c>
      <c r="C30" s="74"/>
      <c r="D30" s="91"/>
      <c r="E30" s="82" t="s">
        <v>200</v>
      </c>
      <c r="F30" s="82"/>
      <c r="G30" s="82"/>
      <c r="H30" s="82"/>
      <c r="I30" s="92" t="s">
        <v>197</v>
      </c>
    </row>
    <row r="31" customFormat="false" ht="15.5" hidden="false" customHeight="true" outlineLevel="0" collapsed="false">
      <c r="A31" s="93" t="s">
        <v>201</v>
      </c>
      <c r="B31" s="93"/>
      <c r="C31" s="93"/>
      <c r="D31" s="93"/>
      <c r="G31" s="94"/>
      <c r="H31" s="95" t="s">
        <v>58</v>
      </c>
      <c r="I31" s="95"/>
    </row>
  </sheetData>
  <mergeCells count="5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I5"/>
    <mergeCell ref="A6:A7"/>
    <mergeCell ref="B6:I6"/>
    <mergeCell ref="B7:I7"/>
    <mergeCell ref="A8:A30"/>
    <mergeCell ref="B8:C8"/>
    <mergeCell ref="E8:H8"/>
    <mergeCell ref="B9:C22"/>
    <mergeCell ref="D9:D13"/>
    <mergeCell ref="E9:H9"/>
    <mergeCell ref="E10:H10"/>
    <mergeCell ref="E11:H11"/>
    <mergeCell ref="E12:H12"/>
    <mergeCell ref="E13:H13"/>
    <mergeCell ref="D14:D20"/>
    <mergeCell ref="E14:H14"/>
    <mergeCell ref="E15:H15"/>
    <mergeCell ref="E16:H16"/>
    <mergeCell ref="E17:H17"/>
    <mergeCell ref="E18:H18"/>
    <mergeCell ref="E19:H19"/>
    <mergeCell ref="E20:H20"/>
    <mergeCell ref="D21:D22"/>
    <mergeCell ref="E21:H21"/>
    <mergeCell ref="E22:H22"/>
    <mergeCell ref="B23:C27"/>
    <mergeCell ref="D23:D25"/>
    <mergeCell ref="E23:H23"/>
    <mergeCell ref="E24:H24"/>
    <mergeCell ref="E25:H25"/>
    <mergeCell ref="D26:D27"/>
    <mergeCell ref="E26:H26"/>
    <mergeCell ref="E27:H27"/>
    <mergeCell ref="B28:C30"/>
    <mergeCell ref="D28:D30"/>
    <mergeCell ref="E28:H28"/>
    <mergeCell ref="E29:H29"/>
    <mergeCell ref="E30:H30"/>
    <mergeCell ref="A31:D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Administrator</cp:lastModifiedBy>
  <cp:lastPrinted>2018-12-11T02:11:23Z</cp:lastPrinted>
  <dcterms:modified xsi:type="dcterms:W3CDTF">2023-10-17T09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9F5A164034ACFAE7DF5E21F70556C_12</vt:lpwstr>
  </property>
  <property fmtid="{D5CDD505-2E9C-101B-9397-08002B2CF9AE}" pid="3" name="KSOProductBuildVer">
    <vt:lpwstr>2052-11.1.0.14309</vt:lpwstr>
  </property>
</Properties>
</file>