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达资金" sheetId="1" state="visible" r:id="rId2"/>
    <sheet name="绩效表" sheetId="2" state="visible" r:id="rId3"/>
  </sheets>
  <definedNames>
    <definedName function="false" hidden="false" localSheetId="0" name="Print_Titles" vbProcedure="false">下达资金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8">
  <si>
    <r>
      <rPr>
        <b val="true"/>
        <sz val="18"/>
        <rFont val="Noto Sans"/>
        <family val="2"/>
      </rPr>
      <t xml:space="preserve">姚安县</t>
    </r>
    <r>
      <rPr>
        <b val="true"/>
        <sz val="18"/>
        <rFont val="方正仿宋简体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营养改善中央直达资金下达表  </t>
    </r>
  </si>
  <si>
    <t xml:space="preserve">序号</t>
  </si>
  <si>
    <t xml:space="preserve">名称</t>
  </si>
  <si>
    <t xml:space="preserve">补助学生数</t>
  </si>
  <si>
    <t xml:space="preserve">预算资金合计</t>
  </si>
  <si>
    <r>
      <rPr>
        <sz val="12"/>
        <rFont val="Noto Sans"/>
        <family val="2"/>
      </rPr>
      <t xml:space="preserve">本次下达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合计</t>
  </si>
  <si>
    <t xml:space="preserve">小学</t>
  </si>
  <si>
    <t xml:space="preserve">初中
</t>
  </si>
  <si>
    <t xml:space="preserve">姚安县合计</t>
  </si>
  <si>
    <t xml:space="preserve">姚安一中</t>
  </si>
  <si>
    <t xml:space="preserve">姚安县大成中学</t>
  </si>
  <si>
    <t xml:space="preserve">思源实验学校</t>
  </si>
  <si>
    <t xml:space="preserve">栋川镇合计</t>
  </si>
  <si>
    <t xml:space="preserve">姚安县仁和中学</t>
  </si>
  <si>
    <t xml:space="preserve">姚安县大龙口中学</t>
  </si>
  <si>
    <t xml:space="preserve">姚安县龙岗中学</t>
  </si>
  <si>
    <t xml:space="preserve">姚安县徐官坝小学</t>
  </si>
  <si>
    <t xml:space="preserve">姚安县马草地小学</t>
  </si>
  <si>
    <t xml:space="preserve">姚安县地角小学</t>
  </si>
  <si>
    <t xml:space="preserve">姚安县启明小学</t>
  </si>
  <si>
    <t xml:space="preserve">姚安县龙岗小学</t>
  </si>
  <si>
    <t xml:space="preserve">姚安县竹园小学</t>
  </si>
  <si>
    <t xml:space="preserve">姚安县大龙口小学</t>
  </si>
  <si>
    <t xml:space="preserve">姚安县海埂屯小学</t>
  </si>
  <si>
    <t xml:space="preserve">姚安县包粮屯学校</t>
  </si>
  <si>
    <t xml:space="preserve">姚安县郭家凹小学</t>
  </si>
  <si>
    <t xml:space="preserve">姚安县白家屯小学 </t>
  </si>
  <si>
    <t xml:space="preserve">姚安县海子心小学</t>
  </si>
  <si>
    <t xml:space="preserve">姚安县白龙寺小学</t>
  </si>
  <si>
    <t xml:space="preserve">姚安县仁和小学</t>
  </si>
  <si>
    <t xml:space="preserve">姚安县右所冲小学</t>
  </si>
  <si>
    <t xml:space="preserve">姚安县蛉丰小学</t>
  </si>
  <si>
    <t xml:space="preserve">姚安县清河小学</t>
  </si>
  <si>
    <t xml:space="preserve">姚安县长寿小学</t>
  </si>
  <si>
    <t xml:space="preserve">光禄镇合计</t>
  </si>
  <si>
    <t xml:space="preserve">姚安县光禄中学</t>
  </si>
  <si>
    <t xml:space="preserve">姚安县光禄小学</t>
  </si>
  <si>
    <t xml:space="preserve">姚安县小邑小学</t>
  </si>
  <si>
    <t xml:space="preserve">姚安县旧城小学</t>
  </si>
  <si>
    <t xml:space="preserve">姚安县福光小学</t>
  </si>
  <si>
    <t xml:space="preserve">姚安县班刘小学</t>
  </si>
  <si>
    <t xml:space="preserve">姚安县后营小学</t>
  </si>
  <si>
    <t xml:space="preserve">姚安县江尾小学</t>
  </si>
  <si>
    <t xml:space="preserve">姚安县吴海小学</t>
  </si>
  <si>
    <t xml:space="preserve">姚安县新庄小学</t>
  </si>
  <si>
    <t xml:space="preserve">姚安县梯子小学</t>
  </si>
  <si>
    <t xml:space="preserve">姚安县草海小学</t>
  </si>
  <si>
    <t xml:space="preserve">弥兴镇合计</t>
  </si>
  <si>
    <t xml:space="preserve">姚安县弥兴中学</t>
  </si>
  <si>
    <t xml:space="preserve">姚安县弥兴小学</t>
  </si>
  <si>
    <t xml:space="preserve">姚安县官庄小学</t>
  </si>
  <si>
    <t xml:space="preserve">姚安县上屯小学</t>
  </si>
  <si>
    <t xml:space="preserve">姚安县大村小学</t>
  </si>
  <si>
    <t xml:space="preserve">姚安县朱街小学</t>
  </si>
  <si>
    <t xml:space="preserve">姚安县红梅小学</t>
  </si>
  <si>
    <t xml:space="preserve">姚安县大苴小学</t>
  </si>
  <si>
    <t xml:space="preserve">姚安县小苴小学</t>
  </si>
  <si>
    <t xml:space="preserve">大河口乡合计</t>
  </si>
  <si>
    <t xml:space="preserve">姚安县大河口小学</t>
  </si>
  <si>
    <t xml:space="preserve">姚安县大梨树小学</t>
  </si>
  <si>
    <t xml:space="preserve">姚安县涟水小学</t>
  </si>
  <si>
    <t xml:space="preserve">姚安县麂子小学</t>
  </si>
  <si>
    <t xml:space="preserve">姚安县大白者乐小学</t>
  </si>
  <si>
    <t xml:space="preserve">姚安县大火房小学</t>
  </si>
  <si>
    <t xml:space="preserve">官屯乡合计</t>
  </si>
  <si>
    <t xml:space="preserve">姚安县山坡小学</t>
  </si>
  <si>
    <t xml:space="preserve">姚安县官屯小学</t>
  </si>
  <si>
    <t xml:space="preserve">姚安县连厂小学</t>
  </si>
  <si>
    <t xml:space="preserve">姚安县马游小学</t>
  </si>
  <si>
    <t xml:space="preserve">姚安县葡萄小学</t>
  </si>
  <si>
    <t xml:space="preserve">姚安县三角小学</t>
  </si>
  <si>
    <t xml:space="preserve">太平镇合计</t>
  </si>
  <si>
    <t xml:space="preserve">姚安县太平小学</t>
  </si>
  <si>
    <t xml:space="preserve">姚安县陈家小学</t>
  </si>
  <si>
    <t xml:space="preserve">姚安县老街小学</t>
  </si>
  <si>
    <t xml:space="preserve">姚安县各苴小学</t>
  </si>
  <si>
    <t xml:space="preserve">姚安县白石地小学</t>
  </si>
  <si>
    <t xml:space="preserve">姚安县者乐小学</t>
  </si>
  <si>
    <t xml:space="preserve">前场镇合计</t>
  </si>
  <si>
    <t xml:space="preserve">姚安县前场中学</t>
  </si>
  <si>
    <t xml:space="preserve">姚安县前场小学</t>
  </si>
  <si>
    <t xml:space="preserve">姚安县石河小学</t>
  </si>
  <si>
    <t xml:space="preserve">姚安县盐井小学</t>
  </si>
  <si>
    <t xml:space="preserve">姚安县王朝小学</t>
  </si>
  <si>
    <t xml:space="preserve">姚安县新村小学</t>
  </si>
  <si>
    <t xml:space="preserve">姚安县小河小学</t>
  </si>
  <si>
    <t xml:space="preserve">姚安县稗子田小学</t>
  </si>
  <si>
    <t xml:space="preserve">姚安县木署小学</t>
  </si>
  <si>
    <t xml:space="preserve">姚安县新民小学</t>
  </si>
  <si>
    <t xml:space="preserve">适中乡合计</t>
  </si>
  <si>
    <t xml:space="preserve">姚安县适中小学</t>
  </si>
  <si>
    <t xml:space="preserve">姚安县三木小学</t>
  </si>
  <si>
    <t xml:space="preserve">姚安县月明小学</t>
  </si>
  <si>
    <t xml:space="preserve">姚安县菖河小学</t>
  </si>
  <si>
    <t xml:space="preserve">左门乡合计</t>
  </si>
  <si>
    <t xml:space="preserve">姚安县左门中学</t>
  </si>
  <si>
    <t xml:space="preserve">姚安县干海小学</t>
  </si>
  <si>
    <t xml:space="preserve">姚安县地索小学</t>
  </si>
  <si>
    <t xml:space="preserve">绩效目标表</t>
  </si>
  <si>
    <t xml:space="preserve">项目名称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营养改善中央直达资金</t>
    </r>
  </si>
  <si>
    <t xml:space="preserve">项目负责人及电话</t>
  </si>
  <si>
    <r>
      <rPr>
        <sz val="10"/>
        <rFont val="Noto Sans"/>
        <family val="2"/>
      </rPr>
      <t xml:space="preserve">张红伟（</t>
    </r>
    <r>
      <rPr>
        <sz val="10"/>
        <rFont val="宋体"/>
        <family val="0"/>
        <charset val="134"/>
      </rPr>
      <t xml:space="preserve">13398780404</t>
    </r>
    <r>
      <rPr>
        <sz val="10"/>
        <rFont val="Noto Sans"/>
        <family val="2"/>
      </rPr>
      <t xml:space="preserve">）</t>
    </r>
  </si>
  <si>
    <t xml:space="preserve">主管部门</t>
  </si>
  <si>
    <t xml:space="preserve">姚安县教育局</t>
  </si>
  <si>
    <t xml:space="preserve">实施单位</t>
  </si>
  <si>
    <t xml:space="preserve">城乡义务教育学校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173.8</t>
    </r>
    <r>
      <rPr>
        <sz val="10"/>
        <rFont val="Noto Sans"/>
        <family val="2"/>
      </rPr>
      <t xml:space="preserve">万元</t>
    </r>
  </si>
  <si>
    <t xml:space="preserve">其中：财政拨款</t>
  </si>
  <si>
    <r>
      <rPr>
        <sz val="10"/>
        <rFont val="宋体"/>
        <family val="0"/>
        <charset val="134"/>
      </rPr>
      <t xml:space="preserve">173.8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营养改善中央直达资金）</t>
    </r>
  </si>
  <si>
    <t xml:space="preserve">             其他资金</t>
  </si>
  <si>
    <t xml:space="preserve">总
体
目
标</t>
  </si>
  <si>
    <t xml:space="preserve">年度目标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肃财经纪律，保障资金安全，及时下达营养改善资金，确保全县城乡所有义务教育阶学校正常免费供应营养餐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范营养计划管理，确保食品安全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运营监管，进一步改善义务教育学生营养状况，逐步提高学生健康水平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善实名制信息和食谱价格信息公开，确保营养计划政策落实到位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小学阶段补助人数</t>
  </si>
  <si>
    <t xml:space="preserve">其中：小学阶段建档立卡贫困户学生补助人数</t>
  </si>
  <si>
    <t xml:space="preserve">初中阶段补助人数</t>
  </si>
  <si>
    <t xml:space="preserve">其中：初中阶段建档立卡贫困户学生补助人数</t>
  </si>
  <si>
    <t xml:space="preserve">质量指标</t>
  </si>
  <si>
    <t xml:space="preserve">小学阶段补助人数所占比例</t>
  </si>
  <si>
    <t xml:space="preserve">1201</t>
  </si>
  <si>
    <t xml:space="preserve">初中阶段补助人数所占比例</t>
  </si>
  <si>
    <t xml:space="preserve">其中初中阶段建档立卡贫困户学生补助人数</t>
  </si>
  <si>
    <t xml:space="preserve">660</t>
  </si>
  <si>
    <t xml:space="preserve">时效指标</t>
  </si>
  <si>
    <t xml:space="preserve">补助资金及时足额供餐</t>
  </si>
  <si>
    <t xml:space="preserve">成本指标</t>
  </si>
  <si>
    <t xml:space="preserve">小学阶段每学年人均补助标准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初中阶段每学年人均补助标准</t>
  </si>
  <si>
    <t xml:space="preserve">效益指标</t>
  </si>
  <si>
    <t xml:space="preserve">社会效益
指标</t>
  </si>
  <si>
    <t xml:space="preserve">减轻贫困学生家庭负担，确保城乡义务教育阶段学生入学</t>
  </si>
  <si>
    <t xml:space="preserve">有效</t>
  </si>
  <si>
    <t xml:space="preserve">提高学生身体健康水平。</t>
  </si>
  <si>
    <t xml:space="preserve">政策知晓率</t>
  </si>
  <si>
    <t xml:space="preserve">可持续影响
指标</t>
  </si>
  <si>
    <t xml:space="preserve">小学教育阶段学生受助年限</t>
  </si>
  <si>
    <r>
      <rPr>
        <sz val="10"/>
        <rFont val="宋体"/>
        <family val="0"/>
        <charset val="134"/>
      </rPr>
      <t xml:space="preserve">≦6</t>
    </r>
    <r>
      <rPr>
        <sz val="10"/>
        <rFont val="Noto Sans"/>
        <family val="2"/>
      </rPr>
      <t xml:space="preserve">年</t>
    </r>
  </si>
  <si>
    <t xml:space="preserve">初中教育阶段学生受助年限</t>
  </si>
  <si>
    <r>
      <rPr>
        <sz val="10"/>
        <rFont val="宋体"/>
        <family val="0"/>
        <charset val="134"/>
      </rPr>
      <t xml:space="preserve">≦3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享受营养餐学生满意度</t>
  </si>
  <si>
    <t xml:space="preserve">≥85%</t>
  </si>
  <si>
    <t xml:space="preserve">享受营养餐学生家长满意度</t>
  </si>
  <si>
    <t xml:space="preserve">经办人：吴世崇</t>
  </si>
  <si>
    <t xml:space="preserve">单位负责人：王建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4"/>
      <charset val="134"/>
    </font>
    <font>
      <sz val="12"/>
      <color rgb="FF333333"/>
      <name val="Noto Sans"/>
      <family val="2"/>
    </font>
    <font>
      <sz val="12"/>
      <name val="Noto Sans"/>
      <family val="2"/>
    </font>
    <font>
      <sz val="9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9"/>
      <color rgb="FF333333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" xfId="20"/>
    <cellStyle name="常规 13 2" xfId="21"/>
    <cellStyle name="常规 2" xfId="22"/>
    <cellStyle name="常规 3" xfId="23"/>
    <cellStyle name="常规 3 2 2 5 2" xfId="24"/>
    <cellStyle name="常规 71" xfId="25"/>
    <cellStyle name="常规 7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24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0" width="5.99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1.12"/>
    <col collapsed="false" customWidth="true" hidden="false" outlineLevel="0" max="9" min="9" style="0" width="9.7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3" t="s">
        <v>5</v>
      </c>
      <c r="H2" s="3"/>
      <c r="I2" s="3"/>
    </row>
    <row r="3" customFormat="false" ht="30.75" hidden="false" customHeight="true" outlineLevel="0" collapsed="false">
      <c r="A3" s="2"/>
      <c r="B3" s="2"/>
      <c r="C3" s="4" t="s">
        <v>6</v>
      </c>
      <c r="D3" s="5" t="s">
        <v>7</v>
      </c>
      <c r="E3" s="5" t="s">
        <v>8</v>
      </c>
      <c r="F3" s="2"/>
      <c r="G3" s="6" t="s">
        <v>6</v>
      </c>
      <c r="H3" s="5" t="s">
        <v>7</v>
      </c>
      <c r="I3" s="5" t="s">
        <v>8</v>
      </c>
    </row>
    <row r="4" s="11" customFormat="true" ht="25.5" hidden="false" customHeight="true" outlineLevel="0" collapsed="false">
      <c r="A4" s="7"/>
      <c r="B4" s="8" t="s">
        <v>9</v>
      </c>
      <c r="C4" s="9" t="n">
        <f aca="false">C5+C6+C7+C8+C30+C43+C53+C60+C67+C74+C85+C90</f>
        <v>12702</v>
      </c>
      <c r="D4" s="10" t="n">
        <f aca="false">D5+D6+D7+D8+D30+D43+D53+D60+D67+D74+D85+D90</f>
        <v>8518</v>
      </c>
      <c r="E4" s="10" t="n">
        <f aca="false">E5+E6+E7+E8+E30+E43+E53+E60+E67+E74+E85+E90</f>
        <v>4184</v>
      </c>
      <c r="F4" s="10" t="n">
        <f aca="false">F5+F6+F7+F8+F30+F43+F53+F60+F67+F74+F85+F90</f>
        <v>10161600</v>
      </c>
      <c r="G4" s="10" t="n">
        <f aca="false">G5+G6+G7+G8+G30+G43+G53+G60+G67+G74+G85+G90</f>
        <v>1738000</v>
      </c>
      <c r="H4" s="10" t="n">
        <f aca="false">H5+H6+H7+H8+H30+H43+H53+H60+H67+H74+H85+H90</f>
        <v>1165500</v>
      </c>
      <c r="I4" s="10" t="n">
        <f aca="false">I5+I6+I7+I8+I30+I43+I53+I60+I67+I74+I85+I90</f>
        <v>572500</v>
      </c>
    </row>
    <row r="5" customFormat="false" ht="20.25" hidden="false" customHeight="true" outlineLevel="0" collapsed="false">
      <c r="A5" s="12" t="n">
        <v>1</v>
      </c>
      <c r="B5" s="6" t="s">
        <v>10</v>
      </c>
      <c r="C5" s="13" t="n">
        <f aca="false">D5+E5</f>
        <v>457</v>
      </c>
      <c r="D5" s="14"/>
      <c r="E5" s="14" t="n">
        <v>457</v>
      </c>
      <c r="F5" s="15" t="n">
        <f aca="false">C5*800</f>
        <v>365600</v>
      </c>
      <c r="G5" s="15" t="n">
        <f aca="false">H5+I5</f>
        <v>62609</v>
      </c>
      <c r="H5" s="15" t="n">
        <f aca="false">D5*137</f>
        <v>0</v>
      </c>
      <c r="I5" s="15" t="n">
        <f aca="false">E5*137</f>
        <v>62609</v>
      </c>
    </row>
    <row r="6" customFormat="false" ht="14.25" hidden="false" customHeight="false" outlineLevel="0" collapsed="false">
      <c r="A6" s="12" t="n">
        <v>2</v>
      </c>
      <c r="B6" s="6" t="s">
        <v>11</v>
      </c>
      <c r="C6" s="13" t="n">
        <f aca="false">D6+E6</f>
        <v>1376</v>
      </c>
      <c r="D6" s="16"/>
      <c r="E6" s="14" t="n">
        <v>1376</v>
      </c>
      <c r="F6" s="15" t="n">
        <f aca="false">C6*800</f>
        <v>1100800</v>
      </c>
      <c r="G6" s="15" t="n">
        <f aca="false">H6+I6</f>
        <v>187804</v>
      </c>
      <c r="H6" s="15" t="n">
        <f aca="false">D6*137</f>
        <v>0</v>
      </c>
      <c r="I6" s="15" t="n">
        <v>187804</v>
      </c>
    </row>
    <row r="7" customFormat="false" ht="14.25" hidden="false" customHeight="false" outlineLevel="0" collapsed="false">
      <c r="A7" s="12" t="n">
        <v>3</v>
      </c>
      <c r="B7" s="6" t="s">
        <v>12</v>
      </c>
      <c r="C7" s="13" t="n">
        <f aca="false">D7+E7</f>
        <v>1631</v>
      </c>
      <c r="D7" s="16" t="n">
        <v>1631</v>
      </c>
      <c r="E7" s="14"/>
      <c r="F7" s="15" t="n">
        <f aca="false">C7*800</f>
        <v>1304800</v>
      </c>
      <c r="G7" s="15" t="n">
        <f aca="false">H7+I7</f>
        <v>221981</v>
      </c>
      <c r="H7" s="15" t="n">
        <v>221981</v>
      </c>
      <c r="I7" s="15" t="n">
        <f aca="false">E7*137</f>
        <v>0</v>
      </c>
    </row>
    <row r="8" customFormat="false" ht="14.25" hidden="false" customHeight="false" outlineLevel="0" collapsed="false">
      <c r="A8" s="12"/>
      <c r="B8" s="17" t="s">
        <v>13</v>
      </c>
      <c r="C8" s="18" t="n">
        <f aca="false">D8+E8</f>
        <v>3376</v>
      </c>
      <c r="D8" s="18" t="n">
        <f aca="false">SUM(D9:D29)</f>
        <v>2316</v>
      </c>
      <c r="E8" s="18" t="n">
        <f aca="false">SUM(E9:E29)</f>
        <v>1060</v>
      </c>
      <c r="F8" s="19" t="n">
        <f aca="false">SUM(F9:F29)</f>
        <v>2700800</v>
      </c>
      <c r="G8" s="19" t="n">
        <f aca="false">SUM(G9:G29)</f>
        <v>462512</v>
      </c>
      <c r="H8" s="19" t="n">
        <f aca="false">SUM(H9:H29)</f>
        <v>317292</v>
      </c>
      <c r="I8" s="19" t="n">
        <f aca="false">SUM(I9:I29)</f>
        <v>145220</v>
      </c>
    </row>
    <row r="9" customFormat="false" ht="14.25" hidden="false" customHeight="false" outlineLevel="0" collapsed="false">
      <c r="A9" s="12" t="n">
        <v>4</v>
      </c>
      <c r="B9" s="6" t="s">
        <v>14</v>
      </c>
      <c r="C9" s="13" t="n">
        <f aca="false">D9+E9</f>
        <v>283</v>
      </c>
      <c r="D9" s="20"/>
      <c r="E9" s="14" t="n">
        <v>283</v>
      </c>
      <c r="F9" s="15" t="n">
        <f aca="false">C9*800</f>
        <v>226400</v>
      </c>
      <c r="G9" s="15" t="n">
        <f aca="false">H9+I9</f>
        <v>38771</v>
      </c>
      <c r="H9" s="15" t="n">
        <f aca="false">D9*137</f>
        <v>0</v>
      </c>
      <c r="I9" s="15" t="n">
        <f aca="false">E9*137</f>
        <v>38771</v>
      </c>
    </row>
    <row r="10" customFormat="false" ht="14.25" hidden="false" customHeight="false" outlineLevel="0" collapsed="false">
      <c r="A10" s="12" t="n">
        <v>5</v>
      </c>
      <c r="B10" s="6" t="s">
        <v>15</v>
      </c>
      <c r="C10" s="13" t="n">
        <f aca="false">D10+E10</f>
        <v>375</v>
      </c>
      <c r="D10" s="20"/>
      <c r="E10" s="21" t="n">
        <v>375</v>
      </c>
      <c r="F10" s="15" t="n">
        <f aca="false">C10*800</f>
        <v>300000</v>
      </c>
      <c r="G10" s="15" t="n">
        <f aca="false">H10+I10</f>
        <v>51375</v>
      </c>
      <c r="H10" s="15" t="n">
        <f aca="false">D10*137</f>
        <v>0</v>
      </c>
      <c r="I10" s="15" t="n">
        <f aca="false">E10*137</f>
        <v>51375</v>
      </c>
    </row>
    <row r="11" customFormat="false" ht="14.25" hidden="false" customHeight="false" outlineLevel="0" collapsed="false">
      <c r="A11" s="12" t="n">
        <v>6</v>
      </c>
      <c r="B11" s="6" t="s">
        <v>16</v>
      </c>
      <c r="C11" s="13" t="n">
        <f aca="false">D11+E11</f>
        <v>402</v>
      </c>
      <c r="D11" s="20"/>
      <c r="E11" s="21" t="n">
        <v>402</v>
      </c>
      <c r="F11" s="15" t="n">
        <f aca="false">C11*800</f>
        <v>321600</v>
      </c>
      <c r="G11" s="15" t="n">
        <f aca="false">H11+I11</f>
        <v>55074</v>
      </c>
      <c r="H11" s="15" t="n">
        <f aca="false">D11*137</f>
        <v>0</v>
      </c>
      <c r="I11" s="15" t="n">
        <f aca="false">E11*137</f>
        <v>55074</v>
      </c>
    </row>
    <row r="12" customFormat="false" ht="14.25" hidden="false" customHeight="false" outlineLevel="0" collapsed="false">
      <c r="A12" s="12" t="n">
        <v>7</v>
      </c>
      <c r="B12" s="6" t="s">
        <v>17</v>
      </c>
      <c r="C12" s="13" t="n">
        <f aca="false">D12+E12</f>
        <v>178</v>
      </c>
      <c r="D12" s="21" t="n">
        <v>178</v>
      </c>
      <c r="E12" s="20"/>
      <c r="F12" s="15" t="n">
        <f aca="false">C12*800</f>
        <v>142400</v>
      </c>
      <c r="G12" s="15" t="n">
        <f aca="false">H12+I12</f>
        <v>24386</v>
      </c>
      <c r="H12" s="15" t="n">
        <f aca="false">D12*137</f>
        <v>24386</v>
      </c>
      <c r="I12" s="15" t="n">
        <f aca="false">E12*137</f>
        <v>0</v>
      </c>
    </row>
    <row r="13" customFormat="false" ht="14.25" hidden="false" customHeight="false" outlineLevel="0" collapsed="false">
      <c r="A13" s="12" t="n">
        <v>8</v>
      </c>
      <c r="B13" s="6" t="s">
        <v>18</v>
      </c>
      <c r="C13" s="13" t="n">
        <f aca="false">D13+E13</f>
        <v>124</v>
      </c>
      <c r="D13" s="21" t="n">
        <v>124</v>
      </c>
      <c r="E13" s="20"/>
      <c r="F13" s="15" t="n">
        <f aca="false">C13*800</f>
        <v>99200</v>
      </c>
      <c r="G13" s="15" t="n">
        <f aca="false">H13+I13</f>
        <v>16988</v>
      </c>
      <c r="H13" s="15" t="n">
        <f aca="false">D13*137</f>
        <v>16988</v>
      </c>
      <c r="I13" s="15" t="n">
        <f aca="false">E13*137</f>
        <v>0</v>
      </c>
    </row>
    <row r="14" customFormat="false" ht="14.25" hidden="false" customHeight="false" outlineLevel="0" collapsed="false">
      <c r="A14" s="12" t="n">
        <v>9</v>
      </c>
      <c r="B14" s="6" t="s">
        <v>19</v>
      </c>
      <c r="C14" s="13" t="n">
        <f aca="false">D14+E14</f>
        <v>180</v>
      </c>
      <c r="D14" s="21" t="n">
        <v>180</v>
      </c>
      <c r="E14" s="20"/>
      <c r="F14" s="15" t="n">
        <f aca="false">C14*800</f>
        <v>144000</v>
      </c>
      <c r="G14" s="15" t="n">
        <f aca="false">H14+I14</f>
        <v>24660</v>
      </c>
      <c r="H14" s="15" t="n">
        <f aca="false">D14*137</f>
        <v>24660</v>
      </c>
      <c r="I14" s="15" t="n">
        <f aca="false">E14*137</f>
        <v>0</v>
      </c>
    </row>
    <row r="15" customFormat="false" ht="14.25" hidden="false" customHeight="false" outlineLevel="0" collapsed="false">
      <c r="A15" s="12" t="n">
        <v>10</v>
      </c>
      <c r="B15" s="6" t="s">
        <v>20</v>
      </c>
      <c r="C15" s="13" t="n">
        <f aca="false">D15+E15</f>
        <v>65</v>
      </c>
      <c r="D15" s="21" t="n">
        <v>65</v>
      </c>
      <c r="E15" s="20"/>
      <c r="F15" s="15" t="n">
        <f aca="false">C15*800</f>
        <v>52000</v>
      </c>
      <c r="G15" s="15" t="n">
        <f aca="false">H15+I15</f>
        <v>8905</v>
      </c>
      <c r="H15" s="15" t="n">
        <f aca="false">D15*137</f>
        <v>8905</v>
      </c>
      <c r="I15" s="15" t="n">
        <f aca="false">E15*137</f>
        <v>0</v>
      </c>
    </row>
    <row r="16" customFormat="false" ht="14.25" hidden="false" customHeight="false" outlineLevel="0" collapsed="false">
      <c r="A16" s="12" t="n">
        <v>11</v>
      </c>
      <c r="B16" s="6" t="s">
        <v>21</v>
      </c>
      <c r="C16" s="13" t="n">
        <f aca="false">D16+E16</f>
        <v>258</v>
      </c>
      <c r="D16" s="21" t="n">
        <v>258</v>
      </c>
      <c r="E16" s="20"/>
      <c r="F16" s="15" t="n">
        <f aca="false">C16*800</f>
        <v>206400</v>
      </c>
      <c r="G16" s="15" t="n">
        <f aca="false">H16+I16</f>
        <v>35346</v>
      </c>
      <c r="H16" s="15" t="n">
        <f aca="false">D16*137</f>
        <v>35346</v>
      </c>
      <c r="I16" s="15" t="n">
        <f aca="false">E16*137</f>
        <v>0</v>
      </c>
    </row>
    <row r="17" customFormat="false" ht="14.25" hidden="false" customHeight="false" outlineLevel="0" collapsed="false">
      <c r="A17" s="12" t="n">
        <v>12</v>
      </c>
      <c r="B17" s="6" t="s">
        <v>22</v>
      </c>
      <c r="C17" s="13" t="n">
        <f aca="false">D17+E17</f>
        <v>25</v>
      </c>
      <c r="D17" s="21" t="n">
        <v>25</v>
      </c>
      <c r="E17" s="20"/>
      <c r="F17" s="15" t="n">
        <f aca="false">C17*800</f>
        <v>20000</v>
      </c>
      <c r="G17" s="15" t="n">
        <f aca="false">H17+I17</f>
        <v>3425</v>
      </c>
      <c r="H17" s="15" t="n">
        <f aca="false">D17*137</f>
        <v>3425</v>
      </c>
      <c r="I17" s="15" t="n">
        <f aca="false">E17*137</f>
        <v>0</v>
      </c>
    </row>
    <row r="18" customFormat="false" ht="14.25" hidden="false" customHeight="false" outlineLevel="0" collapsed="false">
      <c r="A18" s="12" t="n">
        <v>13</v>
      </c>
      <c r="B18" s="6" t="s">
        <v>23</v>
      </c>
      <c r="C18" s="13" t="n">
        <f aca="false">D18+E18</f>
        <v>149</v>
      </c>
      <c r="D18" s="21" t="n">
        <v>149</v>
      </c>
      <c r="E18" s="20"/>
      <c r="F18" s="15" t="n">
        <f aca="false">C18*800</f>
        <v>119200</v>
      </c>
      <c r="G18" s="15" t="n">
        <f aca="false">H18+I18</f>
        <v>20413</v>
      </c>
      <c r="H18" s="15" t="n">
        <f aca="false">D18*137</f>
        <v>20413</v>
      </c>
      <c r="I18" s="15" t="n">
        <f aca="false">E18*137</f>
        <v>0</v>
      </c>
    </row>
    <row r="19" customFormat="false" ht="14.25" hidden="false" customHeight="false" outlineLevel="0" collapsed="false">
      <c r="A19" s="12" t="n">
        <v>14</v>
      </c>
      <c r="B19" s="6" t="s">
        <v>24</v>
      </c>
      <c r="C19" s="13" t="n">
        <f aca="false">D19+E19</f>
        <v>206</v>
      </c>
      <c r="D19" s="21" t="n">
        <v>206</v>
      </c>
      <c r="E19" s="20"/>
      <c r="F19" s="15" t="n">
        <f aca="false">C19*800</f>
        <v>164800</v>
      </c>
      <c r="G19" s="15" t="n">
        <f aca="false">H19+I19</f>
        <v>28222</v>
      </c>
      <c r="H19" s="15" t="n">
        <f aca="false">D19*137</f>
        <v>28222</v>
      </c>
      <c r="I19" s="15" t="n">
        <f aca="false">E19*137</f>
        <v>0</v>
      </c>
    </row>
    <row r="20" customFormat="false" ht="14.25" hidden="false" customHeight="false" outlineLevel="0" collapsed="false">
      <c r="A20" s="12" t="n">
        <v>15</v>
      </c>
      <c r="B20" s="6" t="s">
        <v>25</v>
      </c>
      <c r="C20" s="13" t="n">
        <f aca="false">D20+E20</f>
        <v>112</v>
      </c>
      <c r="D20" s="21" t="n">
        <v>112</v>
      </c>
      <c r="E20" s="20"/>
      <c r="F20" s="15" t="n">
        <f aca="false">C20*800</f>
        <v>89600</v>
      </c>
      <c r="G20" s="15" t="n">
        <f aca="false">H20+I20</f>
        <v>15344</v>
      </c>
      <c r="H20" s="15" t="n">
        <f aca="false">D20*137</f>
        <v>15344</v>
      </c>
      <c r="I20" s="15" t="n">
        <f aca="false">E20*137</f>
        <v>0</v>
      </c>
    </row>
    <row r="21" customFormat="false" ht="14.25" hidden="false" customHeight="false" outlineLevel="0" collapsed="false">
      <c r="A21" s="12" t="n">
        <v>16</v>
      </c>
      <c r="B21" s="6" t="s">
        <v>26</v>
      </c>
      <c r="C21" s="13" t="n">
        <f aca="false">D21+E21</f>
        <v>99</v>
      </c>
      <c r="D21" s="21" t="n">
        <v>99</v>
      </c>
      <c r="E21" s="20"/>
      <c r="F21" s="15" t="n">
        <f aca="false">C21*800</f>
        <v>79200</v>
      </c>
      <c r="G21" s="15" t="n">
        <f aca="false">H21+I21</f>
        <v>13563</v>
      </c>
      <c r="H21" s="15" t="n">
        <f aca="false">D21*137</f>
        <v>13563</v>
      </c>
      <c r="I21" s="15" t="n">
        <f aca="false">E21*137</f>
        <v>0</v>
      </c>
    </row>
    <row r="22" customFormat="false" ht="14.25" hidden="false" customHeight="false" outlineLevel="0" collapsed="false">
      <c r="A22" s="12" t="n">
        <v>17</v>
      </c>
      <c r="B22" s="6" t="s">
        <v>27</v>
      </c>
      <c r="C22" s="13" t="n">
        <f aca="false">D22+E22</f>
        <v>53</v>
      </c>
      <c r="D22" s="21" t="n">
        <v>53</v>
      </c>
      <c r="E22" s="20"/>
      <c r="F22" s="15" t="n">
        <f aca="false">C22*800</f>
        <v>42400</v>
      </c>
      <c r="G22" s="15" t="n">
        <f aca="false">H22+I22</f>
        <v>7261</v>
      </c>
      <c r="H22" s="15" t="n">
        <f aca="false">D22*137</f>
        <v>7261</v>
      </c>
      <c r="I22" s="15" t="n">
        <f aca="false">E22*137</f>
        <v>0</v>
      </c>
    </row>
    <row r="23" customFormat="false" ht="14.25" hidden="false" customHeight="false" outlineLevel="0" collapsed="false">
      <c r="A23" s="12" t="n">
        <v>18</v>
      </c>
      <c r="B23" s="6" t="s">
        <v>28</v>
      </c>
      <c r="C23" s="13" t="n">
        <f aca="false">D23+E23</f>
        <v>108</v>
      </c>
      <c r="D23" s="21" t="n">
        <v>108</v>
      </c>
      <c r="E23" s="20"/>
      <c r="F23" s="15" t="n">
        <f aca="false">C23*800</f>
        <v>86400</v>
      </c>
      <c r="G23" s="15" t="n">
        <f aca="false">H23+I23</f>
        <v>14796</v>
      </c>
      <c r="H23" s="15" t="n">
        <f aca="false">D23*137</f>
        <v>14796</v>
      </c>
      <c r="I23" s="15" t="n">
        <f aca="false">E23*137</f>
        <v>0</v>
      </c>
    </row>
    <row r="24" customFormat="false" ht="14.25" hidden="false" customHeight="false" outlineLevel="0" collapsed="false">
      <c r="A24" s="12" t="n">
        <v>19</v>
      </c>
      <c r="B24" s="6" t="s">
        <v>29</v>
      </c>
      <c r="C24" s="13" t="n">
        <f aca="false">D24+E24</f>
        <v>151</v>
      </c>
      <c r="D24" s="21" t="n">
        <v>151</v>
      </c>
      <c r="E24" s="20"/>
      <c r="F24" s="15" t="n">
        <f aca="false">C24*800</f>
        <v>120800</v>
      </c>
      <c r="G24" s="15" t="n">
        <f aca="false">H24+I24</f>
        <v>20687</v>
      </c>
      <c r="H24" s="15" t="n">
        <f aca="false">D24*137</f>
        <v>20687</v>
      </c>
      <c r="I24" s="15" t="n">
        <f aca="false">E24*137</f>
        <v>0</v>
      </c>
    </row>
    <row r="25" customFormat="false" ht="14.25" hidden="false" customHeight="false" outlineLevel="0" collapsed="false">
      <c r="A25" s="12" t="n">
        <v>20</v>
      </c>
      <c r="B25" s="6" t="s">
        <v>30</v>
      </c>
      <c r="C25" s="13" t="n">
        <f aca="false">D25+E25</f>
        <v>116</v>
      </c>
      <c r="D25" s="21" t="n">
        <v>116</v>
      </c>
      <c r="E25" s="20"/>
      <c r="F25" s="15" t="n">
        <f aca="false">C25*800</f>
        <v>92800</v>
      </c>
      <c r="G25" s="15" t="n">
        <f aca="false">H25+I25</f>
        <v>15892</v>
      </c>
      <c r="H25" s="15" t="n">
        <f aca="false">D25*137</f>
        <v>15892</v>
      </c>
      <c r="I25" s="15" t="n">
        <f aca="false">E25*137</f>
        <v>0</v>
      </c>
    </row>
    <row r="26" customFormat="false" ht="14.25" hidden="false" customHeight="false" outlineLevel="0" collapsed="false">
      <c r="A26" s="12" t="n">
        <v>21</v>
      </c>
      <c r="B26" s="6" t="s">
        <v>31</v>
      </c>
      <c r="C26" s="13" t="n">
        <f aca="false">D26+E26</f>
        <v>56</v>
      </c>
      <c r="D26" s="21" t="n">
        <v>56</v>
      </c>
      <c r="E26" s="20"/>
      <c r="F26" s="15" t="n">
        <f aca="false">C26*800</f>
        <v>44800</v>
      </c>
      <c r="G26" s="15" t="n">
        <f aca="false">H26+I26</f>
        <v>7672</v>
      </c>
      <c r="H26" s="15" t="n">
        <f aca="false">D26*137</f>
        <v>7672</v>
      </c>
      <c r="I26" s="15" t="n">
        <f aca="false">E26*137</f>
        <v>0</v>
      </c>
    </row>
    <row r="27" customFormat="false" ht="14.25" hidden="false" customHeight="false" outlineLevel="0" collapsed="false">
      <c r="A27" s="12" t="n">
        <v>22</v>
      </c>
      <c r="B27" s="6" t="s">
        <v>32</v>
      </c>
      <c r="C27" s="13" t="n">
        <f aca="false">D27+E27</f>
        <v>88</v>
      </c>
      <c r="D27" s="21" t="n">
        <v>88</v>
      </c>
      <c r="E27" s="20"/>
      <c r="F27" s="15" t="n">
        <f aca="false">C27*800</f>
        <v>70400</v>
      </c>
      <c r="G27" s="15" t="n">
        <f aca="false">H27+I27</f>
        <v>12056</v>
      </c>
      <c r="H27" s="15" t="n">
        <f aca="false">D27*137</f>
        <v>12056</v>
      </c>
      <c r="I27" s="15" t="n">
        <f aca="false">E27*137</f>
        <v>0</v>
      </c>
    </row>
    <row r="28" customFormat="false" ht="14.25" hidden="false" customHeight="false" outlineLevel="0" collapsed="false">
      <c r="A28" s="12" t="n">
        <v>23</v>
      </c>
      <c r="B28" s="6" t="s">
        <v>33</v>
      </c>
      <c r="C28" s="13" t="n">
        <f aca="false">D28+E28</f>
        <v>139</v>
      </c>
      <c r="D28" s="21" t="n">
        <v>139</v>
      </c>
      <c r="E28" s="20"/>
      <c r="F28" s="15" t="n">
        <f aca="false">C28*800</f>
        <v>111200</v>
      </c>
      <c r="G28" s="15" t="n">
        <f aca="false">H28+I28</f>
        <v>19043</v>
      </c>
      <c r="H28" s="15" t="n">
        <f aca="false">D28*137</f>
        <v>19043</v>
      </c>
      <c r="I28" s="15" t="n">
        <f aca="false">E28*137</f>
        <v>0</v>
      </c>
    </row>
    <row r="29" customFormat="false" ht="14.25" hidden="false" customHeight="false" outlineLevel="0" collapsed="false">
      <c r="A29" s="12" t="n">
        <v>24</v>
      </c>
      <c r="B29" s="6" t="s">
        <v>34</v>
      </c>
      <c r="C29" s="13" t="n">
        <f aca="false">D29+E29</f>
        <v>209</v>
      </c>
      <c r="D29" s="21" t="n">
        <v>209</v>
      </c>
      <c r="E29" s="20"/>
      <c r="F29" s="15" t="n">
        <f aca="false">C29*800</f>
        <v>167200</v>
      </c>
      <c r="G29" s="15" t="n">
        <f aca="false">H29+I29</f>
        <v>28633</v>
      </c>
      <c r="H29" s="15" t="n">
        <f aca="false">D29*137</f>
        <v>28633</v>
      </c>
      <c r="I29" s="15" t="n">
        <f aca="false">E29*137</f>
        <v>0</v>
      </c>
    </row>
    <row r="30" customFormat="false" ht="14.25" hidden="false" customHeight="false" outlineLevel="0" collapsed="false">
      <c r="A30" s="12"/>
      <c r="B30" s="17" t="s">
        <v>35</v>
      </c>
      <c r="C30" s="18" t="n">
        <f aca="false">SUM(C31:C42)</f>
        <v>1579</v>
      </c>
      <c r="D30" s="18" t="n">
        <f aca="false">SUM(D31:D42)</f>
        <v>1138</v>
      </c>
      <c r="E30" s="18" t="n">
        <f aca="false">SUM(E31:E42)</f>
        <v>441</v>
      </c>
      <c r="F30" s="19" t="n">
        <f aca="false">SUM(F31:F42)</f>
        <v>1263200</v>
      </c>
      <c r="G30" s="19" t="n">
        <f aca="false">SUM(G31:G42)</f>
        <v>216323</v>
      </c>
      <c r="H30" s="19" t="n">
        <f aca="false">SUM(H31:H42)</f>
        <v>155906</v>
      </c>
      <c r="I30" s="19" t="n">
        <f aca="false">SUM(I31:I42)</f>
        <v>60417</v>
      </c>
    </row>
    <row r="31" customFormat="false" ht="14.25" hidden="false" customHeight="false" outlineLevel="0" collapsed="false">
      <c r="A31" s="12" t="n">
        <v>25</v>
      </c>
      <c r="B31" s="6" t="s">
        <v>36</v>
      </c>
      <c r="C31" s="13" t="n">
        <f aca="false">D31+E31</f>
        <v>441</v>
      </c>
      <c r="D31" s="22"/>
      <c r="E31" s="14" t="n">
        <v>441</v>
      </c>
      <c r="F31" s="15" t="n">
        <f aca="false">C31*800</f>
        <v>352800</v>
      </c>
      <c r="G31" s="15" t="n">
        <f aca="false">H31+I31</f>
        <v>60417</v>
      </c>
      <c r="H31" s="15" t="n">
        <f aca="false">D31*137</f>
        <v>0</v>
      </c>
      <c r="I31" s="15" t="n">
        <f aca="false">E31*137</f>
        <v>60417</v>
      </c>
    </row>
    <row r="32" customFormat="false" ht="14.25" hidden="false" customHeight="false" outlineLevel="0" collapsed="false">
      <c r="A32" s="12" t="n">
        <v>26</v>
      </c>
      <c r="B32" s="6" t="s">
        <v>37</v>
      </c>
      <c r="C32" s="13" t="n">
        <f aca="false">D32+E32</f>
        <v>257</v>
      </c>
      <c r="D32" s="23" t="n">
        <v>257</v>
      </c>
      <c r="E32" s="22"/>
      <c r="F32" s="15" t="n">
        <f aca="false">C32*800</f>
        <v>205600</v>
      </c>
      <c r="G32" s="15" t="n">
        <f aca="false">H32+I32</f>
        <v>35209</v>
      </c>
      <c r="H32" s="15" t="n">
        <f aca="false">D32*137</f>
        <v>35209</v>
      </c>
      <c r="I32" s="15" t="n">
        <f aca="false">E32*137</f>
        <v>0</v>
      </c>
    </row>
    <row r="33" customFormat="false" ht="14.25" hidden="false" customHeight="false" outlineLevel="0" collapsed="false">
      <c r="A33" s="12" t="n">
        <v>27</v>
      </c>
      <c r="B33" s="6" t="s">
        <v>38</v>
      </c>
      <c r="C33" s="13" t="n">
        <f aca="false">D33+E33</f>
        <v>97</v>
      </c>
      <c r="D33" s="23" t="n">
        <v>97</v>
      </c>
      <c r="E33" s="22"/>
      <c r="F33" s="15" t="n">
        <f aca="false">C33*800</f>
        <v>77600</v>
      </c>
      <c r="G33" s="15" t="n">
        <f aca="false">H33+I33</f>
        <v>13289</v>
      </c>
      <c r="H33" s="15" t="n">
        <f aca="false">D33*137</f>
        <v>13289</v>
      </c>
      <c r="I33" s="15" t="n">
        <f aca="false">E33*137</f>
        <v>0</v>
      </c>
    </row>
    <row r="34" customFormat="false" ht="14.25" hidden="false" customHeight="false" outlineLevel="0" collapsed="false">
      <c r="A34" s="12" t="n">
        <v>28</v>
      </c>
      <c r="B34" s="6" t="s">
        <v>39</v>
      </c>
      <c r="C34" s="13" t="n">
        <f aca="false">D34+E34</f>
        <v>89</v>
      </c>
      <c r="D34" s="23" t="n">
        <v>89</v>
      </c>
      <c r="E34" s="22"/>
      <c r="F34" s="15" t="n">
        <f aca="false">C34*800</f>
        <v>71200</v>
      </c>
      <c r="G34" s="15" t="n">
        <f aca="false">H34+I34</f>
        <v>12193</v>
      </c>
      <c r="H34" s="15" t="n">
        <f aca="false">D34*137</f>
        <v>12193</v>
      </c>
      <c r="I34" s="15" t="n">
        <f aca="false">E34*137</f>
        <v>0</v>
      </c>
    </row>
    <row r="35" customFormat="false" ht="14.25" hidden="false" customHeight="false" outlineLevel="0" collapsed="false">
      <c r="A35" s="12" t="n">
        <v>29</v>
      </c>
      <c r="B35" s="6" t="s">
        <v>40</v>
      </c>
      <c r="C35" s="13" t="n">
        <f aca="false">D35+E35</f>
        <v>123</v>
      </c>
      <c r="D35" s="23" t="n">
        <v>123</v>
      </c>
      <c r="E35" s="22"/>
      <c r="F35" s="15" t="n">
        <f aca="false">C35*800</f>
        <v>98400</v>
      </c>
      <c r="G35" s="15" t="n">
        <f aca="false">H35+I35</f>
        <v>16851</v>
      </c>
      <c r="H35" s="15" t="n">
        <f aca="false">D35*137</f>
        <v>16851</v>
      </c>
      <c r="I35" s="15" t="n">
        <f aca="false">E35*137</f>
        <v>0</v>
      </c>
    </row>
    <row r="36" customFormat="false" ht="14.25" hidden="false" customHeight="false" outlineLevel="0" collapsed="false">
      <c r="A36" s="12" t="n">
        <v>30</v>
      </c>
      <c r="B36" s="6" t="s">
        <v>41</v>
      </c>
      <c r="C36" s="13" t="n">
        <f aca="false">D36+E36</f>
        <v>87</v>
      </c>
      <c r="D36" s="23" t="n">
        <v>87</v>
      </c>
      <c r="E36" s="24"/>
      <c r="F36" s="15" t="n">
        <f aca="false">C36*800</f>
        <v>69600</v>
      </c>
      <c r="G36" s="15" t="n">
        <f aca="false">H36+I36</f>
        <v>11919</v>
      </c>
      <c r="H36" s="15" t="n">
        <f aca="false">D36*137</f>
        <v>11919</v>
      </c>
      <c r="I36" s="15" t="n">
        <f aca="false">E36*137</f>
        <v>0</v>
      </c>
    </row>
    <row r="37" customFormat="false" ht="14.25" hidden="false" customHeight="false" outlineLevel="0" collapsed="false">
      <c r="A37" s="12" t="n">
        <v>31</v>
      </c>
      <c r="B37" s="6" t="s">
        <v>42</v>
      </c>
      <c r="C37" s="13" t="n">
        <f aca="false">D37+E37</f>
        <v>92</v>
      </c>
      <c r="D37" s="23" t="n">
        <v>92</v>
      </c>
      <c r="E37" s="22"/>
      <c r="F37" s="15" t="n">
        <f aca="false">C37*800</f>
        <v>73600</v>
      </c>
      <c r="G37" s="15" t="n">
        <f aca="false">H37+I37</f>
        <v>12604</v>
      </c>
      <c r="H37" s="15" t="n">
        <f aca="false">D37*137</f>
        <v>12604</v>
      </c>
      <c r="I37" s="15" t="n">
        <f aca="false">E37*137</f>
        <v>0</v>
      </c>
    </row>
    <row r="38" customFormat="false" ht="14.25" hidden="false" customHeight="false" outlineLevel="0" collapsed="false">
      <c r="A38" s="12" t="n">
        <v>32</v>
      </c>
      <c r="B38" s="6" t="s">
        <v>43</v>
      </c>
      <c r="C38" s="13" t="n">
        <f aca="false">D38+E38</f>
        <v>115</v>
      </c>
      <c r="D38" s="23" t="n">
        <v>115</v>
      </c>
      <c r="E38" s="22"/>
      <c r="F38" s="15" t="n">
        <f aca="false">C38*800</f>
        <v>92000</v>
      </c>
      <c r="G38" s="15" t="n">
        <f aca="false">H38+I38</f>
        <v>15755</v>
      </c>
      <c r="H38" s="15" t="n">
        <f aca="false">D38*137</f>
        <v>15755</v>
      </c>
      <c r="I38" s="15" t="n">
        <f aca="false">E38*137</f>
        <v>0</v>
      </c>
    </row>
    <row r="39" customFormat="false" ht="14.25" hidden="false" customHeight="false" outlineLevel="0" collapsed="false">
      <c r="A39" s="12" t="n">
        <v>33</v>
      </c>
      <c r="B39" s="6" t="s">
        <v>44</v>
      </c>
      <c r="C39" s="13" t="n">
        <f aca="false">D39+E39</f>
        <v>61</v>
      </c>
      <c r="D39" s="23" t="n">
        <v>61</v>
      </c>
      <c r="E39" s="22"/>
      <c r="F39" s="15" t="n">
        <f aca="false">C39*800</f>
        <v>48800</v>
      </c>
      <c r="G39" s="15" t="n">
        <f aca="false">H39+I39</f>
        <v>8357</v>
      </c>
      <c r="H39" s="15" t="n">
        <f aca="false">D39*137</f>
        <v>8357</v>
      </c>
      <c r="I39" s="15" t="n">
        <f aca="false">E39*137</f>
        <v>0</v>
      </c>
    </row>
    <row r="40" customFormat="false" ht="14.25" hidden="false" customHeight="false" outlineLevel="0" collapsed="false">
      <c r="A40" s="12" t="n">
        <v>34</v>
      </c>
      <c r="B40" s="6" t="s">
        <v>45</v>
      </c>
      <c r="C40" s="13" t="n">
        <f aca="false">D40+E40</f>
        <v>45</v>
      </c>
      <c r="D40" s="23" t="n">
        <v>45</v>
      </c>
      <c r="E40" s="22"/>
      <c r="F40" s="15" t="n">
        <f aca="false">C40*800</f>
        <v>36000</v>
      </c>
      <c r="G40" s="15" t="n">
        <f aca="false">H40+I40</f>
        <v>6165</v>
      </c>
      <c r="H40" s="15" t="n">
        <f aca="false">D40*137</f>
        <v>6165</v>
      </c>
      <c r="I40" s="15" t="n">
        <f aca="false">E40*137</f>
        <v>0</v>
      </c>
    </row>
    <row r="41" customFormat="false" ht="14.25" hidden="false" customHeight="false" outlineLevel="0" collapsed="false">
      <c r="A41" s="12" t="n">
        <v>35</v>
      </c>
      <c r="B41" s="6" t="s">
        <v>46</v>
      </c>
      <c r="C41" s="13" t="n">
        <f aca="false">D41+E41</f>
        <v>90</v>
      </c>
      <c r="D41" s="23" t="n">
        <v>90</v>
      </c>
      <c r="E41" s="22"/>
      <c r="F41" s="15" t="n">
        <f aca="false">C41*800</f>
        <v>72000</v>
      </c>
      <c r="G41" s="15" t="n">
        <f aca="false">H41+I41</f>
        <v>12330</v>
      </c>
      <c r="H41" s="15" t="n">
        <f aca="false">D41*137</f>
        <v>12330</v>
      </c>
      <c r="I41" s="15" t="n">
        <f aca="false">E41*137</f>
        <v>0</v>
      </c>
    </row>
    <row r="42" customFormat="false" ht="14.25" hidden="false" customHeight="false" outlineLevel="0" collapsed="false">
      <c r="A42" s="12" t="n">
        <v>36</v>
      </c>
      <c r="B42" s="6" t="s">
        <v>47</v>
      </c>
      <c r="C42" s="13" t="n">
        <f aca="false">D42+E42</f>
        <v>82</v>
      </c>
      <c r="D42" s="23" t="n">
        <v>82</v>
      </c>
      <c r="E42" s="22"/>
      <c r="F42" s="15" t="n">
        <f aca="false">C42*800</f>
        <v>65600</v>
      </c>
      <c r="G42" s="15" t="n">
        <f aca="false">H42+I42</f>
        <v>11234</v>
      </c>
      <c r="H42" s="15" t="n">
        <f aca="false">D42*137</f>
        <v>11234</v>
      </c>
      <c r="I42" s="15" t="n">
        <f aca="false">E42*137</f>
        <v>0</v>
      </c>
    </row>
    <row r="43" customFormat="false" ht="14.25" hidden="false" customHeight="false" outlineLevel="0" collapsed="false">
      <c r="A43" s="12"/>
      <c r="B43" s="17" t="s">
        <v>48</v>
      </c>
      <c r="C43" s="18" t="n">
        <f aca="false">SUM(C44:C52)</f>
        <v>1175</v>
      </c>
      <c r="D43" s="18" t="n">
        <f aca="false">SUM(D44:D52)</f>
        <v>770</v>
      </c>
      <c r="E43" s="18" t="n">
        <f aca="false">SUM(E44:E52)</f>
        <v>405</v>
      </c>
      <c r="F43" s="19" t="n">
        <f aca="false">SUM(F44:F52)</f>
        <v>940000</v>
      </c>
      <c r="G43" s="19" t="n">
        <f aca="false">SUM(G44:G52)</f>
        <v>160975</v>
      </c>
      <c r="H43" s="19" t="n">
        <f aca="false">SUM(H44:H52)</f>
        <v>105490</v>
      </c>
      <c r="I43" s="19" t="n">
        <f aca="false">SUM(I44:I52)</f>
        <v>55485</v>
      </c>
    </row>
    <row r="44" customFormat="false" ht="14.25" hidden="false" customHeight="false" outlineLevel="0" collapsed="false">
      <c r="A44" s="12" t="n">
        <v>37</v>
      </c>
      <c r="B44" s="6" t="s">
        <v>49</v>
      </c>
      <c r="C44" s="13" t="n">
        <f aca="false">D44+E44</f>
        <v>405</v>
      </c>
      <c r="D44" s="22"/>
      <c r="E44" s="14" t="n">
        <v>405</v>
      </c>
      <c r="F44" s="15" t="n">
        <f aca="false">C44*800</f>
        <v>324000</v>
      </c>
      <c r="G44" s="15" t="n">
        <f aca="false">H44+I44</f>
        <v>55485</v>
      </c>
      <c r="H44" s="15" t="n">
        <f aca="false">D44*137</f>
        <v>0</v>
      </c>
      <c r="I44" s="15" t="n">
        <f aca="false">E44*137</f>
        <v>55485</v>
      </c>
    </row>
    <row r="45" customFormat="false" ht="14.25" hidden="false" customHeight="false" outlineLevel="0" collapsed="false">
      <c r="A45" s="12" t="n">
        <v>38</v>
      </c>
      <c r="B45" s="6" t="s">
        <v>50</v>
      </c>
      <c r="C45" s="13" t="n">
        <f aca="false">D45+E45</f>
        <v>112</v>
      </c>
      <c r="D45" s="23" t="n">
        <v>112</v>
      </c>
      <c r="E45" s="22"/>
      <c r="F45" s="15" t="n">
        <f aca="false">C45*800</f>
        <v>89600</v>
      </c>
      <c r="G45" s="15" t="n">
        <f aca="false">H45+I45</f>
        <v>15344</v>
      </c>
      <c r="H45" s="15" t="n">
        <f aca="false">D45*137</f>
        <v>15344</v>
      </c>
      <c r="I45" s="15" t="n">
        <f aca="false">E45*137</f>
        <v>0</v>
      </c>
    </row>
    <row r="46" customFormat="false" ht="14.25" hidden="false" customHeight="false" outlineLevel="0" collapsed="false">
      <c r="A46" s="12" t="n">
        <v>39</v>
      </c>
      <c r="B46" s="6" t="s">
        <v>51</v>
      </c>
      <c r="C46" s="13" t="n">
        <f aca="false">D46+E46</f>
        <v>55</v>
      </c>
      <c r="D46" s="23" t="n">
        <v>55</v>
      </c>
      <c r="E46" s="22"/>
      <c r="F46" s="15" t="n">
        <f aca="false">C46*800</f>
        <v>44000</v>
      </c>
      <c r="G46" s="15" t="n">
        <f aca="false">H46+I46</f>
        <v>7535</v>
      </c>
      <c r="H46" s="15" t="n">
        <f aca="false">D46*137</f>
        <v>7535</v>
      </c>
      <c r="I46" s="15" t="n">
        <f aca="false">E46*137</f>
        <v>0</v>
      </c>
    </row>
    <row r="47" customFormat="false" ht="14.25" hidden="false" customHeight="false" outlineLevel="0" collapsed="false">
      <c r="A47" s="12" t="n">
        <v>40</v>
      </c>
      <c r="B47" s="6" t="s">
        <v>52</v>
      </c>
      <c r="C47" s="13" t="n">
        <f aca="false">D47+E47</f>
        <v>80</v>
      </c>
      <c r="D47" s="23" t="n">
        <v>80</v>
      </c>
      <c r="E47" s="22"/>
      <c r="F47" s="15" t="n">
        <f aca="false">C47*800</f>
        <v>64000</v>
      </c>
      <c r="G47" s="15" t="n">
        <f aca="false">H47+I47</f>
        <v>10960</v>
      </c>
      <c r="H47" s="15" t="n">
        <f aca="false">D47*137</f>
        <v>10960</v>
      </c>
      <c r="I47" s="15" t="n">
        <f aca="false">E47*137</f>
        <v>0</v>
      </c>
    </row>
    <row r="48" customFormat="false" ht="14.25" hidden="false" customHeight="false" outlineLevel="0" collapsed="false">
      <c r="A48" s="12" t="n">
        <v>41</v>
      </c>
      <c r="B48" s="6" t="s">
        <v>53</v>
      </c>
      <c r="C48" s="13" t="n">
        <f aca="false">D48+E48</f>
        <v>52</v>
      </c>
      <c r="D48" s="23" t="n">
        <v>52</v>
      </c>
      <c r="E48" s="22"/>
      <c r="F48" s="15" t="n">
        <f aca="false">C48*800</f>
        <v>41600</v>
      </c>
      <c r="G48" s="15" t="n">
        <f aca="false">H48+I48</f>
        <v>7124</v>
      </c>
      <c r="H48" s="15" t="n">
        <f aca="false">D48*137</f>
        <v>7124</v>
      </c>
      <c r="I48" s="15" t="n">
        <f aca="false">E48*137</f>
        <v>0</v>
      </c>
    </row>
    <row r="49" customFormat="false" ht="14.25" hidden="false" customHeight="false" outlineLevel="0" collapsed="false">
      <c r="A49" s="12" t="n">
        <v>42</v>
      </c>
      <c r="B49" s="6" t="s">
        <v>54</v>
      </c>
      <c r="C49" s="13" t="n">
        <f aca="false">D49+E49</f>
        <v>62</v>
      </c>
      <c r="D49" s="23" t="n">
        <v>62</v>
      </c>
      <c r="E49" s="22"/>
      <c r="F49" s="15" t="n">
        <f aca="false">C49*800</f>
        <v>49600</v>
      </c>
      <c r="G49" s="15" t="n">
        <f aca="false">H49+I49</f>
        <v>8494</v>
      </c>
      <c r="H49" s="15" t="n">
        <f aca="false">D49*137</f>
        <v>8494</v>
      </c>
      <c r="I49" s="15" t="n">
        <f aca="false">E49*137</f>
        <v>0</v>
      </c>
    </row>
    <row r="50" customFormat="false" ht="14.25" hidden="false" customHeight="false" outlineLevel="0" collapsed="false">
      <c r="A50" s="12" t="n">
        <v>43</v>
      </c>
      <c r="B50" s="6" t="s">
        <v>55</v>
      </c>
      <c r="C50" s="13" t="n">
        <f aca="false">D50+E50</f>
        <v>91</v>
      </c>
      <c r="D50" s="23" t="n">
        <v>91</v>
      </c>
      <c r="E50" s="22"/>
      <c r="F50" s="15" t="n">
        <f aca="false">C50*800</f>
        <v>72800</v>
      </c>
      <c r="G50" s="15" t="n">
        <f aca="false">H50+I50</f>
        <v>12467</v>
      </c>
      <c r="H50" s="15" t="n">
        <f aca="false">D50*137</f>
        <v>12467</v>
      </c>
      <c r="I50" s="15" t="n">
        <f aca="false">E50*137</f>
        <v>0</v>
      </c>
    </row>
    <row r="51" customFormat="false" ht="14.25" hidden="false" customHeight="false" outlineLevel="0" collapsed="false">
      <c r="A51" s="12" t="n">
        <v>44</v>
      </c>
      <c r="B51" s="6" t="s">
        <v>56</v>
      </c>
      <c r="C51" s="13" t="n">
        <f aca="false">D51+E51</f>
        <v>129</v>
      </c>
      <c r="D51" s="23" t="n">
        <v>129</v>
      </c>
      <c r="E51" s="22"/>
      <c r="F51" s="15" t="n">
        <f aca="false">C51*800</f>
        <v>103200</v>
      </c>
      <c r="G51" s="15" t="n">
        <f aca="false">H51+I51</f>
        <v>17673</v>
      </c>
      <c r="H51" s="15" t="n">
        <f aca="false">D51*137</f>
        <v>17673</v>
      </c>
      <c r="I51" s="15" t="n">
        <f aca="false">E51*137</f>
        <v>0</v>
      </c>
    </row>
    <row r="52" customFormat="false" ht="14.25" hidden="false" customHeight="false" outlineLevel="0" collapsed="false">
      <c r="A52" s="12" t="n">
        <v>45</v>
      </c>
      <c r="B52" s="6" t="s">
        <v>57</v>
      </c>
      <c r="C52" s="13" t="n">
        <f aca="false">D52+E52</f>
        <v>189</v>
      </c>
      <c r="D52" s="23" t="n">
        <v>189</v>
      </c>
      <c r="E52" s="22"/>
      <c r="F52" s="15" t="n">
        <f aca="false">C52*800</f>
        <v>151200</v>
      </c>
      <c r="G52" s="15" t="n">
        <f aca="false">H52+I52</f>
        <v>25893</v>
      </c>
      <c r="H52" s="15" t="n">
        <f aca="false">D52*137</f>
        <v>25893</v>
      </c>
      <c r="I52" s="15" t="n">
        <f aca="false">E52*137</f>
        <v>0</v>
      </c>
    </row>
    <row r="53" customFormat="false" ht="14.25" hidden="false" customHeight="false" outlineLevel="0" collapsed="false">
      <c r="A53" s="12"/>
      <c r="B53" s="17" t="s">
        <v>58</v>
      </c>
      <c r="C53" s="18" t="n">
        <f aca="false">SUM(C54:C59)</f>
        <v>293</v>
      </c>
      <c r="D53" s="18" t="n">
        <f aca="false">SUM(D54:D59)</f>
        <v>293</v>
      </c>
      <c r="E53" s="18" t="n">
        <f aca="false">SUM(E54:E59)</f>
        <v>0</v>
      </c>
      <c r="F53" s="19" t="n">
        <f aca="false">SUM(F54:F59)</f>
        <v>234400</v>
      </c>
      <c r="G53" s="19" t="n">
        <f aca="false">SUM(G54:G59)</f>
        <v>40141</v>
      </c>
      <c r="H53" s="19" t="n">
        <f aca="false">SUM(H54:H59)</f>
        <v>40141</v>
      </c>
      <c r="I53" s="19" t="n">
        <f aca="false">SUM(I54:I59)</f>
        <v>0</v>
      </c>
    </row>
    <row r="54" customFormat="false" ht="14.25" hidden="false" customHeight="false" outlineLevel="0" collapsed="false">
      <c r="A54" s="12" t="n">
        <v>46</v>
      </c>
      <c r="B54" s="6" t="s">
        <v>59</v>
      </c>
      <c r="C54" s="13" t="n">
        <f aca="false">D54+E54</f>
        <v>117</v>
      </c>
      <c r="D54" s="25" t="n">
        <v>117</v>
      </c>
      <c r="E54" s="13"/>
      <c r="F54" s="15" t="n">
        <f aca="false">C54*800</f>
        <v>93600</v>
      </c>
      <c r="G54" s="15" t="n">
        <f aca="false">H54+I54</f>
        <v>16029</v>
      </c>
      <c r="H54" s="15" t="n">
        <f aca="false">D54*137</f>
        <v>16029</v>
      </c>
      <c r="I54" s="15" t="n">
        <f aca="false">E54*137</f>
        <v>0</v>
      </c>
    </row>
    <row r="55" customFormat="false" ht="14.25" hidden="false" customHeight="false" outlineLevel="0" collapsed="false">
      <c r="A55" s="12" t="n">
        <v>47</v>
      </c>
      <c r="B55" s="6" t="s">
        <v>60</v>
      </c>
      <c r="C55" s="13" t="n">
        <f aca="false">D55+E55</f>
        <v>59</v>
      </c>
      <c r="D55" s="25" t="n">
        <v>59</v>
      </c>
      <c r="E55" s="13"/>
      <c r="F55" s="15" t="n">
        <f aca="false">C55*800</f>
        <v>47200</v>
      </c>
      <c r="G55" s="15" t="n">
        <f aca="false">H55+I55</f>
        <v>8083</v>
      </c>
      <c r="H55" s="15" t="n">
        <f aca="false">D55*137</f>
        <v>8083</v>
      </c>
      <c r="I55" s="15" t="n">
        <f aca="false">E55*137</f>
        <v>0</v>
      </c>
    </row>
    <row r="56" customFormat="false" ht="14.25" hidden="false" customHeight="false" outlineLevel="0" collapsed="false">
      <c r="A56" s="12" t="n">
        <v>48</v>
      </c>
      <c r="B56" s="6" t="s">
        <v>61</v>
      </c>
      <c r="C56" s="13" t="n">
        <f aca="false">D56+E56</f>
        <v>35</v>
      </c>
      <c r="D56" s="25" t="n">
        <v>35</v>
      </c>
      <c r="E56" s="13"/>
      <c r="F56" s="15" t="n">
        <f aca="false">C56*800</f>
        <v>28000</v>
      </c>
      <c r="G56" s="15" t="n">
        <f aca="false">H56+I56</f>
        <v>4795</v>
      </c>
      <c r="H56" s="15" t="n">
        <f aca="false">D56*137</f>
        <v>4795</v>
      </c>
      <c r="I56" s="15" t="n">
        <f aca="false">E56*137</f>
        <v>0</v>
      </c>
    </row>
    <row r="57" customFormat="false" ht="14.25" hidden="false" customHeight="false" outlineLevel="0" collapsed="false">
      <c r="A57" s="12" t="n">
        <v>49</v>
      </c>
      <c r="B57" s="6" t="s">
        <v>62</v>
      </c>
      <c r="C57" s="13" t="n">
        <f aca="false">D57+E57</f>
        <v>68</v>
      </c>
      <c r="D57" s="25" t="n">
        <v>68</v>
      </c>
      <c r="E57" s="13"/>
      <c r="F57" s="15" t="n">
        <f aca="false">C57*800</f>
        <v>54400</v>
      </c>
      <c r="G57" s="15" t="n">
        <f aca="false">H57+I57</f>
        <v>9316</v>
      </c>
      <c r="H57" s="15" t="n">
        <f aca="false">D57*137</f>
        <v>9316</v>
      </c>
      <c r="I57" s="15" t="n">
        <f aca="false">E57*137</f>
        <v>0</v>
      </c>
    </row>
    <row r="58" customFormat="false" ht="14.25" hidden="false" customHeight="false" outlineLevel="0" collapsed="false">
      <c r="A58" s="12" t="n">
        <v>50</v>
      </c>
      <c r="B58" s="6" t="s">
        <v>63</v>
      </c>
      <c r="C58" s="13" t="n">
        <f aca="false">D58+E58</f>
        <v>6</v>
      </c>
      <c r="D58" s="25" t="n">
        <v>6</v>
      </c>
      <c r="E58" s="13"/>
      <c r="F58" s="15" t="n">
        <f aca="false">C58*800</f>
        <v>4800</v>
      </c>
      <c r="G58" s="15" t="n">
        <f aca="false">H58+I58</f>
        <v>822</v>
      </c>
      <c r="H58" s="15" t="n">
        <f aca="false">D58*137</f>
        <v>822</v>
      </c>
      <c r="I58" s="15" t="n">
        <f aca="false">E58*137</f>
        <v>0</v>
      </c>
    </row>
    <row r="59" customFormat="false" ht="14.25" hidden="false" customHeight="false" outlineLevel="0" collapsed="false">
      <c r="A59" s="12" t="n">
        <v>51</v>
      </c>
      <c r="B59" s="6" t="s">
        <v>64</v>
      </c>
      <c r="C59" s="13" t="n">
        <f aca="false">D59+E59</f>
        <v>8</v>
      </c>
      <c r="D59" s="25" t="n">
        <v>8</v>
      </c>
      <c r="E59" s="13"/>
      <c r="F59" s="15" t="n">
        <f aca="false">C59*800</f>
        <v>6400</v>
      </c>
      <c r="G59" s="15" t="n">
        <f aca="false">H59+I59</f>
        <v>1096</v>
      </c>
      <c r="H59" s="15" t="n">
        <f aca="false">D59*137</f>
        <v>1096</v>
      </c>
      <c r="I59" s="15" t="n">
        <f aca="false">E59*137</f>
        <v>0</v>
      </c>
    </row>
    <row r="60" customFormat="false" ht="14.25" hidden="false" customHeight="false" outlineLevel="0" collapsed="false">
      <c r="A60" s="12" t="n">
        <v>52</v>
      </c>
      <c r="B60" s="17" t="s">
        <v>65</v>
      </c>
      <c r="C60" s="18" t="n">
        <f aca="false">SUM(C61:C66)</f>
        <v>706</v>
      </c>
      <c r="D60" s="18" t="n">
        <f aca="false">SUM(D61:D66)</f>
        <v>706</v>
      </c>
      <c r="E60" s="18" t="n">
        <f aca="false">SUM(E61:E66)</f>
        <v>0</v>
      </c>
      <c r="F60" s="19" t="n">
        <f aca="false">SUM(F61:F66)</f>
        <v>564800</v>
      </c>
      <c r="G60" s="19" t="n">
        <f aca="false">SUM(G61:G66)</f>
        <v>96722</v>
      </c>
      <c r="H60" s="19" t="n">
        <f aca="false">SUM(H61:H66)</f>
        <v>96722</v>
      </c>
      <c r="I60" s="15" t="n">
        <f aca="false">E60*137</f>
        <v>0</v>
      </c>
    </row>
    <row r="61" customFormat="false" ht="14.25" hidden="false" customHeight="false" outlineLevel="0" collapsed="false">
      <c r="A61" s="12" t="n">
        <v>53</v>
      </c>
      <c r="B61" s="6" t="s">
        <v>66</v>
      </c>
      <c r="C61" s="13" t="n">
        <f aca="false">D61+E61</f>
        <v>194</v>
      </c>
      <c r="D61" s="14" t="n">
        <v>194</v>
      </c>
      <c r="E61" s="13"/>
      <c r="F61" s="15" t="n">
        <f aca="false">C61*800</f>
        <v>155200</v>
      </c>
      <c r="G61" s="15" t="n">
        <f aca="false">H61+I61</f>
        <v>26578</v>
      </c>
      <c r="H61" s="15" t="n">
        <f aca="false">D61*137</f>
        <v>26578</v>
      </c>
      <c r="I61" s="15" t="n">
        <f aca="false">E61*137</f>
        <v>0</v>
      </c>
    </row>
    <row r="62" customFormat="false" ht="14.25" hidden="false" customHeight="false" outlineLevel="0" collapsed="false">
      <c r="A62" s="12" t="n">
        <v>54</v>
      </c>
      <c r="B62" s="6" t="s">
        <v>67</v>
      </c>
      <c r="C62" s="13" t="n">
        <f aca="false">D62+E62</f>
        <v>89</v>
      </c>
      <c r="D62" s="14" t="n">
        <v>89</v>
      </c>
      <c r="E62" s="13"/>
      <c r="F62" s="15" t="n">
        <f aca="false">C62*800</f>
        <v>71200</v>
      </c>
      <c r="G62" s="15" t="n">
        <f aca="false">H62+I62</f>
        <v>12193</v>
      </c>
      <c r="H62" s="15" t="n">
        <f aca="false">D62*137</f>
        <v>12193</v>
      </c>
      <c r="I62" s="15" t="n">
        <f aca="false">E62*137</f>
        <v>0</v>
      </c>
    </row>
    <row r="63" customFormat="false" ht="14.25" hidden="false" customHeight="false" outlineLevel="0" collapsed="false">
      <c r="A63" s="12" t="n">
        <v>55</v>
      </c>
      <c r="B63" s="6" t="s">
        <v>68</v>
      </c>
      <c r="C63" s="13" t="n">
        <f aca="false">D63+E63</f>
        <v>169</v>
      </c>
      <c r="D63" s="14" t="n">
        <v>169</v>
      </c>
      <c r="E63" s="13"/>
      <c r="F63" s="15" t="n">
        <f aca="false">C63*800</f>
        <v>135200</v>
      </c>
      <c r="G63" s="15" t="n">
        <f aca="false">H63+I63</f>
        <v>23153</v>
      </c>
      <c r="H63" s="15" t="n">
        <f aca="false">D63*137</f>
        <v>23153</v>
      </c>
      <c r="I63" s="15" t="n">
        <f aca="false">E63*137</f>
        <v>0</v>
      </c>
    </row>
    <row r="64" customFormat="false" ht="14.25" hidden="false" customHeight="false" outlineLevel="0" collapsed="false">
      <c r="A64" s="12" t="n">
        <v>56</v>
      </c>
      <c r="B64" s="6" t="s">
        <v>69</v>
      </c>
      <c r="C64" s="13" t="n">
        <f aca="false">D64+E64</f>
        <v>165</v>
      </c>
      <c r="D64" s="14" t="n">
        <v>165</v>
      </c>
      <c r="E64" s="13"/>
      <c r="F64" s="15" t="n">
        <f aca="false">C64*800</f>
        <v>132000</v>
      </c>
      <c r="G64" s="15" t="n">
        <f aca="false">H64+I64</f>
        <v>22605</v>
      </c>
      <c r="H64" s="15" t="n">
        <f aca="false">D64*137</f>
        <v>22605</v>
      </c>
      <c r="I64" s="15" t="n">
        <f aca="false">E64*137</f>
        <v>0</v>
      </c>
    </row>
    <row r="65" customFormat="false" ht="14.25" hidden="false" customHeight="false" outlineLevel="0" collapsed="false">
      <c r="A65" s="12" t="n">
        <v>57</v>
      </c>
      <c r="B65" s="6" t="s">
        <v>70</v>
      </c>
      <c r="C65" s="13" t="n">
        <f aca="false">D65+E65</f>
        <v>52</v>
      </c>
      <c r="D65" s="14" t="n">
        <v>52</v>
      </c>
      <c r="E65" s="13"/>
      <c r="F65" s="15" t="n">
        <f aca="false">C65*800</f>
        <v>41600</v>
      </c>
      <c r="G65" s="15" t="n">
        <f aca="false">H65+I65</f>
        <v>7124</v>
      </c>
      <c r="H65" s="15" t="n">
        <f aca="false">D65*137</f>
        <v>7124</v>
      </c>
      <c r="I65" s="15" t="n">
        <f aca="false">E65*137</f>
        <v>0</v>
      </c>
    </row>
    <row r="66" customFormat="false" ht="14.25" hidden="false" customHeight="false" outlineLevel="0" collapsed="false">
      <c r="A66" s="12" t="n">
        <v>58</v>
      </c>
      <c r="B66" s="6" t="s">
        <v>71</v>
      </c>
      <c r="C66" s="13" t="n">
        <f aca="false">D66+E66</f>
        <v>37</v>
      </c>
      <c r="D66" s="14" t="n">
        <v>37</v>
      </c>
      <c r="E66" s="13"/>
      <c r="F66" s="15" t="n">
        <f aca="false">C66*800</f>
        <v>29600</v>
      </c>
      <c r="G66" s="15" t="n">
        <f aca="false">H66+I66</f>
        <v>5069</v>
      </c>
      <c r="H66" s="15" t="n">
        <f aca="false">D66*137</f>
        <v>5069</v>
      </c>
      <c r="I66" s="15" t="n">
        <f aca="false">E66*137</f>
        <v>0</v>
      </c>
    </row>
    <row r="67" customFormat="false" ht="14.25" hidden="false" customHeight="false" outlineLevel="0" collapsed="false">
      <c r="A67" s="12"/>
      <c r="B67" s="17" t="s">
        <v>72</v>
      </c>
      <c r="C67" s="18" t="n">
        <f aca="false">SUM(C68:C73)</f>
        <v>450</v>
      </c>
      <c r="D67" s="18" t="n">
        <f aca="false">SUM(D68:D73)</f>
        <v>450</v>
      </c>
      <c r="E67" s="18" t="n">
        <f aca="false">SUM(E68:E73)</f>
        <v>0</v>
      </c>
      <c r="F67" s="19" t="n">
        <f aca="false">SUM(F68:F73)</f>
        <v>360000</v>
      </c>
      <c r="G67" s="19" t="n">
        <f aca="false">SUM(G68:G73)</f>
        <v>61650</v>
      </c>
      <c r="H67" s="19" t="n">
        <f aca="false">SUM(H68:H73)</f>
        <v>61650</v>
      </c>
      <c r="I67" s="15" t="n">
        <f aca="false">E67*137</f>
        <v>0</v>
      </c>
    </row>
    <row r="68" customFormat="false" ht="14.25" hidden="false" customHeight="false" outlineLevel="0" collapsed="false">
      <c r="A68" s="12" t="n">
        <v>59</v>
      </c>
      <c r="B68" s="6" t="s">
        <v>73</v>
      </c>
      <c r="C68" s="13" t="n">
        <f aca="false">D68+E68</f>
        <v>172</v>
      </c>
      <c r="D68" s="14" t="n">
        <v>172</v>
      </c>
      <c r="E68" s="13"/>
      <c r="F68" s="15" t="n">
        <f aca="false">C68*800</f>
        <v>137600</v>
      </c>
      <c r="G68" s="15" t="n">
        <f aca="false">H68+I68</f>
        <v>23564</v>
      </c>
      <c r="H68" s="15" t="n">
        <f aca="false">D68*137</f>
        <v>23564</v>
      </c>
      <c r="I68" s="15" t="n">
        <f aca="false">E68*137</f>
        <v>0</v>
      </c>
    </row>
    <row r="69" customFormat="false" ht="14.25" hidden="false" customHeight="false" outlineLevel="0" collapsed="false">
      <c r="A69" s="12" t="n">
        <v>60</v>
      </c>
      <c r="B69" s="6" t="s">
        <v>74</v>
      </c>
      <c r="C69" s="13" t="n">
        <f aca="false">D69+E69</f>
        <v>61</v>
      </c>
      <c r="D69" s="14" t="n">
        <v>61</v>
      </c>
      <c r="E69" s="13"/>
      <c r="F69" s="15" t="n">
        <f aca="false">C69*800</f>
        <v>48800</v>
      </c>
      <c r="G69" s="15" t="n">
        <f aca="false">H69+I69</f>
        <v>8357</v>
      </c>
      <c r="H69" s="15" t="n">
        <f aca="false">D69*137</f>
        <v>8357</v>
      </c>
      <c r="I69" s="15" t="n">
        <f aca="false">E69*137</f>
        <v>0</v>
      </c>
    </row>
    <row r="70" customFormat="false" ht="14.25" hidden="false" customHeight="false" outlineLevel="0" collapsed="false">
      <c r="A70" s="12" t="n">
        <v>61</v>
      </c>
      <c r="B70" s="6" t="s">
        <v>75</v>
      </c>
      <c r="C70" s="13" t="n">
        <f aca="false">D70+E70</f>
        <v>30</v>
      </c>
      <c r="D70" s="14" t="n">
        <v>30</v>
      </c>
      <c r="E70" s="13"/>
      <c r="F70" s="15" t="n">
        <f aca="false">C70*800</f>
        <v>24000</v>
      </c>
      <c r="G70" s="15" t="n">
        <f aca="false">H70+I70</f>
        <v>4110</v>
      </c>
      <c r="H70" s="15" t="n">
        <f aca="false">D70*137</f>
        <v>4110</v>
      </c>
      <c r="I70" s="15" t="n">
        <f aca="false">E70*137</f>
        <v>0</v>
      </c>
    </row>
    <row r="71" customFormat="false" ht="14.25" hidden="false" customHeight="false" outlineLevel="0" collapsed="false">
      <c r="A71" s="12" t="n">
        <v>62</v>
      </c>
      <c r="B71" s="6" t="s">
        <v>76</v>
      </c>
      <c r="C71" s="13" t="n">
        <f aca="false">D71+E71</f>
        <v>47</v>
      </c>
      <c r="D71" s="14" t="n">
        <v>47</v>
      </c>
      <c r="E71" s="13"/>
      <c r="F71" s="15" t="n">
        <f aca="false">C71*800</f>
        <v>37600</v>
      </c>
      <c r="G71" s="15" t="n">
        <f aca="false">H71+I71</f>
        <v>6439</v>
      </c>
      <c r="H71" s="15" t="n">
        <f aca="false">D71*137</f>
        <v>6439</v>
      </c>
      <c r="I71" s="15" t="n">
        <f aca="false">E71*137</f>
        <v>0</v>
      </c>
    </row>
    <row r="72" customFormat="false" ht="14.25" hidden="false" customHeight="false" outlineLevel="0" collapsed="false">
      <c r="A72" s="12" t="n">
        <v>63</v>
      </c>
      <c r="B72" s="6" t="s">
        <v>77</v>
      </c>
      <c r="C72" s="13" t="n">
        <f aca="false">D72+E72</f>
        <v>116</v>
      </c>
      <c r="D72" s="14" t="n">
        <v>116</v>
      </c>
      <c r="E72" s="13"/>
      <c r="F72" s="15" t="n">
        <f aca="false">C72*800</f>
        <v>92800</v>
      </c>
      <c r="G72" s="15" t="n">
        <f aca="false">H72+I72</f>
        <v>15892</v>
      </c>
      <c r="H72" s="15" t="n">
        <f aca="false">D72*137</f>
        <v>15892</v>
      </c>
      <c r="I72" s="15" t="n">
        <f aca="false">E72*137</f>
        <v>0</v>
      </c>
    </row>
    <row r="73" customFormat="false" ht="14.25" hidden="false" customHeight="false" outlineLevel="0" collapsed="false">
      <c r="A73" s="12" t="n">
        <v>64</v>
      </c>
      <c r="B73" s="6" t="s">
        <v>78</v>
      </c>
      <c r="C73" s="13" t="n">
        <f aca="false">D73+E73</f>
        <v>24</v>
      </c>
      <c r="D73" s="14" t="n">
        <v>24</v>
      </c>
      <c r="E73" s="13"/>
      <c r="F73" s="15" t="n">
        <f aca="false">C73*800</f>
        <v>19200</v>
      </c>
      <c r="G73" s="15" t="n">
        <f aca="false">H73+I73</f>
        <v>3288</v>
      </c>
      <c r="H73" s="15" t="n">
        <f aca="false">D73*137</f>
        <v>3288</v>
      </c>
      <c r="I73" s="15" t="n">
        <f aca="false">E73*137</f>
        <v>0</v>
      </c>
    </row>
    <row r="74" customFormat="false" ht="14.25" hidden="false" customHeight="false" outlineLevel="0" collapsed="false">
      <c r="A74" s="12"/>
      <c r="B74" s="17" t="s">
        <v>79</v>
      </c>
      <c r="C74" s="18" t="n">
        <f aca="false">SUM(C75:C84)</f>
        <v>1266</v>
      </c>
      <c r="D74" s="18" t="n">
        <f aca="false">SUM(D75:D84)</f>
        <v>881</v>
      </c>
      <c r="E74" s="18" t="n">
        <f aca="false">SUM(E75:E84)</f>
        <v>385</v>
      </c>
      <c r="F74" s="19" t="n">
        <f aca="false">SUM(F75:F84)</f>
        <v>1012800</v>
      </c>
      <c r="G74" s="19" t="n">
        <f aca="false">SUM(G75:G84)</f>
        <v>173442</v>
      </c>
      <c r="H74" s="19" t="n">
        <f aca="false">SUM(H75:H84)</f>
        <v>120697</v>
      </c>
      <c r="I74" s="19" t="n">
        <f aca="false">SUM(I75:I84)</f>
        <v>52745</v>
      </c>
    </row>
    <row r="75" customFormat="false" ht="14.25" hidden="false" customHeight="false" outlineLevel="0" collapsed="false">
      <c r="A75" s="12" t="n">
        <v>65</v>
      </c>
      <c r="B75" s="6" t="s">
        <v>80</v>
      </c>
      <c r="C75" s="13" t="n">
        <f aca="false">D75+E75</f>
        <v>385</v>
      </c>
      <c r="D75" s="22"/>
      <c r="E75" s="14" t="n">
        <v>385</v>
      </c>
      <c r="F75" s="15" t="n">
        <f aca="false">C75*800</f>
        <v>308000</v>
      </c>
      <c r="G75" s="15" t="n">
        <f aca="false">H75+I75</f>
        <v>52745</v>
      </c>
      <c r="H75" s="15" t="n">
        <f aca="false">D75*137</f>
        <v>0</v>
      </c>
      <c r="I75" s="15" t="n">
        <f aca="false">E75*137</f>
        <v>52745</v>
      </c>
    </row>
    <row r="76" customFormat="false" ht="14.25" hidden="false" customHeight="false" outlineLevel="0" collapsed="false">
      <c r="A76" s="12" t="n">
        <v>66</v>
      </c>
      <c r="B76" s="6" t="s">
        <v>81</v>
      </c>
      <c r="C76" s="13" t="n">
        <f aca="false">D76+E76</f>
        <v>284</v>
      </c>
      <c r="D76" s="14" t="n">
        <v>284</v>
      </c>
      <c r="E76" s="22"/>
      <c r="F76" s="15" t="n">
        <f aca="false">C76*800</f>
        <v>227200</v>
      </c>
      <c r="G76" s="15" t="n">
        <f aca="false">H76+I76</f>
        <v>38908</v>
      </c>
      <c r="H76" s="15" t="n">
        <f aca="false">D76*137</f>
        <v>38908</v>
      </c>
      <c r="I76" s="15" t="n">
        <f aca="false">E76*137</f>
        <v>0</v>
      </c>
    </row>
    <row r="77" customFormat="false" ht="14.25" hidden="false" customHeight="false" outlineLevel="0" collapsed="false">
      <c r="A77" s="12" t="n">
        <v>67</v>
      </c>
      <c r="B77" s="6" t="s">
        <v>82</v>
      </c>
      <c r="C77" s="13" t="n">
        <f aca="false">D77+E77</f>
        <v>76</v>
      </c>
      <c r="D77" s="14" t="n">
        <v>76</v>
      </c>
      <c r="E77" s="22"/>
      <c r="F77" s="15" t="n">
        <f aca="false">C77*800</f>
        <v>60800</v>
      </c>
      <c r="G77" s="15" t="n">
        <f aca="false">H77+I77</f>
        <v>10412</v>
      </c>
      <c r="H77" s="15" t="n">
        <f aca="false">D77*137</f>
        <v>10412</v>
      </c>
      <c r="I77" s="15" t="n">
        <f aca="false">E77*137</f>
        <v>0</v>
      </c>
    </row>
    <row r="78" customFormat="false" ht="14.25" hidden="false" customHeight="false" outlineLevel="0" collapsed="false">
      <c r="A78" s="12" t="n">
        <v>68</v>
      </c>
      <c r="B78" s="6" t="s">
        <v>83</v>
      </c>
      <c r="C78" s="13" t="n">
        <f aca="false">D78+E78</f>
        <v>144</v>
      </c>
      <c r="D78" s="26" t="n">
        <v>144</v>
      </c>
      <c r="E78" s="22"/>
      <c r="F78" s="15" t="n">
        <f aca="false">C78*800</f>
        <v>115200</v>
      </c>
      <c r="G78" s="15" t="n">
        <f aca="false">H78+I78</f>
        <v>19728</v>
      </c>
      <c r="H78" s="15" t="n">
        <f aca="false">D78*137</f>
        <v>19728</v>
      </c>
      <c r="I78" s="15" t="n">
        <f aca="false">E78*137</f>
        <v>0</v>
      </c>
    </row>
    <row r="79" customFormat="false" ht="14.25" hidden="false" customHeight="false" outlineLevel="0" collapsed="false">
      <c r="A79" s="12" t="n">
        <v>69</v>
      </c>
      <c r="B79" s="6" t="s">
        <v>84</v>
      </c>
      <c r="C79" s="13" t="n">
        <f aca="false">D79+E79</f>
        <v>12</v>
      </c>
      <c r="D79" s="26" t="n">
        <v>12</v>
      </c>
      <c r="E79" s="22"/>
      <c r="F79" s="15" t="n">
        <f aca="false">C79*800</f>
        <v>9600</v>
      </c>
      <c r="G79" s="15" t="n">
        <f aca="false">H79+I79</f>
        <v>1644</v>
      </c>
      <c r="H79" s="15" t="n">
        <f aca="false">D79*137</f>
        <v>1644</v>
      </c>
      <c r="I79" s="15" t="n">
        <f aca="false">E79*137</f>
        <v>0</v>
      </c>
    </row>
    <row r="80" customFormat="false" ht="14.25" hidden="false" customHeight="false" outlineLevel="0" collapsed="false">
      <c r="A80" s="12" t="n">
        <v>70</v>
      </c>
      <c r="B80" s="6" t="s">
        <v>85</v>
      </c>
      <c r="C80" s="13" t="n">
        <f aca="false">D80+E80</f>
        <v>66</v>
      </c>
      <c r="D80" s="14" t="n">
        <v>66</v>
      </c>
      <c r="E80" s="22"/>
      <c r="F80" s="15" t="n">
        <f aca="false">C80*800</f>
        <v>52800</v>
      </c>
      <c r="G80" s="15" t="n">
        <f aca="false">H80+I80</f>
        <v>9042</v>
      </c>
      <c r="H80" s="15" t="n">
        <f aca="false">D80*137</f>
        <v>9042</v>
      </c>
      <c r="I80" s="15" t="n">
        <f aca="false">E80*137</f>
        <v>0</v>
      </c>
    </row>
    <row r="81" customFormat="false" ht="14.25" hidden="false" customHeight="false" outlineLevel="0" collapsed="false">
      <c r="A81" s="12" t="n">
        <v>71</v>
      </c>
      <c r="B81" s="6" t="s">
        <v>86</v>
      </c>
      <c r="C81" s="13" t="n">
        <f aca="false">D81+E81</f>
        <v>52</v>
      </c>
      <c r="D81" s="26" t="n">
        <v>52</v>
      </c>
      <c r="E81" s="22"/>
      <c r="F81" s="15" t="n">
        <f aca="false">C81*800</f>
        <v>41600</v>
      </c>
      <c r="G81" s="15" t="n">
        <f aca="false">H81+I81</f>
        <v>7124</v>
      </c>
      <c r="H81" s="15" t="n">
        <f aca="false">D81*137</f>
        <v>7124</v>
      </c>
      <c r="I81" s="15" t="n">
        <f aca="false">E81*137</f>
        <v>0</v>
      </c>
    </row>
    <row r="82" customFormat="false" ht="14.25" hidden="false" customHeight="false" outlineLevel="0" collapsed="false">
      <c r="A82" s="12" t="n">
        <v>72</v>
      </c>
      <c r="B82" s="6" t="s">
        <v>87</v>
      </c>
      <c r="C82" s="13" t="n">
        <f aca="false">D82+E82</f>
        <v>42</v>
      </c>
      <c r="D82" s="14" t="n">
        <v>42</v>
      </c>
      <c r="E82" s="22"/>
      <c r="F82" s="15" t="n">
        <f aca="false">C82*800</f>
        <v>33600</v>
      </c>
      <c r="G82" s="15" t="n">
        <f aca="false">H82+I82</f>
        <v>5754</v>
      </c>
      <c r="H82" s="15" t="n">
        <f aca="false">D82*137</f>
        <v>5754</v>
      </c>
      <c r="I82" s="15" t="n">
        <f aca="false">E82*137</f>
        <v>0</v>
      </c>
    </row>
    <row r="83" customFormat="false" ht="14.25" hidden="false" customHeight="false" outlineLevel="0" collapsed="false">
      <c r="A83" s="12" t="n">
        <v>73</v>
      </c>
      <c r="B83" s="6" t="s">
        <v>88</v>
      </c>
      <c r="C83" s="13" t="n">
        <f aca="false">D83+E83</f>
        <v>67</v>
      </c>
      <c r="D83" s="26" t="n">
        <v>67</v>
      </c>
      <c r="E83" s="22"/>
      <c r="F83" s="15" t="n">
        <f aca="false">C83*800</f>
        <v>53600</v>
      </c>
      <c r="G83" s="15" t="n">
        <f aca="false">H83+I83</f>
        <v>9179</v>
      </c>
      <c r="H83" s="15" t="n">
        <f aca="false">D83*137</f>
        <v>9179</v>
      </c>
      <c r="I83" s="15" t="n">
        <f aca="false">E83*137</f>
        <v>0</v>
      </c>
    </row>
    <row r="84" customFormat="false" ht="14.25" hidden="false" customHeight="false" outlineLevel="0" collapsed="false">
      <c r="A84" s="12" t="n">
        <v>74</v>
      </c>
      <c r="B84" s="6" t="s">
        <v>89</v>
      </c>
      <c r="C84" s="13" t="n">
        <f aca="false">D84+E84</f>
        <v>138</v>
      </c>
      <c r="D84" s="26" t="n">
        <v>138</v>
      </c>
      <c r="E84" s="22"/>
      <c r="F84" s="15" t="n">
        <f aca="false">C84*800</f>
        <v>110400</v>
      </c>
      <c r="G84" s="15" t="n">
        <f aca="false">H84+I84</f>
        <v>18906</v>
      </c>
      <c r="H84" s="15" t="n">
        <f aca="false">D84*137</f>
        <v>18906</v>
      </c>
      <c r="I84" s="15" t="n">
        <f aca="false">E84*137</f>
        <v>0</v>
      </c>
    </row>
    <row r="85" customFormat="false" ht="14.25" hidden="false" customHeight="false" outlineLevel="0" collapsed="false">
      <c r="A85" s="12"/>
      <c r="B85" s="17" t="s">
        <v>90</v>
      </c>
      <c r="C85" s="18" t="n">
        <f aca="false">SUM(C86:C89)</f>
        <v>169</v>
      </c>
      <c r="D85" s="18" t="n">
        <f aca="false">SUM(D86:D89)</f>
        <v>169</v>
      </c>
      <c r="E85" s="18" t="n">
        <f aca="false">SUM(E86:E89)</f>
        <v>0</v>
      </c>
      <c r="F85" s="19" t="n">
        <f aca="false">SUM(F86:F89)</f>
        <v>135200</v>
      </c>
      <c r="G85" s="19" t="n">
        <f aca="false">SUM(G86:G89)</f>
        <v>23153</v>
      </c>
      <c r="H85" s="19" t="n">
        <f aca="false">SUM(H86:H89)</f>
        <v>23153</v>
      </c>
      <c r="I85" s="15" t="n">
        <f aca="false">E85*137</f>
        <v>0</v>
      </c>
    </row>
    <row r="86" customFormat="false" ht="14.25" hidden="false" customHeight="false" outlineLevel="0" collapsed="false">
      <c r="A86" s="12" t="n">
        <v>75</v>
      </c>
      <c r="B86" s="6" t="s">
        <v>91</v>
      </c>
      <c r="C86" s="13" t="n">
        <f aca="false">D86+E86</f>
        <v>110</v>
      </c>
      <c r="D86" s="14" t="n">
        <v>110</v>
      </c>
      <c r="E86" s="13"/>
      <c r="F86" s="15" t="n">
        <f aca="false">C86*800</f>
        <v>88000</v>
      </c>
      <c r="G86" s="15" t="n">
        <f aca="false">H86+I86</f>
        <v>15070</v>
      </c>
      <c r="H86" s="15" t="n">
        <f aca="false">D86*137</f>
        <v>15070</v>
      </c>
      <c r="I86" s="15" t="n">
        <f aca="false">E86*137</f>
        <v>0</v>
      </c>
    </row>
    <row r="87" customFormat="false" ht="14.25" hidden="false" customHeight="false" outlineLevel="0" collapsed="false">
      <c r="A87" s="12" t="n">
        <v>76</v>
      </c>
      <c r="B87" s="6" t="s">
        <v>92</v>
      </c>
      <c r="C87" s="13" t="n">
        <f aca="false">D87+E87</f>
        <v>18</v>
      </c>
      <c r="D87" s="14" t="n">
        <v>18</v>
      </c>
      <c r="E87" s="13"/>
      <c r="F87" s="15" t="n">
        <f aca="false">C87*800</f>
        <v>14400</v>
      </c>
      <c r="G87" s="15" t="n">
        <f aca="false">H87+I87</f>
        <v>2466</v>
      </c>
      <c r="H87" s="15" t="n">
        <f aca="false">D87*137</f>
        <v>2466</v>
      </c>
      <c r="I87" s="15" t="n">
        <f aca="false">E87*137</f>
        <v>0</v>
      </c>
    </row>
    <row r="88" customFormat="false" ht="14.25" hidden="false" customHeight="false" outlineLevel="0" collapsed="false">
      <c r="A88" s="12" t="n">
        <v>77</v>
      </c>
      <c r="B88" s="6" t="s">
        <v>93</v>
      </c>
      <c r="C88" s="13" t="n">
        <f aca="false">D88+E88</f>
        <v>27</v>
      </c>
      <c r="D88" s="14" t="n">
        <v>27</v>
      </c>
      <c r="E88" s="13"/>
      <c r="F88" s="15" t="n">
        <f aca="false">C88*800</f>
        <v>21600</v>
      </c>
      <c r="G88" s="15" t="n">
        <f aca="false">H88+I88</f>
        <v>3699</v>
      </c>
      <c r="H88" s="15" t="n">
        <f aca="false">D88*137</f>
        <v>3699</v>
      </c>
      <c r="I88" s="15" t="n">
        <f aca="false">E88*137</f>
        <v>0</v>
      </c>
    </row>
    <row r="89" customFormat="false" ht="14.25" hidden="false" customHeight="false" outlineLevel="0" collapsed="false">
      <c r="A89" s="12" t="n">
        <v>78</v>
      </c>
      <c r="B89" s="6" t="s">
        <v>94</v>
      </c>
      <c r="C89" s="13" t="n">
        <f aca="false">D89+E89</f>
        <v>14</v>
      </c>
      <c r="D89" s="14" t="n">
        <v>14</v>
      </c>
      <c r="E89" s="13"/>
      <c r="F89" s="15" t="n">
        <f aca="false">C89*800</f>
        <v>11200</v>
      </c>
      <c r="G89" s="15" t="n">
        <f aca="false">H89+I89</f>
        <v>1918</v>
      </c>
      <c r="H89" s="15" t="n">
        <f aca="false">D89*137</f>
        <v>1918</v>
      </c>
      <c r="I89" s="15" t="n">
        <f aca="false">E89*137</f>
        <v>0</v>
      </c>
    </row>
    <row r="90" customFormat="false" ht="14.25" hidden="false" customHeight="false" outlineLevel="0" collapsed="false">
      <c r="A90" s="12"/>
      <c r="B90" s="17" t="s">
        <v>95</v>
      </c>
      <c r="C90" s="18" t="n">
        <f aca="false">SUM(C91:C93)</f>
        <v>224</v>
      </c>
      <c r="D90" s="18" t="n">
        <f aca="false">SUM(D91:D93)</f>
        <v>164</v>
      </c>
      <c r="E90" s="18" t="n">
        <f aca="false">SUM(E91:E93)</f>
        <v>60</v>
      </c>
      <c r="F90" s="19" t="n">
        <f aca="false">SUM(F91:F93)</f>
        <v>179200</v>
      </c>
      <c r="G90" s="19" t="n">
        <f aca="false">SUM(G91:G93)</f>
        <v>30688</v>
      </c>
      <c r="H90" s="19" t="n">
        <f aca="false">SUM(H91:H93)</f>
        <v>22468</v>
      </c>
      <c r="I90" s="19" t="n">
        <f aca="false">SUM(I91:I93)</f>
        <v>8220</v>
      </c>
    </row>
    <row r="91" customFormat="false" ht="14.25" hidden="false" customHeight="false" outlineLevel="0" collapsed="false">
      <c r="A91" s="12" t="n">
        <v>79</v>
      </c>
      <c r="B91" s="6" t="s">
        <v>96</v>
      </c>
      <c r="C91" s="13" t="n">
        <f aca="false">D91+E91</f>
        <v>60</v>
      </c>
      <c r="D91" s="27"/>
      <c r="E91" s="14" t="n">
        <v>60</v>
      </c>
      <c r="F91" s="15" t="n">
        <f aca="false">C91*800</f>
        <v>48000</v>
      </c>
      <c r="G91" s="15" t="n">
        <f aca="false">H91+I91</f>
        <v>8220</v>
      </c>
      <c r="H91" s="15" t="n">
        <f aca="false">D91*137</f>
        <v>0</v>
      </c>
      <c r="I91" s="15" t="n">
        <f aca="false">E91*137</f>
        <v>8220</v>
      </c>
    </row>
    <row r="92" customFormat="false" ht="14.25" hidden="false" customHeight="false" outlineLevel="0" collapsed="false">
      <c r="A92" s="12" t="n">
        <v>80</v>
      </c>
      <c r="B92" s="6" t="s">
        <v>97</v>
      </c>
      <c r="C92" s="13" t="n">
        <f aca="false">D92+E92</f>
        <v>113</v>
      </c>
      <c r="D92" s="14" t="n">
        <v>113</v>
      </c>
      <c r="E92" s="22"/>
      <c r="F92" s="15" t="n">
        <f aca="false">C92*800</f>
        <v>90400</v>
      </c>
      <c r="G92" s="15" t="n">
        <f aca="false">H92+I92</f>
        <v>15481</v>
      </c>
      <c r="H92" s="15" t="n">
        <f aca="false">D92*137</f>
        <v>15481</v>
      </c>
      <c r="I92" s="15" t="n">
        <f aca="false">E92*137</f>
        <v>0</v>
      </c>
    </row>
    <row r="93" customFormat="false" ht="14.25" hidden="false" customHeight="false" outlineLevel="0" collapsed="false">
      <c r="A93" s="12" t="n">
        <v>81</v>
      </c>
      <c r="B93" s="6" t="s">
        <v>98</v>
      </c>
      <c r="C93" s="13" t="n">
        <f aca="false">D93+E93</f>
        <v>51</v>
      </c>
      <c r="D93" s="14" t="n">
        <v>51</v>
      </c>
      <c r="E93" s="22"/>
      <c r="F93" s="15" t="n">
        <f aca="false">C93*800</f>
        <v>40800</v>
      </c>
      <c r="G93" s="15" t="n">
        <f aca="false">H93+I93</f>
        <v>6987</v>
      </c>
      <c r="H93" s="15" t="n">
        <f aca="false">D93*137</f>
        <v>6987</v>
      </c>
      <c r="I93" s="15" t="n">
        <f aca="false">E93*137</f>
        <v>0</v>
      </c>
    </row>
  </sheetData>
  <mergeCells count="6">
    <mergeCell ref="A1:I1"/>
    <mergeCell ref="A2:A3"/>
    <mergeCell ref="B2:B3"/>
    <mergeCell ref="C2:E2"/>
    <mergeCell ref="F2:F3"/>
    <mergeCell ref="G2:I2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I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.37"/>
    <col collapsed="false" customWidth="true" hidden="false" outlineLevel="0" max="8" min="8" style="0" width="12.5"/>
  </cols>
  <sheetData>
    <row r="1" customFormat="false" ht="20.25" hidden="false" customHeight="true" outlineLevel="0" collapsed="false">
      <c r="A1" s="28" t="s">
        <v>99</v>
      </c>
      <c r="B1" s="28"/>
      <c r="C1" s="28"/>
      <c r="D1" s="28"/>
      <c r="E1" s="28"/>
      <c r="F1" s="28"/>
      <c r="G1" s="28"/>
      <c r="H1" s="28"/>
      <c r="I1" s="28"/>
    </row>
    <row r="2" customFormat="false" ht="33.75" hidden="false" customHeight="true" outlineLevel="0" collapsed="false">
      <c r="A2" s="29" t="s">
        <v>100</v>
      </c>
      <c r="B2" s="29"/>
      <c r="C2" s="29"/>
      <c r="D2" s="30" t="s">
        <v>101</v>
      </c>
      <c r="E2" s="30"/>
      <c r="F2" s="29" t="s">
        <v>102</v>
      </c>
      <c r="G2" s="29"/>
      <c r="H2" s="31" t="s">
        <v>103</v>
      </c>
      <c r="I2" s="31"/>
    </row>
    <row r="3" customFormat="false" ht="22.5" hidden="false" customHeight="true" outlineLevel="0" collapsed="false">
      <c r="A3" s="29" t="s">
        <v>104</v>
      </c>
      <c r="B3" s="29"/>
      <c r="C3" s="29"/>
      <c r="D3" s="29" t="s">
        <v>105</v>
      </c>
      <c r="E3" s="29"/>
      <c r="F3" s="29" t="s">
        <v>106</v>
      </c>
      <c r="G3" s="29"/>
      <c r="H3" s="29" t="s">
        <v>107</v>
      </c>
      <c r="I3" s="29"/>
    </row>
    <row r="4" customFormat="false" ht="21.75" hidden="false" customHeight="true" outlineLevel="0" collapsed="false">
      <c r="A4" s="29" t="s">
        <v>108</v>
      </c>
      <c r="B4" s="29"/>
      <c r="C4" s="29"/>
      <c r="D4" s="32" t="s">
        <v>109</v>
      </c>
      <c r="E4" s="32"/>
      <c r="F4" s="30" t="s">
        <v>110</v>
      </c>
      <c r="G4" s="30"/>
      <c r="H4" s="30"/>
      <c r="I4" s="30"/>
    </row>
    <row r="5" customFormat="false" ht="28.5" hidden="false" customHeight="true" outlineLevel="0" collapsed="false">
      <c r="A5" s="29"/>
      <c r="B5" s="29"/>
      <c r="C5" s="29"/>
      <c r="D5" s="33" t="s">
        <v>111</v>
      </c>
      <c r="E5" s="34"/>
      <c r="F5" s="30" t="s">
        <v>112</v>
      </c>
      <c r="G5" s="30"/>
      <c r="H5" s="30"/>
      <c r="I5" s="30"/>
    </row>
    <row r="6" customFormat="false" ht="21" hidden="false" customHeight="true" outlineLevel="0" collapsed="false">
      <c r="A6" s="29"/>
      <c r="B6" s="29"/>
      <c r="C6" s="29"/>
      <c r="D6" s="29" t="s">
        <v>113</v>
      </c>
      <c r="E6" s="29"/>
      <c r="F6" s="29"/>
      <c r="G6" s="29"/>
      <c r="H6" s="29"/>
      <c r="I6" s="29"/>
    </row>
    <row r="7" customFormat="false" ht="18" hidden="false" customHeight="true" outlineLevel="0" collapsed="false">
      <c r="A7" s="29" t="s">
        <v>114</v>
      </c>
      <c r="B7" s="29" t="s">
        <v>115</v>
      </c>
      <c r="C7" s="29"/>
      <c r="D7" s="29"/>
      <c r="E7" s="29"/>
      <c r="F7" s="29"/>
      <c r="G7" s="29"/>
      <c r="H7" s="29"/>
      <c r="I7" s="29"/>
    </row>
    <row r="8" customFormat="false" ht="71.25" hidden="false" customHeight="true" outlineLevel="0" collapsed="false">
      <c r="A8" s="29"/>
      <c r="B8" s="35" t="s">
        <v>116</v>
      </c>
      <c r="C8" s="35"/>
      <c r="D8" s="35"/>
      <c r="E8" s="35"/>
      <c r="F8" s="35"/>
      <c r="G8" s="35"/>
      <c r="H8" s="35"/>
      <c r="I8" s="35"/>
    </row>
    <row r="9" customFormat="false" ht="23.25" hidden="false" customHeight="true" outlineLevel="0" collapsed="false">
      <c r="A9" s="29" t="s">
        <v>117</v>
      </c>
      <c r="B9" s="29" t="s">
        <v>118</v>
      </c>
      <c r="C9" s="29"/>
      <c r="D9" s="29" t="s">
        <v>119</v>
      </c>
      <c r="E9" s="29" t="s">
        <v>120</v>
      </c>
      <c r="F9" s="29"/>
      <c r="G9" s="29"/>
      <c r="H9" s="29"/>
      <c r="I9" s="36" t="s">
        <v>121</v>
      </c>
    </row>
    <row r="10" customFormat="false" ht="24.95" hidden="false" customHeight="true" outlineLevel="0" collapsed="false">
      <c r="A10" s="29"/>
      <c r="B10" s="29" t="s">
        <v>122</v>
      </c>
      <c r="C10" s="29"/>
      <c r="D10" s="29" t="s">
        <v>123</v>
      </c>
      <c r="E10" s="32" t="s">
        <v>124</v>
      </c>
      <c r="F10" s="32"/>
      <c r="G10" s="32"/>
      <c r="H10" s="32"/>
      <c r="I10" s="37" t="n">
        <v>8518</v>
      </c>
    </row>
    <row r="11" customFormat="false" ht="24.95" hidden="false" customHeight="true" outlineLevel="0" collapsed="false">
      <c r="A11" s="29"/>
      <c r="B11" s="29"/>
      <c r="C11" s="29"/>
      <c r="D11" s="29"/>
      <c r="E11" s="32" t="s">
        <v>125</v>
      </c>
      <c r="F11" s="32"/>
      <c r="G11" s="32"/>
      <c r="H11" s="32"/>
      <c r="I11" s="38" t="n">
        <v>1201</v>
      </c>
    </row>
    <row r="12" customFormat="false" ht="24.95" hidden="false" customHeight="true" outlineLevel="0" collapsed="false">
      <c r="A12" s="29"/>
      <c r="B12" s="29"/>
      <c r="C12" s="29"/>
      <c r="D12" s="29"/>
      <c r="E12" s="32" t="s">
        <v>126</v>
      </c>
      <c r="F12" s="32"/>
      <c r="G12" s="32"/>
      <c r="H12" s="32"/>
      <c r="I12" s="38" t="n">
        <v>4184</v>
      </c>
    </row>
    <row r="13" customFormat="false" ht="24.95" hidden="false" customHeight="true" outlineLevel="0" collapsed="false">
      <c r="A13" s="29"/>
      <c r="B13" s="29"/>
      <c r="C13" s="29"/>
      <c r="D13" s="29"/>
      <c r="E13" s="32" t="s">
        <v>127</v>
      </c>
      <c r="F13" s="32"/>
      <c r="G13" s="32"/>
      <c r="H13" s="32"/>
      <c r="I13" s="38" t="n">
        <v>660</v>
      </c>
    </row>
    <row r="14" customFormat="false" ht="24.95" hidden="false" customHeight="true" outlineLevel="0" collapsed="false">
      <c r="A14" s="29"/>
      <c r="B14" s="29"/>
      <c r="C14" s="29"/>
      <c r="D14" s="29" t="s">
        <v>128</v>
      </c>
      <c r="E14" s="32" t="s">
        <v>129</v>
      </c>
      <c r="F14" s="32"/>
      <c r="G14" s="32"/>
      <c r="H14" s="32"/>
      <c r="I14" s="39" t="n">
        <v>1</v>
      </c>
    </row>
    <row r="15" customFormat="false" ht="24.95" hidden="false" customHeight="true" outlineLevel="0" collapsed="false">
      <c r="A15" s="29"/>
      <c r="B15" s="29"/>
      <c r="C15" s="29"/>
      <c r="D15" s="29"/>
      <c r="E15" s="32" t="s">
        <v>125</v>
      </c>
      <c r="F15" s="32"/>
      <c r="G15" s="32"/>
      <c r="H15" s="32"/>
      <c r="I15" s="40" t="s">
        <v>130</v>
      </c>
    </row>
    <row r="16" customFormat="false" ht="24.95" hidden="false" customHeight="true" outlineLevel="0" collapsed="false">
      <c r="A16" s="29"/>
      <c r="B16" s="29"/>
      <c r="C16" s="29"/>
      <c r="D16" s="29"/>
      <c r="E16" s="32" t="s">
        <v>131</v>
      </c>
      <c r="F16" s="32"/>
      <c r="G16" s="32"/>
      <c r="H16" s="32"/>
      <c r="I16" s="39" t="n">
        <v>1</v>
      </c>
    </row>
    <row r="17" customFormat="false" ht="24.95" hidden="false" customHeight="true" outlineLevel="0" collapsed="false">
      <c r="A17" s="29"/>
      <c r="B17" s="29"/>
      <c r="C17" s="29"/>
      <c r="D17" s="29"/>
      <c r="E17" s="32" t="s">
        <v>132</v>
      </c>
      <c r="F17" s="32"/>
      <c r="G17" s="32"/>
      <c r="H17" s="32"/>
      <c r="I17" s="40" t="s">
        <v>133</v>
      </c>
    </row>
    <row r="18" customFormat="false" ht="24.95" hidden="false" customHeight="true" outlineLevel="0" collapsed="false">
      <c r="A18" s="29"/>
      <c r="B18" s="29"/>
      <c r="C18" s="29"/>
      <c r="D18" s="29" t="s">
        <v>134</v>
      </c>
      <c r="E18" s="32" t="s">
        <v>135</v>
      </c>
      <c r="F18" s="32"/>
      <c r="G18" s="32"/>
      <c r="H18" s="32"/>
      <c r="I18" s="41" t="n">
        <v>1</v>
      </c>
    </row>
    <row r="19" customFormat="false" ht="24.95" hidden="false" customHeight="true" outlineLevel="0" collapsed="false">
      <c r="A19" s="29"/>
      <c r="B19" s="29"/>
      <c r="C19" s="29"/>
      <c r="D19" s="29" t="s">
        <v>136</v>
      </c>
      <c r="E19" s="32" t="s">
        <v>137</v>
      </c>
      <c r="F19" s="32"/>
      <c r="G19" s="32"/>
      <c r="H19" s="32"/>
      <c r="I19" s="30" t="s">
        <v>138</v>
      </c>
    </row>
    <row r="20" customFormat="false" ht="24.95" hidden="false" customHeight="true" outlineLevel="0" collapsed="false">
      <c r="A20" s="29"/>
      <c r="B20" s="29"/>
      <c r="C20" s="29"/>
      <c r="D20" s="29"/>
      <c r="E20" s="32" t="s">
        <v>139</v>
      </c>
      <c r="F20" s="32"/>
      <c r="G20" s="32"/>
      <c r="H20" s="32"/>
      <c r="I20" s="30" t="s">
        <v>138</v>
      </c>
    </row>
    <row r="21" customFormat="false" ht="24.95" hidden="false" customHeight="true" outlineLevel="0" collapsed="false">
      <c r="A21" s="29"/>
      <c r="B21" s="42" t="s">
        <v>140</v>
      </c>
      <c r="C21" s="42"/>
      <c r="D21" s="29" t="s">
        <v>141</v>
      </c>
      <c r="E21" s="32" t="s">
        <v>142</v>
      </c>
      <c r="F21" s="32"/>
      <c r="G21" s="32"/>
      <c r="H21" s="32"/>
      <c r="I21" s="29" t="s">
        <v>143</v>
      </c>
    </row>
    <row r="22" customFormat="false" ht="24.95" hidden="false" customHeight="true" outlineLevel="0" collapsed="false">
      <c r="A22" s="29"/>
      <c r="B22" s="42"/>
      <c r="C22" s="42"/>
      <c r="D22" s="29"/>
      <c r="E22" s="43" t="s">
        <v>144</v>
      </c>
      <c r="F22" s="43"/>
      <c r="G22" s="43"/>
      <c r="H22" s="43"/>
      <c r="I22" s="29" t="s">
        <v>143</v>
      </c>
    </row>
    <row r="23" customFormat="false" ht="24.95" hidden="false" customHeight="true" outlineLevel="0" collapsed="false">
      <c r="A23" s="29"/>
      <c r="B23" s="42"/>
      <c r="C23" s="42"/>
      <c r="D23" s="29"/>
      <c r="E23" s="32" t="s">
        <v>145</v>
      </c>
      <c r="F23" s="32"/>
      <c r="G23" s="32"/>
      <c r="H23" s="32"/>
      <c r="I23" s="39" t="n">
        <v>0.95</v>
      </c>
    </row>
    <row r="24" customFormat="false" ht="24.95" hidden="false" customHeight="true" outlineLevel="0" collapsed="false">
      <c r="A24" s="29"/>
      <c r="B24" s="42"/>
      <c r="C24" s="42"/>
      <c r="D24" s="29" t="s">
        <v>146</v>
      </c>
      <c r="E24" s="32" t="s">
        <v>147</v>
      </c>
      <c r="F24" s="32"/>
      <c r="G24" s="32"/>
      <c r="H24" s="32"/>
      <c r="I24" s="30" t="s">
        <v>148</v>
      </c>
    </row>
    <row r="25" customFormat="false" ht="24.95" hidden="false" customHeight="true" outlineLevel="0" collapsed="false">
      <c r="A25" s="29"/>
      <c r="B25" s="42"/>
      <c r="C25" s="42"/>
      <c r="D25" s="29"/>
      <c r="E25" s="32" t="s">
        <v>149</v>
      </c>
      <c r="F25" s="32"/>
      <c r="G25" s="32"/>
      <c r="H25" s="32"/>
      <c r="I25" s="30" t="s">
        <v>150</v>
      </c>
    </row>
    <row r="26" customFormat="false" ht="24.95" hidden="false" customHeight="true" outlineLevel="0" collapsed="false">
      <c r="A26" s="29"/>
      <c r="B26" s="29" t="s">
        <v>151</v>
      </c>
      <c r="C26" s="29"/>
      <c r="D26" s="29" t="s">
        <v>152</v>
      </c>
      <c r="E26" s="32" t="s">
        <v>153</v>
      </c>
      <c r="F26" s="32"/>
      <c r="G26" s="32"/>
      <c r="H26" s="32"/>
      <c r="I26" s="30" t="s">
        <v>154</v>
      </c>
    </row>
    <row r="27" customFormat="false" ht="24.95" hidden="false" customHeight="true" outlineLevel="0" collapsed="false">
      <c r="A27" s="29"/>
      <c r="B27" s="29"/>
      <c r="C27" s="29"/>
      <c r="D27" s="29"/>
      <c r="E27" s="32" t="s">
        <v>155</v>
      </c>
      <c r="F27" s="32"/>
      <c r="G27" s="32"/>
      <c r="H27" s="32"/>
      <c r="I27" s="30" t="s">
        <v>154</v>
      </c>
    </row>
    <row r="28" customFormat="false" ht="14.25" hidden="false" customHeight="true" outlineLevel="0" collapsed="false">
      <c r="A28" s="44" t="s">
        <v>156</v>
      </c>
      <c r="B28" s="44"/>
      <c r="C28" s="44"/>
      <c r="D28" s="44"/>
      <c r="E28" s="45" t="s">
        <v>157</v>
      </c>
      <c r="F28" s="45"/>
      <c r="G28" s="46"/>
      <c r="H28" s="47"/>
      <c r="I28" s="47"/>
    </row>
  </sheetData>
  <mergeCells count="51">
    <mergeCell ref="A1:I1"/>
    <mergeCell ref="A2:C2"/>
    <mergeCell ref="D2:E2"/>
    <mergeCell ref="F2:G2"/>
    <mergeCell ref="H2:I2"/>
    <mergeCell ref="A3:C3"/>
    <mergeCell ref="D3:E3"/>
    <mergeCell ref="F3:G3"/>
    <mergeCell ref="H3:I3"/>
    <mergeCell ref="A4:C6"/>
    <mergeCell ref="D4:E4"/>
    <mergeCell ref="F4:I4"/>
    <mergeCell ref="F5:I5"/>
    <mergeCell ref="D6:F6"/>
    <mergeCell ref="G6:I6"/>
    <mergeCell ref="A7:A8"/>
    <mergeCell ref="B7:I7"/>
    <mergeCell ref="B8:I8"/>
    <mergeCell ref="A9:A27"/>
    <mergeCell ref="B9:C9"/>
    <mergeCell ref="E9:H9"/>
    <mergeCell ref="B10:C20"/>
    <mergeCell ref="D10:D13"/>
    <mergeCell ref="E10:H10"/>
    <mergeCell ref="E11:H11"/>
    <mergeCell ref="E12:H12"/>
    <mergeCell ref="E13:H13"/>
    <mergeCell ref="D14:D17"/>
    <mergeCell ref="E14:H14"/>
    <mergeCell ref="E15:H15"/>
    <mergeCell ref="E16:H16"/>
    <mergeCell ref="E17:H17"/>
    <mergeCell ref="E18:H18"/>
    <mergeCell ref="D19:D20"/>
    <mergeCell ref="E19:H19"/>
    <mergeCell ref="E20:H20"/>
    <mergeCell ref="B21:C25"/>
    <mergeCell ref="D21:D23"/>
    <mergeCell ref="E21:H21"/>
    <mergeCell ref="E22:H22"/>
    <mergeCell ref="E23:H23"/>
    <mergeCell ref="D24:D25"/>
    <mergeCell ref="E24:H24"/>
    <mergeCell ref="E25:H25"/>
    <mergeCell ref="B26:C27"/>
    <mergeCell ref="D26:D27"/>
    <mergeCell ref="E26:H26"/>
    <mergeCell ref="E27:H27"/>
    <mergeCell ref="A28:D28"/>
    <mergeCell ref="E28:F28"/>
    <mergeCell ref="H28:I2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0:56:12Z</dcterms:created>
  <dc:creator>Administrator</dc:creator>
  <dc:description/>
  <dc:language>en-US</dc:language>
  <cp:lastModifiedBy>Administrator</cp:lastModifiedBy>
  <cp:lastPrinted>2019-01-18T06:59:53Z</cp:lastPrinted>
  <dcterms:modified xsi:type="dcterms:W3CDTF">2020-07-01T06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