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  <sheet name="Sheet1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文化和旅游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文化和旅游局行政运行</t>
  </si>
  <si>
    <t xml:space="preserve">208</t>
  </si>
  <si>
    <t xml:space="preserve">05</t>
  </si>
  <si>
    <t xml:space="preserve">机关事业单位基本养老保险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财政对工伤保险基金的补助</t>
  </si>
  <si>
    <t xml:space="preserve">221</t>
  </si>
  <si>
    <t xml:space="preserve">事业单位离退休</t>
  </si>
  <si>
    <t xml:space="preserve">08</t>
  </si>
  <si>
    <t xml:space="preserve">抚恤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1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文化和旅游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三公”经费预算减少的原因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构改革财务核算单位减少，运行费用预算收入下降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General"/>
    <numFmt numFmtId="169" formatCode="@"/>
    <numFmt numFmtId="170" formatCode="[$-804]#,##0.00#;\-#,##0.00#;;"/>
    <numFmt numFmtId="171" formatCode="0.00%"/>
    <numFmt numFmtId="172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651.38</v>
      </c>
      <c r="C7" s="13" t="s">
        <v>10</v>
      </c>
      <c r="D7" s="12" t="n">
        <v>3</v>
      </c>
    </row>
    <row r="8" s="9" customFormat="true" ht="17.25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</row>
    <row r="9" s="9" customFormat="true" ht="17.25" hidden="false" customHeight="true" outlineLevel="0" collapsed="false">
      <c r="A9" s="11" t="s">
        <v>13</v>
      </c>
      <c r="B9" s="12" t="n">
        <v>0</v>
      </c>
      <c r="C9" s="13" t="s">
        <v>14</v>
      </c>
      <c r="D9" s="12" t="n">
        <v>0</v>
      </c>
    </row>
    <row r="10" s="9" customFormat="true" ht="17.25" hidden="false" customHeight="true" outlineLevel="0" collapsed="false">
      <c r="A10" s="11" t="s">
        <v>15</v>
      </c>
      <c r="B10" s="12" t="n">
        <v>0</v>
      </c>
      <c r="C10" s="13" t="s">
        <v>16</v>
      </c>
      <c r="D10" s="12" t="n">
        <v>0</v>
      </c>
    </row>
    <row r="11" s="9" customFormat="true" ht="17.25" hidden="false" customHeight="true" outlineLevel="0" collapsed="false">
      <c r="A11" s="11" t="s">
        <v>17</v>
      </c>
      <c r="B11" s="12" t="n">
        <v>0</v>
      </c>
      <c r="C11" s="13" t="s">
        <v>18</v>
      </c>
      <c r="D11" s="12" t="n">
        <v>0</v>
      </c>
    </row>
    <row r="12" s="9" customFormat="true" ht="17.25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0</v>
      </c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459.83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01.11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50.5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 t="n">
        <v>0</v>
      </c>
    </row>
    <row r="17" s="9" customFormat="true" ht="17.25" hidden="false" customHeight="true" outlineLevel="0" collapsed="false">
      <c r="A17" s="14"/>
      <c r="B17" s="15"/>
      <c r="C17" s="13" t="s">
        <v>26</v>
      </c>
      <c r="D17" s="12" t="n">
        <v>0</v>
      </c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0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 t="n">
        <v>0</v>
      </c>
    </row>
    <row r="20" s="9" customFormat="true" ht="17.25" hidden="false" customHeight="true" outlineLevel="0" collapsed="false">
      <c r="A20" s="14"/>
      <c r="B20" s="16"/>
      <c r="C20" s="11" t="s">
        <v>29</v>
      </c>
      <c r="D20" s="12" t="n">
        <v>0</v>
      </c>
    </row>
    <row r="21" s="9" customFormat="true" ht="17.25" hidden="false" customHeight="true" outlineLevel="0" collapsed="false">
      <c r="A21" s="17"/>
      <c r="B21" s="16"/>
      <c r="C21" s="11" t="s">
        <v>30</v>
      </c>
      <c r="D21" s="12" t="n">
        <v>0</v>
      </c>
    </row>
    <row r="22" s="9" customFormat="true" ht="17.25" hidden="false" customHeight="true" outlineLevel="0" collapsed="false">
      <c r="A22" s="13"/>
      <c r="B22" s="16"/>
      <c r="C22" s="11" t="s">
        <v>31</v>
      </c>
      <c r="D22" s="12" t="n">
        <v>0</v>
      </c>
    </row>
    <row r="23" s="9" customFormat="true" ht="17.25" hidden="false" customHeight="true" outlineLevel="0" collapsed="false">
      <c r="A23" s="13"/>
      <c r="B23" s="16"/>
      <c r="C23" s="11" t="s">
        <v>32</v>
      </c>
      <c r="D23" s="12" t="n">
        <v>0</v>
      </c>
    </row>
    <row r="24" s="9" customFormat="true" ht="17.25" hidden="false" customHeight="true" outlineLevel="0" collapsed="false">
      <c r="A24" s="13"/>
      <c r="B24" s="16"/>
      <c r="C24" s="11" t="s">
        <v>33</v>
      </c>
      <c r="D24" s="12" t="n">
        <v>0</v>
      </c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6.9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 t="n">
        <v>0</v>
      </c>
    </row>
    <row r="27" s="9" customFormat="true" ht="17.25" hidden="false" customHeight="true" outlineLevel="0" collapsed="false">
      <c r="A27" s="13"/>
      <c r="B27" s="16"/>
      <c r="C27" s="11" t="s">
        <v>36</v>
      </c>
      <c r="D27" s="12" t="n">
        <v>0</v>
      </c>
    </row>
    <row r="28" s="9" customFormat="true" ht="17.25" hidden="false" customHeight="true" outlineLevel="0" collapsed="false">
      <c r="A28" s="13"/>
      <c r="B28" s="16"/>
      <c r="C28" s="11" t="s">
        <v>37</v>
      </c>
      <c r="D28" s="12" t="n">
        <v>0</v>
      </c>
    </row>
    <row r="29" s="9" customFormat="true" ht="17.25" hidden="false" customHeight="true" outlineLevel="0" collapsed="false">
      <c r="A29" s="13"/>
      <c r="B29" s="16"/>
      <c r="C29" s="11" t="s">
        <v>38</v>
      </c>
      <c r="D29" s="12" t="n">
        <v>0</v>
      </c>
    </row>
    <row r="30" s="9" customFormat="true" ht="17.25" hidden="false" customHeight="true" outlineLevel="0" collapsed="false">
      <c r="A30" s="18" t="s">
        <v>39</v>
      </c>
      <c r="B30" s="19" t="n">
        <f aca="false">SUM(B7:B29)</f>
        <v>651.38</v>
      </c>
      <c r="C30" s="20" t="s">
        <v>40</v>
      </c>
      <c r="D30" s="21" t="n">
        <f aca="false">SUM(D7:D29)</f>
        <v>651.3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5" t="s">
        <v>427</v>
      </c>
      <c r="B4" s="155" t="s">
        <v>428</v>
      </c>
      <c r="C4" s="155" t="s">
        <v>429</v>
      </c>
      <c r="D4" s="155" t="s">
        <v>430</v>
      </c>
      <c r="E4" s="155" t="s">
        <v>431</v>
      </c>
      <c r="F4" s="155" t="s">
        <v>432</v>
      </c>
      <c r="G4" s="155" t="s">
        <v>433</v>
      </c>
      <c r="H4" s="155" t="s">
        <v>434</v>
      </c>
    </row>
    <row r="5" customFormat="false" ht="14.25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3" hidden="false" customHeight="true" outlineLevel="0" collapsed="false">
      <c r="A6" s="156" t="s">
        <v>435</v>
      </c>
      <c r="B6" s="156"/>
      <c r="C6" s="156"/>
      <c r="D6" s="156"/>
      <c r="E6" s="155"/>
      <c r="F6" s="155"/>
      <c r="G6" s="155"/>
      <c r="H6" s="155"/>
    </row>
    <row r="7" customFormat="false" ht="30" hidden="false" customHeight="true" outlineLevel="0" collapsed="false">
      <c r="A7" s="157" t="s">
        <v>436</v>
      </c>
      <c r="B7" s="157"/>
      <c r="C7" s="157"/>
      <c r="D7" s="157"/>
      <c r="E7" s="155"/>
      <c r="F7" s="155"/>
      <c r="G7" s="155"/>
      <c r="H7" s="155"/>
    </row>
    <row r="8" customFormat="false" ht="30" hidden="false" customHeight="true" outlineLevel="0" collapsed="false">
      <c r="A8" s="157" t="s">
        <v>437</v>
      </c>
      <c r="B8" s="157"/>
      <c r="C8" s="157"/>
      <c r="D8" s="157"/>
      <c r="E8" s="155"/>
      <c r="F8" s="155"/>
      <c r="G8" s="155"/>
      <c r="H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5" t="s">
        <v>427</v>
      </c>
      <c r="B4" s="155" t="s">
        <v>428</v>
      </c>
      <c r="C4" s="155" t="s">
        <v>429</v>
      </c>
      <c r="D4" s="155" t="s">
        <v>430</v>
      </c>
      <c r="E4" s="155" t="s">
        <v>431</v>
      </c>
      <c r="F4" s="155" t="s">
        <v>432</v>
      </c>
      <c r="G4" s="155" t="s">
        <v>433</v>
      </c>
      <c r="H4" s="155" t="s">
        <v>434</v>
      </c>
    </row>
    <row r="5" customFormat="false" ht="14.25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3" hidden="false" customHeight="true" outlineLevel="0" collapsed="false">
      <c r="A6" s="156" t="s">
        <v>435</v>
      </c>
      <c r="B6" s="156"/>
      <c r="C6" s="156"/>
      <c r="D6" s="156"/>
      <c r="E6" s="155"/>
      <c r="F6" s="155"/>
      <c r="G6" s="155"/>
      <c r="H6" s="155"/>
    </row>
    <row r="7" customFormat="false" ht="24" hidden="false" customHeight="true" outlineLevel="0" collapsed="false">
      <c r="A7" s="157" t="s">
        <v>439</v>
      </c>
      <c r="B7" s="157"/>
      <c r="C7" s="157"/>
      <c r="D7" s="157"/>
      <c r="E7" s="155"/>
      <c r="F7" s="155"/>
      <c r="G7" s="155"/>
      <c r="H7" s="155"/>
    </row>
    <row r="8" customFormat="false" ht="24" hidden="false" customHeight="true" outlineLevel="0" collapsed="false">
      <c r="A8" s="157" t="s">
        <v>440</v>
      </c>
      <c r="B8" s="157"/>
      <c r="C8" s="157"/>
      <c r="D8" s="157"/>
      <c r="E8" s="155"/>
      <c r="F8" s="155"/>
      <c r="G8" s="155"/>
      <c r="H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0" t="s">
        <v>2</v>
      </c>
    </row>
    <row r="4" customFormat="false" ht="44.25" hidden="false" customHeight="true" outlineLevel="0" collapsed="false">
      <c r="A4" s="155" t="s">
        <v>427</v>
      </c>
      <c r="B4" s="155" t="s">
        <v>428</v>
      </c>
      <c r="C4" s="155" t="s">
        <v>429</v>
      </c>
      <c r="D4" s="155" t="s">
        <v>430</v>
      </c>
      <c r="E4" s="155" t="s">
        <v>431</v>
      </c>
      <c r="F4" s="155" t="s">
        <v>432</v>
      </c>
      <c r="G4" s="155" t="s">
        <v>433</v>
      </c>
      <c r="H4" s="155" t="s">
        <v>434</v>
      </c>
    </row>
    <row r="5" customFormat="false" ht="21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3" hidden="false" customHeight="true" outlineLevel="0" collapsed="false">
      <c r="A6" s="156" t="s">
        <v>435</v>
      </c>
      <c r="B6" s="156"/>
      <c r="C6" s="156"/>
      <c r="D6" s="156"/>
      <c r="E6" s="155"/>
      <c r="F6" s="155"/>
      <c r="G6" s="155"/>
      <c r="H6" s="155"/>
    </row>
    <row r="7" customFormat="false" ht="24" hidden="false" customHeight="true" outlineLevel="0" collapsed="false">
      <c r="A7" s="157" t="s">
        <v>442</v>
      </c>
      <c r="B7" s="157"/>
      <c r="C7" s="157"/>
      <c r="D7" s="157"/>
      <c r="E7" s="155"/>
      <c r="F7" s="155"/>
      <c r="G7" s="155"/>
      <c r="H7" s="155"/>
    </row>
    <row r="8" customFormat="false" ht="24" hidden="false" customHeight="true" outlineLevel="0" collapsed="false">
      <c r="A8" s="157" t="s">
        <v>443</v>
      </c>
      <c r="B8" s="157"/>
      <c r="C8" s="157"/>
      <c r="D8" s="157"/>
      <c r="E8" s="155"/>
      <c r="F8" s="155"/>
      <c r="G8" s="155"/>
      <c r="H8" s="15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5" hidden="false" customHeight="true" outlineLevel="0" collapsed="false">
      <c r="A3" s="120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V3" s="121" t="s">
        <v>42</v>
      </c>
    </row>
    <row r="4" customFormat="false" ht="15.75" hidden="false" customHeight="true" outlineLevel="0" collapsed="false">
      <c r="A4" s="96" t="s">
        <v>445</v>
      </c>
      <c r="B4" s="96" t="s">
        <v>446</v>
      </c>
      <c r="C4" s="96" t="s">
        <v>447</v>
      </c>
      <c r="D4" s="96" t="s">
        <v>448</v>
      </c>
      <c r="E4" s="96" t="s">
        <v>449</v>
      </c>
      <c r="F4" s="96" t="s">
        <v>450</v>
      </c>
      <c r="G4" s="96" t="s">
        <v>451</v>
      </c>
      <c r="H4" s="93" t="s">
        <v>154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69</v>
      </c>
      <c r="I5" s="93" t="s">
        <v>156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57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58</v>
      </c>
      <c r="J6" s="96"/>
      <c r="K6" s="96"/>
      <c r="L6" s="96"/>
      <c r="M6" s="96"/>
      <c r="N6" s="96"/>
      <c r="O6" s="96"/>
      <c r="P6" s="96"/>
      <c r="Q6" s="96" t="s">
        <v>452</v>
      </c>
      <c r="R6" s="96" t="s">
        <v>160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5</v>
      </c>
      <c r="J7" s="96" t="s">
        <v>161</v>
      </c>
      <c r="K7" s="96" t="s">
        <v>162</v>
      </c>
      <c r="L7" s="96" t="s">
        <v>163</v>
      </c>
      <c r="M7" s="96" t="s">
        <v>164</v>
      </c>
      <c r="N7" s="96" t="s">
        <v>165</v>
      </c>
      <c r="O7" s="96" t="s">
        <v>166</v>
      </c>
      <c r="P7" s="96" t="s">
        <v>167</v>
      </c>
      <c r="Q7" s="96"/>
      <c r="R7" s="96"/>
      <c r="S7" s="159" t="s">
        <v>75</v>
      </c>
      <c r="T7" s="160" t="s">
        <v>168</v>
      </c>
      <c r="U7" s="160" t="s">
        <v>169</v>
      </c>
      <c r="V7" s="160" t="s">
        <v>170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61"/>
      <c r="B9" s="162"/>
      <c r="C9" s="163"/>
      <c r="D9" s="164"/>
      <c r="E9" s="165"/>
      <c r="F9" s="165"/>
      <c r="G9" s="164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44"/>
      <c r="T9" s="144"/>
      <c r="U9" s="144"/>
      <c r="V9" s="144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4.25" hidden="false" customHeight="true" outlineLevel="0" collapsed="false">
      <c r="A11" s="144"/>
      <c r="B11" s="144"/>
      <c r="C11" s="144"/>
      <c r="D11" s="144"/>
      <c r="E11" s="144"/>
      <c r="F11" s="167"/>
      <c r="G11" s="167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4.25" hidden="false" customHeight="true" outlineLevel="0" collapsed="false">
      <c r="A12" s="144"/>
      <c r="B12" s="144"/>
      <c r="C12" s="144"/>
      <c r="D12" s="144"/>
      <c r="E12" s="144"/>
      <c r="F12" s="167"/>
      <c r="G12" s="167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</row>
    <row r="13" customFormat="false" ht="14.25" hidden="false" customHeight="true" outlineLevel="0" collapsed="false">
      <c r="A13" s="144"/>
      <c r="B13" s="144"/>
      <c r="C13" s="144"/>
      <c r="D13" s="144"/>
      <c r="E13" s="144"/>
      <c r="F13" s="167"/>
      <c r="G13" s="167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67"/>
      <c r="G14" s="167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</row>
    <row r="15" customFormat="false" ht="14.25" hidden="false" customHeight="true" outlineLevel="0" collapsed="false">
      <c r="A15" s="144"/>
      <c r="B15" s="144"/>
      <c r="C15" s="144"/>
      <c r="D15" s="144"/>
      <c r="E15" s="144"/>
      <c r="F15" s="167"/>
      <c r="G15" s="167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67"/>
      <c r="G16" s="167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14.25" hidden="false" customHeight="true" outlineLevel="0" collapsed="false">
      <c r="A17" s="144"/>
      <c r="B17" s="144"/>
      <c r="C17" s="144"/>
      <c r="D17" s="144"/>
      <c r="E17" s="144"/>
      <c r="F17" s="167"/>
      <c r="G17" s="167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67"/>
      <c r="G18" s="167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67"/>
      <c r="G19" s="167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651.3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 t="n">
        <v>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 t="n">
        <v>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 t="n"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 t="n">
        <v>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 t="n">
        <v>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 t="n"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3)</f>
        <v>651.3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3</v>
      </c>
      <c r="IV6" s="9"/>
    </row>
    <row r="7" s="32" customFormat="true" ht="24" hidden="false" customHeight="true" outlineLevel="0" collapsed="false">
      <c r="A7" s="42" t="s">
        <v>12</v>
      </c>
      <c r="B7" s="35" t="n">
        <v>0</v>
      </c>
      <c r="IV7" s="9"/>
    </row>
    <row r="8" s="32" customFormat="true" ht="24" hidden="false" customHeight="true" outlineLevel="0" collapsed="false">
      <c r="A8" s="42" t="s">
        <v>14</v>
      </c>
      <c r="B8" s="35" t="n">
        <v>0</v>
      </c>
      <c r="IV8" s="9"/>
    </row>
    <row r="9" s="32" customFormat="true" ht="24" hidden="false" customHeight="true" outlineLevel="0" collapsed="false">
      <c r="A9" s="42" t="s">
        <v>16</v>
      </c>
      <c r="B9" s="35" t="n">
        <v>0</v>
      </c>
      <c r="IV9" s="9"/>
    </row>
    <row r="10" s="32" customFormat="true" ht="24" hidden="false" customHeight="true" outlineLevel="0" collapsed="false">
      <c r="A10" s="42" t="s">
        <v>18</v>
      </c>
      <c r="B10" s="35" t="n">
        <v>0</v>
      </c>
      <c r="IV10" s="9"/>
    </row>
    <row r="11" s="32" customFormat="true" ht="24" hidden="false" customHeight="true" outlineLevel="0" collapsed="false">
      <c r="A11" s="42" t="s">
        <v>20</v>
      </c>
      <c r="B11" s="35" t="n">
        <v>0</v>
      </c>
      <c r="IV11" s="9"/>
    </row>
    <row r="12" s="32" customFormat="true" ht="24" hidden="false" customHeight="true" outlineLevel="0" collapsed="false">
      <c r="A12" s="42" t="s">
        <v>22</v>
      </c>
      <c r="B12" s="35" t="n">
        <v>459.83</v>
      </c>
      <c r="IV12" s="9"/>
    </row>
    <row r="13" s="32" customFormat="true" ht="24" hidden="false" customHeight="true" outlineLevel="0" collapsed="false">
      <c r="A13" s="42" t="s">
        <v>23</v>
      </c>
      <c r="B13" s="35" t="n">
        <v>101.11</v>
      </c>
      <c r="IV13" s="9"/>
    </row>
    <row r="14" s="32" customFormat="true" ht="24" hidden="false" customHeight="true" outlineLevel="0" collapsed="false">
      <c r="A14" s="42" t="s">
        <v>24</v>
      </c>
      <c r="B14" s="35" t="n">
        <v>50.54</v>
      </c>
      <c r="IV14" s="9"/>
    </row>
    <row r="15" s="32" customFormat="true" ht="24" hidden="false" customHeight="true" outlineLevel="0" collapsed="false">
      <c r="A15" s="42" t="s">
        <v>25</v>
      </c>
      <c r="B15" s="35" t="n">
        <v>0</v>
      </c>
      <c r="IV15" s="9"/>
    </row>
    <row r="16" s="32" customFormat="true" ht="24" hidden="false" customHeight="true" outlineLevel="0" collapsed="false">
      <c r="A16" s="42" t="s">
        <v>26</v>
      </c>
      <c r="B16" s="35" t="n">
        <v>0</v>
      </c>
      <c r="IV16" s="9"/>
    </row>
    <row r="17" s="32" customFormat="true" ht="24" hidden="false" customHeight="true" outlineLevel="0" collapsed="false">
      <c r="A17" s="42" t="s">
        <v>27</v>
      </c>
      <c r="B17" s="35" t="n">
        <v>0</v>
      </c>
      <c r="IV17" s="9"/>
    </row>
    <row r="18" s="32" customFormat="true" ht="24" hidden="false" customHeight="true" outlineLevel="0" collapsed="false">
      <c r="A18" s="42" t="s">
        <v>28</v>
      </c>
      <c r="B18" s="35" t="n">
        <v>0</v>
      </c>
      <c r="IV18" s="9"/>
    </row>
    <row r="19" s="32" customFormat="true" ht="24" hidden="false" customHeight="true" outlineLevel="0" collapsed="false">
      <c r="A19" s="43" t="s">
        <v>45</v>
      </c>
      <c r="B19" s="35" t="n">
        <v>0</v>
      </c>
      <c r="IV19" s="9"/>
    </row>
    <row r="20" s="32" customFormat="true" ht="24" hidden="false" customHeight="true" outlineLevel="0" collapsed="false">
      <c r="A20" s="43" t="s">
        <v>30</v>
      </c>
      <c r="B20" s="35" t="n">
        <v>0</v>
      </c>
      <c r="IV20" s="9"/>
    </row>
    <row r="21" s="32" customFormat="true" ht="24" hidden="false" customHeight="true" outlineLevel="0" collapsed="false">
      <c r="A21" s="43" t="s">
        <v>31</v>
      </c>
      <c r="B21" s="35" t="n">
        <v>0</v>
      </c>
      <c r="IV21" s="9"/>
    </row>
    <row r="22" s="32" customFormat="true" ht="24" hidden="false" customHeight="true" outlineLevel="0" collapsed="false">
      <c r="A22" s="43" t="s">
        <v>32</v>
      </c>
      <c r="B22" s="35" t="n">
        <v>0</v>
      </c>
      <c r="IV22" s="9"/>
    </row>
    <row r="23" s="32" customFormat="true" ht="24" hidden="false" customHeight="true" outlineLevel="0" collapsed="false">
      <c r="A23" s="43" t="s">
        <v>33</v>
      </c>
      <c r="B23" s="35" t="n">
        <v>0</v>
      </c>
      <c r="IV23" s="9"/>
    </row>
    <row r="24" s="32" customFormat="true" ht="24" hidden="false" customHeight="true" outlineLevel="0" collapsed="false">
      <c r="A24" s="43" t="s">
        <v>34</v>
      </c>
      <c r="B24" s="35" t="n">
        <v>36.9</v>
      </c>
      <c r="IV24" s="9"/>
    </row>
    <row r="25" s="32" customFormat="true" ht="24" hidden="false" customHeight="true" outlineLevel="0" collapsed="false">
      <c r="A25" s="43" t="s">
        <v>35</v>
      </c>
      <c r="B25" s="35" t="n">
        <v>0</v>
      </c>
      <c r="IV25" s="9"/>
    </row>
    <row r="26" s="32" customFormat="true" ht="24" hidden="false" customHeight="true" outlineLevel="0" collapsed="false">
      <c r="A26" s="43" t="s">
        <v>36</v>
      </c>
      <c r="B26" s="35" t="n">
        <v>0</v>
      </c>
      <c r="IV26" s="9"/>
    </row>
    <row r="27" s="32" customFormat="true" ht="24" hidden="false" customHeight="true" outlineLevel="0" collapsed="false">
      <c r="A27" s="43" t="s">
        <v>37</v>
      </c>
      <c r="B27" s="35" t="n">
        <v>0</v>
      </c>
      <c r="IV27" s="9"/>
    </row>
    <row r="28" s="32" customFormat="true" ht="24" hidden="false" customHeight="true" outlineLevel="0" collapsed="false">
      <c r="A28" s="43" t="s">
        <v>38</v>
      </c>
      <c r="B28" s="38" t="n">
        <v>0</v>
      </c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27.7"/>
    <col collapsed="false" customWidth="true" hidden="false" outlineLevel="0" max="3" min="3" style="44" width="44.13"/>
    <col collapsed="false" customWidth="true" hidden="false" outlineLevel="0" max="4" min="4" style="44" width="25.56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/>
      <c r="C7" s="50" t="s">
        <v>10</v>
      </c>
      <c r="D7" s="12" t="n">
        <v>3</v>
      </c>
    </row>
    <row r="8" s="48" customFormat="true" ht="14.25" hidden="false" customHeight="true" outlineLevel="0" collapsed="false">
      <c r="A8" s="11" t="s">
        <v>49</v>
      </c>
      <c r="B8" s="12" t="n">
        <v>651.38</v>
      </c>
      <c r="C8" s="13" t="s">
        <v>12</v>
      </c>
      <c r="D8" s="12" t="n">
        <v>0</v>
      </c>
    </row>
    <row r="9" s="48" customFormat="true" ht="14.25" hidden="false" customHeight="true" outlineLevel="0" collapsed="false">
      <c r="A9" s="51" t="s">
        <v>50</v>
      </c>
      <c r="B9" s="12" t="n">
        <v>651.38</v>
      </c>
      <c r="C9" s="13" t="s">
        <v>14</v>
      </c>
      <c r="D9" s="12" t="n">
        <v>0</v>
      </c>
    </row>
    <row r="10" s="48" customFormat="true" ht="14.25" hidden="false" customHeight="true" outlineLevel="0" collapsed="false">
      <c r="A10" s="51" t="s">
        <v>51</v>
      </c>
      <c r="B10" s="12" t="n">
        <v>0</v>
      </c>
      <c r="C10" s="13" t="s">
        <v>16</v>
      </c>
      <c r="D10" s="12" t="n">
        <v>0</v>
      </c>
    </row>
    <row r="11" s="48" customFormat="true" ht="14.25" hidden="false" customHeight="true" outlineLevel="0" collapsed="false">
      <c r="A11" s="51" t="s">
        <v>52</v>
      </c>
      <c r="B11" s="12" t="n">
        <v>0</v>
      </c>
      <c r="C11" s="13" t="s">
        <v>18</v>
      </c>
      <c r="D11" s="12" t="n">
        <v>0</v>
      </c>
    </row>
    <row r="12" s="48" customFormat="true" ht="14.25" hidden="false" customHeight="true" outlineLevel="0" collapsed="false">
      <c r="A12" s="51" t="s">
        <v>53</v>
      </c>
      <c r="B12" s="12" t="n">
        <v>0</v>
      </c>
      <c r="C12" s="13" t="s">
        <v>20</v>
      </c>
      <c r="D12" s="12" t="n">
        <v>0</v>
      </c>
    </row>
    <row r="13" s="48" customFormat="true" ht="14.25" hidden="false" customHeight="true" outlineLevel="0" collapsed="false">
      <c r="A13" s="51" t="s">
        <v>54</v>
      </c>
      <c r="B13" s="12" t="n">
        <v>0</v>
      </c>
      <c r="C13" s="13" t="s">
        <v>22</v>
      </c>
      <c r="D13" s="12" t="n">
        <v>459.83</v>
      </c>
    </row>
    <row r="14" s="48" customFormat="true" ht="14.25" hidden="false" customHeight="true" outlineLevel="0" collapsed="false">
      <c r="A14" s="51" t="s">
        <v>55</v>
      </c>
      <c r="B14" s="12" t="n">
        <v>0</v>
      </c>
      <c r="C14" s="13" t="s">
        <v>23</v>
      </c>
      <c r="D14" s="12" t="n">
        <v>101.11</v>
      </c>
    </row>
    <row r="15" s="48" customFormat="true" ht="14.25" hidden="false" customHeight="true" outlineLevel="0" collapsed="false">
      <c r="A15" s="11" t="s">
        <v>56</v>
      </c>
      <c r="B15" s="17" t="n">
        <v>0</v>
      </c>
      <c r="C15" s="13" t="s">
        <v>24</v>
      </c>
      <c r="D15" s="12" t="n">
        <v>50.54</v>
      </c>
    </row>
    <row r="16" s="48" customFormat="true" ht="14.25" hidden="false" customHeight="true" outlineLevel="0" collapsed="false">
      <c r="A16" s="11" t="s">
        <v>57</v>
      </c>
      <c r="B16" s="12" t="n">
        <v>0</v>
      </c>
      <c r="C16" s="13" t="s">
        <v>25</v>
      </c>
      <c r="D16" s="12" t="n">
        <v>0</v>
      </c>
    </row>
    <row r="17" s="48" customFormat="true" ht="14.25" hidden="false" customHeight="true" outlineLevel="0" collapsed="false">
      <c r="A17" s="11" t="s">
        <v>58</v>
      </c>
      <c r="B17" s="12" t="n">
        <v>0</v>
      </c>
      <c r="C17" s="13" t="s">
        <v>26</v>
      </c>
      <c r="D17" s="12" t="n">
        <v>0</v>
      </c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0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 t="n">
        <v>0</v>
      </c>
    </row>
    <row r="20" s="48" customFormat="true" ht="14.25" hidden="false" customHeight="true" outlineLevel="0" collapsed="false">
      <c r="A20" s="11"/>
      <c r="B20" s="12"/>
      <c r="C20" s="13" t="s">
        <v>29</v>
      </c>
      <c r="D20" s="12" t="n">
        <v>0</v>
      </c>
    </row>
    <row r="21" s="48" customFormat="true" ht="14.25" hidden="false" customHeight="true" outlineLevel="0" collapsed="false">
      <c r="A21" s="11"/>
      <c r="B21" s="12"/>
      <c r="C21" s="11" t="s">
        <v>30</v>
      </c>
      <c r="D21" s="12" t="n">
        <v>0</v>
      </c>
    </row>
    <row r="22" s="48" customFormat="true" ht="14.25" hidden="false" customHeight="true" outlineLevel="0" collapsed="false">
      <c r="A22" s="11"/>
      <c r="B22" s="52"/>
      <c r="C22" s="11" t="s">
        <v>31</v>
      </c>
      <c r="D22" s="12" t="n">
        <v>0</v>
      </c>
    </row>
    <row r="23" s="48" customFormat="true" ht="14.25" hidden="false" customHeight="true" outlineLevel="0" collapsed="false">
      <c r="A23" s="11"/>
      <c r="B23" s="52"/>
      <c r="C23" s="11" t="s">
        <v>32</v>
      </c>
      <c r="D23" s="12" t="n">
        <v>0</v>
      </c>
    </row>
    <row r="24" s="48" customFormat="true" ht="14.25" hidden="false" customHeight="true" outlineLevel="0" collapsed="false">
      <c r="A24" s="11"/>
      <c r="B24" s="52"/>
      <c r="C24" s="11" t="s">
        <v>33</v>
      </c>
      <c r="D24" s="12" t="n">
        <v>0</v>
      </c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36.9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 t="n">
        <v>0</v>
      </c>
    </row>
    <row r="27" s="48" customFormat="true" ht="14.25" hidden="false" customHeight="true" outlineLevel="0" collapsed="false">
      <c r="A27" s="17"/>
      <c r="B27" s="52"/>
      <c r="C27" s="11" t="s">
        <v>36</v>
      </c>
      <c r="D27" s="12" t="n">
        <v>0</v>
      </c>
    </row>
    <row r="28" s="48" customFormat="true" ht="14.25" hidden="false" customHeight="true" outlineLevel="0" collapsed="false">
      <c r="A28" s="13"/>
      <c r="B28" s="52"/>
      <c r="C28" s="11" t="s">
        <v>37</v>
      </c>
      <c r="D28" s="12" t="n">
        <v>0</v>
      </c>
    </row>
    <row r="29" s="48" customFormat="true" ht="14.25" hidden="false" customHeight="true" outlineLevel="0" collapsed="false">
      <c r="A29" s="13"/>
      <c r="B29" s="52"/>
      <c r="C29" s="11" t="s">
        <v>38</v>
      </c>
      <c r="D29" s="12" t="n">
        <v>0</v>
      </c>
    </row>
    <row r="30" s="48" customFormat="true" ht="14.25" hidden="false" customHeight="true" outlineLevel="0" collapsed="false">
      <c r="A30" s="20" t="s">
        <v>39</v>
      </c>
      <c r="B30" s="21" t="n">
        <v>651.38</v>
      </c>
      <c r="C30" s="20" t="s">
        <v>40</v>
      </c>
      <c r="D30" s="21" t="n">
        <v>651.3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4.99"/>
    <col collapsed="false" customWidth="true" hidden="false" outlineLevel="0" max="3" min="3" style="55" width="3.7"/>
    <col collapsed="false" customWidth="true" hidden="false" outlineLevel="0" max="4" min="4" style="55" width="24.99"/>
    <col collapsed="false" customWidth="true" hidden="false" outlineLevel="0" max="5" min="5" style="55" width="6.7"/>
    <col collapsed="false" customWidth="true" hidden="false" outlineLevel="0" max="6" min="6" style="55" width="7.85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7.56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6.7"/>
    <col collapsed="false" customWidth="true" hidden="false" outlineLevel="0" max="25" min="25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s="67" customFormat="true" ht="12.75" hidden="false" customHeight="false" outlineLevel="0" collapsed="false">
      <c r="A12" s="65" t="n">
        <v>1</v>
      </c>
      <c r="B12" s="66" t="s">
        <v>94</v>
      </c>
      <c r="C12" s="66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2.75" hidden="false" customHeight="false" outlineLevel="0" collapsed="false">
      <c r="A13" s="68"/>
      <c r="B13" s="68"/>
      <c r="C13" s="68"/>
      <c r="D13" s="69" t="s">
        <v>69</v>
      </c>
      <c r="E13" s="70" t="n">
        <f aca="false">F13+N13</f>
        <v>651.38</v>
      </c>
      <c r="F13" s="70" t="n">
        <f aca="false">G13+H13+I13+J13+K13+L13+M13</f>
        <v>616.5</v>
      </c>
      <c r="G13" s="71" t="n">
        <v>98.23</v>
      </c>
      <c r="H13" s="71" t="n">
        <v>273.88</v>
      </c>
      <c r="I13" s="71" t="n">
        <v>101.28</v>
      </c>
      <c r="J13" s="71" t="n">
        <v>36.9</v>
      </c>
      <c r="K13" s="71" t="n">
        <v>52.32</v>
      </c>
      <c r="L13" s="71" t="n">
        <v>53.89</v>
      </c>
      <c r="M13" s="70" t="n">
        <v>0</v>
      </c>
      <c r="N13" s="70" t="n">
        <v>34.88</v>
      </c>
      <c r="O13" s="70" t="n">
        <v>3</v>
      </c>
      <c r="P13" s="70" t="n">
        <v>0</v>
      </c>
      <c r="Q13" s="70" t="n">
        <v>2.8</v>
      </c>
      <c r="R13" s="70" t="n">
        <v>10.68</v>
      </c>
      <c r="S13" s="70" t="n">
        <v>4.61</v>
      </c>
      <c r="T13" s="70" t="n">
        <v>13.79</v>
      </c>
      <c r="U13" s="70"/>
      <c r="V13" s="70"/>
      <c r="W13" s="70"/>
      <c r="X13" s="70" t="n">
        <v>651.38</v>
      </c>
      <c r="Y13" s="70" t="n">
        <v>616.5</v>
      </c>
      <c r="Z13" s="70" t="n">
        <v>98.23</v>
      </c>
      <c r="AA13" s="70" t="n">
        <v>273.88</v>
      </c>
      <c r="AB13" s="70" t="n">
        <v>101.28</v>
      </c>
      <c r="AC13" s="70" t="n">
        <v>36.9</v>
      </c>
      <c r="AD13" s="70" t="n">
        <v>52.32</v>
      </c>
      <c r="AE13" s="70" t="n">
        <v>53.89</v>
      </c>
      <c r="AF13" s="70" t="n">
        <v>0</v>
      </c>
      <c r="AG13" s="70" t="n">
        <v>34.88</v>
      </c>
      <c r="AH13" s="70" t="n">
        <v>3</v>
      </c>
      <c r="AI13" s="70" t="n">
        <v>0</v>
      </c>
      <c r="AJ13" s="70" t="n">
        <v>2.8</v>
      </c>
      <c r="AK13" s="70" t="n">
        <v>10.68</v>
      </c>
      <c r="AL13" s="70" t="n">
        <v>4.61</v>
      </c>
      <c r="AM13" s="70" t="n">
        <v>13.79</v>
      </c>
      <c r="AN13" s="70"/>
      <c r="AO13" s="70" t="n">
        <v>0</v>
      </c>
      <c r="AP13" s="70" t="n">
        <v>0</v>
      </c>
      <c r="AQ13" s="70"/>
    </row>
    <row r="14" s="62" customFormat="true" ht="12.75" hidden="false" customHeight="false" outlineLevel="0" collapsed="false">
      <c r="A14" s="72" t="n">
        <v>207</v>
      </c>
      <c r="B14" s="72" t="s">
        <v>136</v>
      </c>
      <c r="C14" s="72" t="s">
        <v>136</v>
      </c>
      <c r="D14" s="73" t="s">
        <v>137</v>
      </c>
      <c r="E14" s="71" t="n">
        <f aca="false">F14+N14</f>
        <v>460.88</v>
      </c>
      <c r="F14" s="71" t="n">
        <v>426</v>
      </c>
      <c r="G14" s="71" t="n">
        <v>98.23</v>
      </c>
      <c r="H14" s="71" t="n">
        <f aca="false">F14-G14-L14</f>
        <v>273.88</v>
      </c>
      <c r="I14" s="71"/>
      <c r="J14" s="71"/>
      <c r="K14" s="71"/>
      <c r="L14" s="71" t="n">
        <v>53.89</v>
      </c>
      <c r="M14" s="74"/>
      <c r="N14" s="71" t="n">
        <v>34.88</v>
      </c>
      <c r="O14" s="71" t="n">
        <v>3</v>
      </c>
      <c r="P14" s="71"/>
      <c r="Q14" s="71" t="n">
        <v>2.8</v>
      </c>
      <c r="R14" s="71" t="n">
        <v>10.68</v>
      </c>
      <c r="S14" s="71" t="n">
        <v>4.61</v>
      </c>
      <c r="T14" s="71" t="n">
        <v>13.79</v>
      </c>
      <c r="U14" s="71" t="n">
        <f aca="false">SUM(O14:T14)</f>
        <v>34.88</v>
      </c>
      <c r="V14" s="71"/>
      <c r="W14" s="71"/>
      <c r="X14" s="71" t="n">
        <v>457.88</v>
      </c>
      <c r="Y14" s="71" t="n">
        <v>426</v>
      </c>
      <c r="Z14" s="71" t="n">
        <v>98.23</v>
      </c>
      <c r="AA14" s="71" t="n">
        <v>273.88</v>
      </c>
      <c r="AB14" s="71"/>
      <c r="AC14" s="71"/>
      <c r="AD14" s="71"/>
      <c r="AE14" s="71" t="n">
        <v>53.89</v>
      </c>
      <c r="AF14" s="74"/>
      <c r="AG14" s="71" t="n">
        <v>31.88</v>
      </c>
      <c r="AH14" s="71"/>
      <c r="AI14" s="71"/>
      <c r="AJ14" s="71" t="n">
        <v>2.8</v>
      </c>
      <c r="AK14" s="71" t="n">
        <v>10.68</v>
      </c>
      <c r="AL14" s="71" t="n">
        <v>4.61</v>
      </c>
      <c r="AM14" s="71" t="n">
        <v>13.79</v>
      </c>
      <c r="AN14" s="71"/>
      <c r="AO14" s="71"/>
      <c r="AP14" s="71"/>
      <c r="AQ14" s="71"/>
    </row>
    <row r="15" customFormat="false" ht="12.75" hidden="false" customHeight="false" outlineLevel="0" collapsed="false">
      <c r="A15" s="75" t="s">
        <v>138</v>
      </c>
      <c r="B15" s="75" t="s">
        <v>139</v>
      </c>
      <c r="C15" s="75" t="s">
        <v>139</v>
      </c>
      <c r="D15" s="69" t="s">
        <v>140</v>
      </c>
      <c r="E15" s="70" t="n">
        <v>49.2</v>
      </c>
      <c r="F15" s="70" t="n">
        <v>49.2</v>
      </c>
      <c r="G15" s="70"/>
      <c r="H15" s="70"/>
      <c r="I15" s="70" t="n">
        <v>49.2</v>
      </c>
      <c r="J15" s="70"/>
      <c r="K15" s="70"/>
      <c r="L15" s="70"/>
      <c r="M15" s="76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 t="n">
        <v>49.2</v>
      </c>
      <c r="Y15" s="70" t="n">
        <v>49.2</v>
      </c>
      <c r="Z15" s="70"/>
      <c r="AA15" s="70"/>
      <c r="AB15" s="70" t="n">
        <v>49.2</v>
      </c>
      <c r="AC15" s="70"/>
      <c r="AD15" s="70"/>
      <c r="AE15" s="70"/>
      <c r="AF15" s="76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customFormat="false" ht="12.75" hidden="false" customHeight="false" outlineLevel="0" collapsed="false">
      <c r="A16" s="75" t="s">
        <v>141</v>
      </c>
      <c r="B16" s="75" t="s">
        <v>103</v>
      </c>
      <c r="C16" s="75" t="s">
        <v>142</v>
      </c>
      <c r="D16" s="69" t="s">
        <v>143</v>
      </c>
      <c r="E16" s="70" t="n">
        <v>27.68</v>
      </c>
      <c r="F16" s="70" t="n">
        <v>27.68</v>
      </c>
      <c r="G16" s="70"/>
      <c r="H16" s="70"/>
      <c r="I16" s="70" t="n">
        <v>27.68</v>
      </c>
      <c r="J16" s="70"/>
      <c r="K16" s="70"/>
      <c r="L16" s="70"/>
      <c r="M16" s="76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 t="n">
        <v>27.68</v>
      </c>
      <c r="Y16" s="70" t="n">
        <v>27.68</v>
      </c>
      <c r="Z16" s="70"/>
      <c r="AA16" s="70"/>
      <c r="AB16" s="70" t="n">
        <v>27.68</v>
      </c>
      <c r="AC16" s="70"/>
      <c r="AD16" s="70"/>
      <c r="AE16" s="70"/>
      <c r="AF16" s="76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</row>
    <row r="17" customFormat="false" ht="12.75" hidden="false" customHeight="false" outlineLevel="0" collapsed="false">
      <c r="A17" s="75" t="s">
        <v>141</v>
      </c>
      <c r="B17" s="75" t="s">
        <v>103</v>
      </c>
      <c r="C17" s="75" t="s">
        <v>144</v>
      </c>
      <c r="D17" s="69" t="s">
        <v>145</v>
      </c>
      <c r="E17" s="70" t="n">
        <v>20.45</v>
      </c>
      <c r="F17" s="70" t="n">
        <v>20.45</v>
      </c>
      <c r="G17" s="70"/>
      <c r="H17" s="70"/>
      <c r="I17" s="70" t="n">
        <v>20.45</v>
      </c>
      <c r="J17" s="70"/>
      <c r="K17" s="70"/>
      <c r="L17" s="70"/>
      <c r="M17" s="76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 t="n">
        <v>20.45</v>
      </c>
      <c r="Y17" s="70" t="n">
        <v>20.45</v>
      </c>
      <c r="Z17" s="70"/>
      <c r="AA17" s="70"/>
      <c r="AB17" s="70" t="n">
        <v>20.45</v>
      </c>
      <c r="AC17" s="70"/>
      <c r="AD17" s="70"/>
      <c r="AE17" s="70"/>
      <c r="AF17" s="76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customFormat="false" ht="12.75" hidden="false" customHeight="false" outlineLevel="0" collapsed="false">
      <c r="A18" s="75" t="s">
        <v>138</v>
      </c>
      <c r="B18" s="75" t="s">
        <v>119</v>
      </c>
      <c r="C18" s="75" t="s">
        <v>142</v>
      </c>
      <c r="D18" s="69" t="s">
        <v>146</v>
      </c>
      <c r="E18" s="70" t="n">
        <v>3.95</v>
      </c>
      <c r="F18" s="70" t="n">
        <v>3.95</v>
      </c>
      <c r="G18" s="70"/>
      <c r="H18" s="70"/>
      <c r="I18" s="70" t="n">
        <v>3.95</v>
      </c>
      <c r="J18" s="70"/>
      <c r="K18" s="70"/>
      <c r="L18" s="70"/>
      <c r="M18" s="76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 t="n">
        <v>3.95</v>
      </c>
      <c r="Y18" s="70" t="n">
        <v>3.95</v>
      </c>
      <c r="Z18" s="70"/>
      <c r="AA18" s="70"/>
      <c r="AB18" s="70" t="n">
        <v>3.95</v>
      </c>
      <c r="AC18" s="70"/>
      <c r="AD18" s="70"/>
      <c r="AE18" s="70"/>
      <c r="AF18" s="76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</row>
    <row r="19" customFormat="false" ht="12.75" hidden="false" customHeight="false" outlineLevel="0" collapsed="false">
      <c r="A19" s="75" t="s">
        <v>147</v>
      </c>
      <c r="B19" s="75" t="s">
        <v>142</v>
      </c>
      <c r="C19" s="75" t="s">
        <v>136</v>
      </c>
      <c r="D19" s="69" t="s">
        <v>83</v>
      </c>
      <c r="E19" s="70" t="n">
        <v>36.9</v>
      </c>
      <c r="F19" s="70" t="n">
        <v>36.9</v>
      </c>
      <c r="G19" s="70"/>
      <c r="H19" s="70"/>
      <c r="I19" s="70"/>
      <c r="J19" s="70" t="n">
        <v>36.9</v>
      </c>
      <c r="K19" s="70"/>
      <c r="L19" s="70"/>
      <c r="M19" s="76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 t="n">
        <v>36.9</v>
      </c>
      <c r="Y19" s="70" t="n">
        <v>36.9</v>
      </c>
      <c r="Z19" s="70"/>
      <c r="AA19" s="70"/>
      <c r="AB19" s="70"/>
      <c r="AC19" s="70" t="n">
        <v>36.9</v>
      </c>
      <c r="AD19" s="70"/>
      <c r="AE19" s="70"/>
      <c r="AF19" s="76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2.75" hidden="false" customHeight="false" outlineLevel="0" collapsed="false">
      <c r="A20" s="75" t="s">
        <v>138</v>
      </c>
      <c r="B20" s="75" t="s">
        <v>139</v>
      </c>
      <c r="C20" s="75" t="s">
        <v>142</v>
      </c>
      <c r="D20" s="69" t="s">
        <v>148</v>
      </c>
      <c r="E20" s="70" t="n">
        <v>51.19</v>
      </c>
      <c r="F20" s="70" t="n">
        <v>51.19</v>
      </c>
      <c r="G20" s="70"/>
      <c r="H20" s="70"/>
      <c r="I20" s="70"/>
      <c r="J20" s="70"/>
      <c r="K20" s="70" t="n">
        <v>51.19</v>
      </c>
      <c r="L20" s="70"/>
      <c r="M20" s="76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 t="n">
        <v>51.19</v>
      </c>
      <c r="Y20" s="70" t="n">
        <v>51.19</v>
      </c>
      <c r="Z20" s="70"/>
      <c r="AA20" s="70"/>
      <c r="AB20" s="70"/>
      <c r="AC20" s="70"/>
      <c r="AD20" s="70" t="n">
        <v>51.19</v>
      </c>
      <c r="AE20" s="70"/>
      <c r="AF20" s="76" t="n">
        <v>0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2.75" hidden="false" customHeight="false" outlineLevel="0" collapsed="false">
      <c r="A21" s="75" t="s">
        <v>138</v>
      </c>
      <c r="B21" s="75" t="s">
        <v>149</v>
      </c>
      <c r="C21" s="75" t="s">
        <v>136</v>
      </c>
      <c r="D21" s="69" t="s">
        <v>150</v>
      </c>
      <c r="E21" s="70" t="n">
        <v>1.13</v>
      </c>
      <c r="F21" s="70" t="n">
        <v>1.13</v>
      </c>
      <c r="G21" s="70"/>
      <c r="H21" s="70"/>
      <c r="I21" s="70"/>
      <c r="J21" s="70"/>
      <c r="K21" s="70" t="n">
        <v>1.13</v>
      </c>
      <c r="L21" s="70"/>
      <c r="M21" s="76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v>1.13</v>
      </c>
      <c r="Y21" s="70" t="n">
        <v>1.13</v>
      </c>
      <c r="Z21" s="70"/>
      <c r="AA21" s="70"/>
      <c r="AB21" s="70"/>
      <c r="AC21" s="70"/>
      <c r="AD21" s="70" t="n">
        <v>1.13</v>
      </c>
      <c r="AE21" s="70"/>
      <c r="AF21" s="76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2.75" hidden="false" customHeight="false" outlineLevel="0" collapsed="false">
      <c r="A22" s="77"/>
      <c r="B22" s="77"/>
      <c r="C22" s="77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0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customFormat="false" ht="12.75" hidden="false" customHeight="false" outlineLevel="0" collapsed="false">
      <c r="A23" s="77"/>
      <c r="B23" s="77"/>
      <c r="C23" s="77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80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</row>
    <row r="24" customFormat="false" ht="16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5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8.14"/>
    <col collapsed="false" customWidth="true" hidden="false" outlineLevel="0" max="3" min="3" style="82" width="36.99"/>
    <col collapsed="false" customWidth="true" hidden="false" outlineLevel="0" max="5" min="4" style="83" width="8.41"/>
    <col collapsed="false" customWidth="true" hidden="false" outlineLevel="0" max="6" min="6" style="83" width="9.56"/>
    <col collapsed="false" customWidth="true" hidden="false" outlineLevel="0" max="10" min="7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3"/>
    <col collapsed="false" customWidth="false" hidden="false" outlineLevel="0" max="16" min="16" style="83" width="9.14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4"/>
  </cols>
  <sheetData>
    <row r="1" s="86" customFormat="true" ht="12" hidden="false" customHeight="false" outlineLevel="0" collapsed="false">
      <c r="A1" s="84"/>
      <c r="B1" s="84"/>
      <c r="C1" s="85"/>
      <c r="S1" s="87"/>
    </row>
    <row r="2" customFormat="false" ht="27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3" hidden="false" customHeight="true" outlineLevel="0" collapsed="false">
      <c r="A3" s="89" t="s">
        <v>2</v>
      </c>
      <c r="B3" s="89"/>
      <c r="C3" s="89"/>
      <c r="S3" s="90" t="s">
        <v>42</v>
      </c>
    </row>
    <row r="4" s="94" customFormat="true" ht="42.75" hidden="false" customHeight="true" outlineLevel="0" collapsed="false">
      <c r="A4" s="91" t="s">
        <v>152</v>
      </c>
      <c r="B4" s="91"/>
      <c r="C4" s="92" t="s">
        <v>153</v>
      </c>
      <c r="D4" s="93" t="s">
        <v>1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1"/>
      <c r="B5" s="91"/>
      <c r="C5" s="92"/>
      <c r="D5" s="93" t="s">
        <v>155</v>
      </c>
      <c r="E5" s="93" t="s">
        <v>156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57</v>
      </c>
      <c r="Q5" s="95"/>
      <c r="R5" s="95"/>
      <c r="S5" s="95"/>
    </row>
    <row r="6" s="94" customFormat="true" ht="14.25" hidden="false" customHeight="true" outlineLevel="0" collapsed="false">
      <c r="A6" s="91" t="s">
        <v>77</v>
      </c>
      <c r="B6" s="91" t="s">
        <v>78</v>
      </c>
      <c r="C6" s="92"/>
      <c r="D6" s="93"/>
      <c r="E6" s="96" t="s">
        <v>69</v>
      </c>
      <c r="F6" s="96" t="s">
        <v>158</v>
      </c>
      <c r="G6" s="96"/>
      <c r="H6" s="96"/>
      <c r="I6" s="96"/>
      <c r="J6" s="96"/>
      <c r="K6" s="96"/>
      <c r="L6" s="96"/>
      <c r="M6" s="96"/>
      <c r="N6" s="96" t="s">
        <v>159</v>
      </c>
      <c r="O6" s="96" t="s">
        <v>160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5</v>
      </c>
      <c r="G7" s="96" t="s">
        <v>161</v>
      </c>
      <c r="H7" s="96" t="s">
        <v>162</v>
      </c>
      <c r="I7" s="96" t="s">
        <v>163</v>
      </c>
      <c r="J7" s="96" t="s">
        <v>164</v>
      </c>
      <c r="K7" s="96" t="s">
        <v>165</v>
      </c>
      <c r="L7" s="96" t="s">
        <v>166</v>
      </c>
      <c r="M7" s="96" t="s">
        <v>167</v>
      </c>
      <c r="N7" s="96"/>
      <c r="O7" s="96"/>
      <c r="P7" s="96" t="s">
        <v>75</v>
      </c>
      <c r="Q7" s="96" t="s">
        <v>168</v>
      </c>
      <c r="R7" s="96" t="s">
        <v>169</v>
      </c>
      <c r="S7" s="96" t="s">
        <v>170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4.25" hidden="false" customHeight="true" outlineLevel="0" collapsed="false">
      <c r="A9" s="99" t="s">
        <v>2</v>
      </c>
      <c r="B9" s="99"/>
      <c r="C9" s="99"/>
      <c r="D9" s="97" t="n">
        <v>651.38</v>
      </c>
      <c r="E9" s="97" t="n">
        <v>651.38</v>
      </c>
      <c r="F9" s="97" t="n">
        <v>651.38</v>
      </c>
      <c r="G9" s="97" t="n">
        <v>651.38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4.25" hidden="false" customHeight="false" outlineLevel="0" collapsed="false">
      <c r="A10" s="100" t="n">
        <v>301</v>
      </c>
      <c r="B10" s="101"/>
      <c r="C10" s="102" t="s">
        <v>171</v>
      </c>
      <c r="D10" s="103" t="n">
        <v>564.18</v>
      </c>
      <c r="E10" s="103" t="n">
        <v>564.18</v>
      </c>
      <c r="F10" s="103" t="n">
        <v>564.18</v>
      </c>
      <c r="G10" s="103" t="n">
        <v>564.18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</row>
    <row r="11" customFormat="false" ht="14.25" hidden="false" customHeight="false" outlineLevel="0" collapsed="false">
      <c r="A11" s="104"/>
      <c r="B11" s="101" t="s">
        <v>172</v>
      </c>
      <c r="C11" s="105" t="s">
        <v>173</v>
      </c>
      <c r="D11" s="103" t="n">
        <v>153.58</v>
      </c>
      <c r="E11" s="103" t="n">
        <v>153.58</v>
      </c>
      <c r="F11" s="103" t="n">
        <v>153.58</v>
      </c>
      <c r="G11" s="103" t="n">
        <v>153.58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14.25" hidden="false" customHeight="false" outlineLevel="0" collapsed="false">
      <c r="A12" s="104"/>
      <c r="B12" s="101" t="s">
        <v>174</v>
      </c>
      <c r="C12" s="105" t="s">
        <v>175</v>
      </c>
      <c r="D12" s="103" t="n">
        <v>113.88</v>
      </c>
      <c r="E12" s="103" t="n">
        <v>113.88</v>
      </c>
      <c r="F12" s="103" t="n">
        <v>113.88</v>
      </c>
      <c r="G12" s="103" t="n">
        <v>113.88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4.25" hidden="false" customHeight="false" outlineLevel="0" collapsed="false">
      <c r="A13" s="104"/>
      <c r="B13" s="101" t="s">
        <v>176</v>
      </c>
      <c r="C13" s="105" t="s">
        <v>177</v>
      </c>
      <c r="D13" s="103" t="n">
        <v>104.65</v>
      </c>
      <c r="E13" s="103" t="n">
        <v>104.65</v>
      </c>
      <c r="F13" s="103" t="n">
        <v>104.65</v>
      </c>
      <c r="G13" s="103" t="n">
        <v>104.65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</row>
    <row r="14" customFormat="false" ht="14.25" hidden="false" customHeight="false" outlineLevel="0" collapsed="false">
      <c r="A14" s="104"/>
      <c r="B14" s="101" t="s">
        <v>178</v>
      </c>
      <c r="C14" s="105" t="s">
        <v>179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4"/>
      <c r="B15" s="101" t="s">
        <v>180</v>
      </c>
      <c r="C15" s="105" t="s">
        <v>181</v>
      </c>
      <c r="D15" s="103" t="n">
        <v>53.89</v>
      </c>
      <c r="E15" s="103" t="n">
        <v>53.89</v>
      </c>
      <c r="F15" s="103" t="n">
        <v>53.89</v>
      </c>
      <c r="G15" s="103" t="n">
        <v>53.89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</row>
    <row r="16" customFormat="false" ht="14.25" hidden="false" customHeight="false" outlineLevel="0" collapsed="false">
      <c r="A16" s="104"/>
      <c r="B16" s="101" t="s">
        <v>182</v>
      </c>
      <c r="C16" s="105" t="s">
        <v>183</v>
      </c>
      <c r="D16" s="103" t="n">
        <v>49.2</v>
      </c>
      <c r="E16" s="103" t="n">
        <v>49.2</v>
      </c>
      <c r="F16" s="103" t="n">
        <v>49.2</v>
      </c>
      <c r="G16" s="103" t="n">
        <v>49.2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4"/>
      <c r="B17" s="101" t="s">
        <v>184</v>
      </c>
      <c r="C17" s="105" t="s">
        <v>185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/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</row>
    <row r="18" customFormat="false" ht="14.25" hidden="false" customHeight="false" outlineLevel="0" collapsed="false">
      <c r="A18" s="104"/>
      <c r="B18" s="101" t="s">
        <v>186</v>
      </c>
      <c r="C18" s="105" t="s">
        <v>187</v>
      </c>
      <c r="D18" s="103" t="n">
        <v>27.68</v>
      </c>
      <c r="E18" s="103" t="n">
        <v>27.68</v>
      </c>
      <c r="F18" s="103" t="n">
        <v>27.68</v>
      </c>
      <c r="G18" s="103" t="n">
        <v>27.68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4.25" hidden="false" customHeight="false" outlineLevel="0" collapsed="false">
      <c r="A19" s="104"/>
      <c r="B19" s="101" t="s">
        <v>188</v>
      </c>
      <c r="C19" s="105" t="s">
        <v>189</v>
      </c>
      <c r="D19" s="103" t="n">
        <v>20.45</v>
      </c>
      <c r="E19" s="103" t="n">
        <v>20.45</v>
      </c>
      <c r="F19" s="103" t="n">
        <v>20.45</v>
      </c>
      <c r="G19" s="103" t="n">
        <v>20.45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</row>
    <row r="20" customFormat="false" ht="14.25" hidden="false" customHeight="false" outlineLevel="0" collapsed="false">
      <c r="A20" s="104"/>
      <c r="B20" s="101" t="s">
        <v>190</v>
      </c>
      <c r="C20" s="105" t="s">
        <v>191</v>
      </c>
      <c r="D20" s="103" t="n">
        <v>3.95</v>
      </c>
      <c r="E20" s="103" t="n">
        <v>3.95</v>
      </c>
      <c r="F20" s="103" t="n">
        <v>3.95</v>
      </c>
      <c r="G20" s="103" t="n">
        <v>3.95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4.25" hidden="false" customHeight="false" outlineLevel="0" collapsed="false">
      <c r="A21" s="104"/>
      <c r="B21" s="101" t="s">
        <v>192</v>
      </c>
      <c r="C21" s="105" t="s">
        <v>193</v>
      </c>
      <c r="D21" s="103" t="n">
        <v>36.9</v>
      </c>
      <c r="E21" s="103" t="n">
        <v>36.9</v>
      </c>
      <c r="F21" s="103" t="n">
        <v>36.9</v>
      </c>
      <c r="G21" s="103" t="n">
        <v>36.9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</row>
    <row r="22" customFormat="false" ht="14.25" hidden="false" customHeight="false" outlineLevel="0" collapsed="false">
      <c r="A22" s="104"/>
      <c r="B22" s="101" t="s">
        <v>194</v>
      </c>
      <c r="C22" s="105" t="s">
        <v>195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4.25" hidden="false" customHeight="false" outlineLevel="0" collapsed="false">
      <c r="A23" s="104"/>
      <c r="B23" s="101" t="s">
        <v>196</v>
      </c>
      <c r="C23" s="105" t="s">
        <v>197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0" t="n">
        <v>302</v>
      </c>
      <c r="B24" s="101"/>
      <c r="C24" s="102" t="s">
        <v>198</v>
      </c>
      <c r="D24" s="103" t="n">
        <v>34.88</v>
      </c>
      <c r="E24" s="103" t="n">
        <v>34.88</v>
      </c>
      <c r="F24" s="103" t="n">
        <v>34.88</v>
      </c>
      <c r="G24" s="103" t="n">
        <v>34.88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4"/>
      <c r="B25" s="101" t="s">
        <v>172</v>
      </c>
      <c r="C25" s="105" t="s">
        <v>199</v>
      </c>
      <c r="D25" s="103" t="n">
        <v>3.72</v>
      </c>
      <c r="E25" s="103" t="n">
        <v>3.72</v>
      </c>
      <c r="F25" s="103" t="n">
        <v>3.72</v>
      </c>
      <c r="G25" s="103" t="n">
        <v>3.72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</row>
    <row r="26" customFormat="false" ht="14.25" hidden="false" customHeight="false" outlineLevel="0" collapsed="false">
      <c r="A26" s="104"/>
      <c r="B26" s="101" t="s">
        <v>174</v>
      </c>
      <c r="C26" s="105" t="s">
        <v>20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4.25" hidden="false" customHeight="false" outlineLevel="0" collapsed="false">
      <c r="A27" s="104"/>
      <c r="B27" s="101" t="s">
        <v>176</v>
      </c>
      <c r="C27" s="105" t="s">
        <v>201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4"/>
      <c r="B28" s="101" t="s">
        <v>202</v>
      </c>
      <c r="C28" s="105" t="s">
        <v>203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4"/>
      <c r="B29" s="101" t="s">
        <v>204</v>
      </c>
      <c r="C29" s="105" t="s">
        <v>205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</row>
    <row r="30" customFormat="false" ht="14.25" hidden="false" customHeight="false" outlineLevel="0" collapsed="false">
      <c r="A30" s="104"/>
      <c r="B30" s="101" t="s">
        <v>178</v>
      </c>
      <c r="C30" s="105" t="s">
        <v>206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</row>
    <row r="31" customFormat="false" ht="14.25" hidden="false" customHeight="false" outlineLevel="0" collapsed="false">
      <c r="A31" s="104"/>
      <c r="B31" s="101" t="s">
        <v>180</v>
      </c>
      <c r="C31" s="105" t="s">
        <v>207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</row>
    <row r="32" customFormat="false" ht="14.25" hidden="false" customHeight="false" outlineLevel="0" collapsed="false">
      <c r="A32" s="104"/>
      <c r="B32" s="101" t="s">
        <v>182</v>
      </c>
      <c r="C32" s="105" t="s">
        <v>208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4.25" hidden="false" customHeight="false" outlineLevel="0" collapsed="false">
      <c r="A33" s="104"/>
      <c r="B33" s="101" t="s">
        <v>184</v>
      </c>
      <c r="C33" s="105" t="s">
        <v>209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</row>
    <row r="34" customFormat="false" ht="14.25" hidden="false" customHeight="false" outlineLevel="0" collapsed="false">
      <c r="A34" s="104"/>
      <c r="B34" s="101" t="s">
        <v>188</v>
      </c>
      <c r="C34" s="105" t="s">
        <v>21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  <row r="35" customFormat="false" ht="14.25" hidden="false" customHeight="false" outlineLevel="0" collapsed="false">
      <c r="A35" s="104"/>
      <c r="B35" s="101" t="s">
        <v>190</v>
      </c>
      <c r="C35" s="105" t="s">
        <v>211</v>
      </c>
      <c r="D35" s="103" t="n">
        <v>8</v>
      </c>
      <c r="E35" s="103" t="n">
        <v>8</v>
      </c>
      <c r="F35" s="103" t="n">
        <v>8</v>
      </c>
      <c r="G35" s="103" t="n">
        <v>8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</row>
    <row r="36" customFormat="false" ht="14.25" hidden="false" customHeight="false" outlineLevel="0" collapsed="false">
      <c r="A36" s="104"/>
      <c r="B36" s="101" t="s">
        <v>192</v>
      </c>
      <c r="C36" s="105" t="s">
        <v>212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</row>
    <row r="37" customFormat="false" ht="14.25" hidden="false" customHeight="false" outlineLevel="0" collapsed="false">
      <c r="A37" s="104"/>
      <c r="B37" s="101" t="s">
        <v>194</v>
      </c>
      <c r="C37" s="105" t="s">
        <v>213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</row>
    <row r="38" customFormat="false" ht="14.25" hidden="false" customHeight="false" outlineLevel="0" collapsed="false">
      <c r="A38" s="104"/>
      <c r="B38" s="101" t="s">
        <v>214</v>
      </c>
      <c r="C38" s="105" t="s">
        <v>215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</row>
    <row r="39" customFormat="false" ht="14.25" hidden="false" customHeight="false" outlineLevel="0" collapsed="false">
      <c r="A39" s="104"/>
      <c r="B39" s="101" t="s">
        <v>216</v>
      </c>
      <c r="C39" s="105" t="s">
        <v>217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4"/>
      <c r="B40" s="101" t="s">
        <v>218</v>
      </c>
      <c r="C40" s="105" t="s">
        <v>219</v>
      </c>
      <c r="D40" s="103" t="n">
        <v>2.8</v>
      </c>
      <c r="E40" s="103" t="n">
        <v>2.8</v>
      </c>
      <c r="F40" s="103" t="n">
        <v>2.8</v>
      </c>
      <c r="G40" s="103" t="n">
        <v>2.8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4"/>
      <c r="B41" s="101" t="s">
        <v>220</v>
      </c>
      <c r="C41" s="105" t="s">
        <v>221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</row>
    <row r="42" customFormat="false" ht="14.25" hidden="false" customHeight="false" outlineLevel="0" collapsed="false">
      <c r="A42" s="104"/>
      <c r="B42" s="101" t="s">
        <v>222</v>
      </c>
      <c r="C42" s="105" t="s">
        <v>223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14.25" hidden="false" customHeight="false" outlineLevel="0" collapsed="false">
      <c r="A43" s="104"/>
      <c r="B43" s="101" t="s">
        <v>224</v>
      </c>
      <c r="C43" s="105" t="s">
        <v>225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4"/>
      <c r="B44" s="101" t="s">
        <v>226</v>
      </c>
      <c r="C44" s="105" t="s">
        <v>227</v>
      </c>
      <c r="D44" s="103" t="n">
        <v>1</v>
      </c>
      <c r="E44" s="103" t="n">
        <v>1</v>
      </c>
      <c r="F44" s="103" t="n">
        <v>1</v>
      </c>
      <c r="G44" s="103" t="n">
        <v>1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4"/>
      <c r="B45" s="101" t="s">
        <v>228</v>
      </c>
      <c r="C45" s="105" t="s">
        <v>229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14.25" hidden="false" customHeight="false" outlineLevel="0" collapsed="false">
      <c r="A46" s="104"/>
      <c r="B46" s="101" t="s">
        <v>230</v>
      </c>
      <c r="C46" s="105" t="s">
        <v>231</v>
      </c>
      <c r="D46" s="103" t="n">
        <v>4.61</v>
      </c>
      <c r="E46" s="103" t="n">
        <v>4.61</v>
      </c>
      <c r="F46" s="103" t="n">
        <v>4.61</v>
      </c>
      <c r="G46" s="103" t="n">
        <v>4.61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</row>
    <row r="47" customFormat="false" ht="14.25" hidden="false" customHeight="false" outlineLevel="0" collapsed="false">
      <c r="A47" s="104"/>
      <c r="B47" s="101" t="s">
        <v>232</v>
      </c>
      <c r="C47" s="105" t="s">
        <v>233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4"/>
      <c r="B48" s="101" t="s">
        <v>234</v>
      </c>
      <c r="C48" s="105" t="s">
        <v>235</v>
      </c>
      <c r="D48" s="103" t="n">
        <v>3</v>
      </c>
      <c r="E48" s="103" t="n">
        <v>3</v>
      </c>
      <c r="F48" s="103" t="n">
        <v>3</v>
      </c>
      <c r="G48" s="103" t="n">
        <v>3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4"/>
      <c r="B49" s="101" t="s">
        <v>236</v>
      </c>
      <c r="C49" s="105" t="s">
        <v>237</v>
      </c>
      <c r="D49" s="103" t="n">
        <v>11.75</v>
      </c>
      <c r="E49" s="103" t="n">
        <v>11.75</v>
      </c>
      <c r="F49" s="103" t="n">
        <v>11.75</v>
      </c>
      <c r="G49" s="103" t="n">
        <v>11.75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</row>
    <row r="50" customFormat="false" ht="14.25" hidden="false" customHeight="false" outlineLevel="0" collapsed="false">
      <c r="A50" s="104"/>
      <c r="B50" s="101" t="s">
        <v>238</v>
      </c>
      <c r="C50" s="105" t="s">
        <v>239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</row>
    <row r="51" customFormat="false" ht="14.25" hidden="false" customHeight="false" outlineLevel="0" collapsed="false">
      <c r="A51" s="104"/>
      <c r="B51" s="101" t="s">
        <v>196</v>
      </c>
      <c r="C51" s="105" t="s">
        <v>24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0" t="n">
        <v>303</v>
      </c>
      <c r="B52" s="101"/>
      <c r="C52" s="102" t="s">
        <v>241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4"/>
      <c r="B53" s="101" t="s">
        <v>172</v>
      </c>
      <c r="C53" s="105" t="s">
        <v>242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</row>
    <row r="54" customFormat="false" ht="14.25" hidden="false" customHeight="false" outlineLevel="0" collapsed="false">
      <c r="A54" s="104"/>
      <c r="B54" s="101" t="s">
        <v>174</v>
      </c>
      <c r="C54" s="105" t="s">
        <v>243</v>
      </c>
      <c r="D54" s="103" t="n">
        <v>51.19</v>
      </c>
      <c r="E54" s="103" t="n">
        <v>51.19</v>
      </c>
      <c r="F54" s="103" t="n">
        <v>51.19</v>
      </c>
      <c r="G54" s="103" t="n">
        <v>51.19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</row>
    <row r="55" customFormat="false" ht="14.25" hidden="false" customHeight="false" outlineLevel="0" collapsed="false">
      <c r="A55" s="104"/>
      <c r="B55" s="101" t="s">
        <v>176</v>
      </c>
      <c r="C55" s="105" t="s">
        <v>244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</row>
    <row r="56" customFormat="false" ht="14.25" hidden="false" customHeight="false" outlineLevel="0" collapsed="false">
      <c r="A56" s="104"/>
      <c r="B56" s="101" t="s">
        <v>202</v>
      </c>
      <c r="C56" s="105" t="s">
        <v>245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</row>
    <row r="57" customFormat="false" ht="14.25" hidden="false" customHeight="false" outlineLevel="0" collapsed="false">
      <c r="A57" s="104"/>
      <c r="B57" s="101" t="s">
        <v>204</v>
      </c>
      <c r="C57" s="105" t="s">
        <v>246</v>
      </c>
      <c r="D57" s="103" t="n">
        <v>1.13</v>
      </c>
      <c r="E57" s="103" t="n">
        <v>1.13</v>
      </c>
      <c r="F57" s="103" t="n">
        <v>1.13</v>
      </c>
      <c r="G57" s="103" t="n">
        <v>1.13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</row>
    <row r="58" customFormat="false" ht="14.25" hidden="false" customHeight="false" outlineLevel="0" collapsed="false">
      <c r="A58" s="104"/>
      <c r="B58" s="101" t="s">
        <v>178</v>
      </c>
      <c r="C58" s="105" t="s">
        <v>247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</row>
    <row r="59" customFormat="false" ht="14.25" hidden="false" customHeight="false" outlineLevel="0" collapsed="false">
      <c r="A59" s="104"/>
      <c r="B59" s="101" t="s">
        <v>180</v>
      </c>
      <c r="C59" s="105" t="s">
        <v>248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</row>
    <row r="60" customFormat="false" ht="14.25" hidden="false" customHeight="false" outlineLevel="0" collapsed="false">
      <c r="A60" s="104"/>
      <c r="B60" s="101" t="s">
        <v>182</v>
      </c>
      <c r="C60" s="105" t="s">
        <v>249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</row>
    <row r="61" customFormat="false" ht="14.25" hidden="false" customHeight="false" outlineLevel="0" collapsed="false">
      <c r="A61" s="104"/>
      <c r="B61" s="101" t="s">
        <v>184</v>
      </c>
      <c r="C61" s="105" t="s">
        <v>25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3" t="n">
        <v>0</v>
      </c>
      <c r="S61" s="103" t="n">
        <v>0</v>
      </c>
    </row>
    <row r="62" customFormat="false" ht="14.25" hidden="false" customHeight="false" outlineLevel="0" collapsed="false">
      <c r="A62" s="104"/>
      <c r="B62" s="101" t="s">
        <v>186</v>
      </c>
      <c r="C62" s="105" t="s">
        <v>251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</row>
    <row r="63" customFormat="false" ht="14.25" hidden="false" customHeight="false" outlineLevel="0" collapsed="false">
      <c r="A63" s="104"/>
      <c r="B63" s="101" t="s">
        <v>196</v>
      </c>
      <c r="C63" s="106" t="s">
        <v>252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</row>
    <row r="64" customFormat="false" ht="14.25" hidden="false" customHeight="false" outlineLevel="0" collapsed="false">
      <c r="A64" s="100" t="n">
        <v>310</v>
      </c>
      <c r="B64" s="101"/>
      <c r="C64" s="107" t="s">
        <v>253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</row>
    <row r="65" customFormat="false" ht="14.25" hidden="false" customHeight="false" outlineLevel="0" collapsed="false">
      <c r="A65" s="108"/>
      <c r="B65" s="109" t="s">
        <v>174</v>
      </c>
      <c r="C65" s="110" t="s">
        <v>254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</row>
    <row r="66" customFormat="false" ht="14.25" hidden="false" customHeight="false" outlineLevel="0" collapsed="false">
      <c r="A66" s="108"/>
      <c r="B66" s="109" t="s">
        <v>176</v>
      </c>
      <c r="C66" s="110" t="s">
        <v>255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</row>
    <row r="67" customFormat="false" ht="14.25" hidden="false" customHeight="false" outlineLevel="0" collapsed="false">
      <c r="A67" s="108"/>
      <c r="B67" s="109" t="s">
        <v>178</v>
      </c>
      <c r="C67" s="110" t="s">
        <v>256</v>
      </c>
      <c r="D67" s="103" t="n"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</row>
    <row r="68" customFormat="false" ht="14.25" hidden="false" customHeight="false" outlineLevel="0" collapsed="false">
      <c r="A68" s="108"/>
      <c r="B68" s="109" t="s">
        <v>180</v>
      </c>
      <c r="C68" s="110" t="s">
        <v>257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1" t="s">
        <v>258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2" t="s">
        <v>42</v>
      </c>
    </row>
    <row r="4" customFormat="false" ht="18.75" hidden="false" customHeight="true" outlineLevel="0" collapsed="false">
      <c r="A4" s="113" t="s">
        <v>60</v>
      </c>
      <c r="B4" s="113"/>
      <c r="C4" s="113"/>
      <c r="D4" s="113" t="s">
        <v>259</v>
      </c>
      <c r="E4" s="113" t="s">
        <v>260</v>
      </c>
      <c r="F4" s="113"/>
      <c r="G4" s="113"/>
    </row>
    <row r="5" customFormat="false" ht="20.25" hidden="false" customHeight="true" outlineLevel="0" collapsed="false">
      <c r="A5" s="113" t="s">
        <v>77</v>
      </c>
      <c r="B5" s="113" t="s">
        <v>78</v>
      </c>
      <c r="C5" s="113" t="s">
        <v>79</v>
      </c>
      <c r="D5" s="113"/>
      <c r="E5" s="113" t="s">
        <v>75</v>
      </c>
      <c r="F5" s="113" t="s">
        <v>62</v>
      </c>
      <c r="G5" s="113" t="s">
        <v>63</v>
      </c>
    </row>
    <row r="6" customFormat="false" ht="12.75" hidden="false" customHeight="false" outlineLevel="0" collapsed="false">
      <c r="A6" s="114" t="s">
        <v>261</v>
      </c>
      <c r="B6" s="114" t="s">
        <v>94</v>
      </c>
      <c r="C6" s="114" t="s">
        <v>95</v>
      </c>
      <c r="D6" s="114" t="s">
        <v>96</v>
      </c>
      <c r="E6" s="114" t="n">
        <v>5</v>
      </c>
      <c r="F6" s="114" t="n">
        <v>6</v>
      </c>
      <c r="G6" s="114" t="n">
        <v>7</v>
      </c>
    </row>
    <row r="7" customFormat="false" ht="12.75" hidden="false" customHeight="false" outlineLevel="0" collapsed="false">
      <c r="A7" s="69"/>
      <c r="B7" s="69"/>
      <c r="C7" s="69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2" activeCellId="0" sqref="M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8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19" width="9.85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0" t="s">
        <v>2</v>
      </c>
      <c r="B3" s="120"/>
      <c r="C3" s="120"/>
      <c r="R3" s="121" t="s">
        <v>263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2" t="s">
        <v>264</v>
      </c>
      <c r="B5" s="122"/>
      <c r="C5" s="122"/>
      <c r="D5" s="93" t="s">
        <v>158</v>
      </c>
      <c r="E5" s="93"/>
      <c r="F5" s="93"/>
      <c r="G5" s="93" t="s">
        <v>159</v>
      </c>
      <c r="H5" s="93"/>
      <c r="I5" s="93"/>
      <c r="J5" s="122" t="s">
        <v>265</v>
      </c>
      <c r="K5" s="122"/>
      <c r="L5" s="122"/>
      <c r="M5" s="123" t="s">
        <v>158</v>
      </c>
      <c r="N5" s="123"/>
      <c r="O5" s="123"/>
      <c r="P5" s="93" t="s">
        <v>159</v>
      </c>
      <c r="Q5" s="93"/>
      <c r="R5" s="93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66</v>
      </c>
      <c r="D6" s="93" t="s">
        <v>75</v>
      </c>
      <c r="E6" s="93" t="s">
        <v>62</v>
      </c>
      <c r="F6" s="93" t="s">
        <v>63</v>
      </c>
      <c r="G6" s="93" t="s">
        <v>75</v>
      </c>
      <c r="H6" s="93" t="s">
        <v>62</v>
      </c>
      <c r="I6" s="93" t="s">
        <v>63</v>
      </c>
      <c r="J6" s="124" t="s">
        <v>77</v>
      </c>
      <c r="K6" s="124" t="s">
        <v>78</v>
      </c>
      <c r="L6" s="124" t="s">
        <v>266</v>
      </c>
      <c r="M6" s="123" t="s">
        <v>75</v>
      </c>
      <c r="N6" s="93" t="s">
        <v>62</v>
      </c>
      <c r="O6" s="93" t="s">
        <v>63</v>
      </c>
      <c r="P6" s="93" t="s">
        <v>75</v>
      </c>
      <c r="Q6" s="93" t="s">
        <v>62</v>
      </c>
      <c r="R6" s="93" t="s">
        <v>63</v>
      </c>
    </row>
    <row r="7" customFormat="false" ht="13.5" hidden="false" customHeight="true" outlineLevel="0" collapsed="false">
      <c r="A7" s="125" t="s">
        <v>261</v>
      </c>
      <c r="B7" s="125" t="s">
        <v>94</v>
      </c>
      <c r="C7" s="125" t="s">
        <v>95</v>
      </c>
      <c r="D7" s="125" t="s">
        <v>96</v>
      </c>
      <c r="E7" s="125" t="s">
        <v>97</v>
      </c>
      <c r="F7" s="125" t="s">
        <v>98</v>
      </c>
      <c r="G7" s="125" t="s">
        <v>99</v>
      </c>
      <c r="H7" s="125" t="s">
        <v>100</v>
      </c>
      <c r="I7" s="125" t="s">
        <v>101</v>
      </c>
      <c r="J7" s="125" t="s">
        <v>102</v>
      </c>
      <c r="K7" s="125" t="s">
        <v>103</v>
      </c>
      <c r="L7" s="125" t="s">
        <v>104</v>
      </c>
      <c r="M7" s="126" t="s">
        <v>105</v>
      </c>
      <c r="N7" s="125" t="s">
        <v>106</v>
      </c>
      <c r="O7" s="125" t="s">
        <v>107</v>
      </c>
      <c r="P7" s="125" t="s">
        <v>108</v>
      </c>
      <c r="Q7" s="125" t="s">
        <v>109</v>
      </c>
      <c r="R7" s="125" t="s">
        <v>110</v>
      </c>
    </row>
    <row r="8" customFormat="false" ht="13.5" hidden="false" customHeight="true" outlineLevel="0" collapsed="false">
      <c r="A8" s="127" t="s">
        <v>267</v>
      </c>
      <c r="B8" s="128" t="s">
        <v>268</v>
      </c>
      <c r="C8" s="129" t="s">
        <v>269</v>
      </c>
      <c r="D8" s="130" t="n">
        <v>564.18</v>
      </c>
      <c r="E8" s="130" t="n">
        <v>564.18</v>
      </c>
      <c r="F8" s="130" t="n">
        <v>0</v>
      </c>
      <c r="G8" s="130" t="n">
        <v>0</v>
      </c>
      <c r="H8" s="130" t="n">
        <v>0</v>
      </c>
      <c r="I8" s="130" t="n">
        <v>0</v>
      </c>
      <c r="J8" s="127" t="s">
        <v>270</v>
      </c>
      <c r="K8" s="127" t="s">
        <v>268</v>
      </c>
      <c r="L8" s="129" t="s">
        <v>171</v>
      </c>
      <c r="M8" s="131" t="n">
        <v>564.18</v>
      </c>
      <c r="N8" s="130" t="n">
        <v>564.18</v>
      </c>
      <c r="O8" s="130" t="n">
        <v>0</v>
      </c>
      <c r="P8" s="130" t="n">
        <v>0</v>
      </c>
      <c r="Q8" s="130" t="n">
        <v>0</v>
      </c>
      <c r="R8" s="130" t="n">
        <v>0</v>
      </c>
    </row>
    <row r="9" customFormat="false" ht="13.5" hidden="false" customHeight="true" outlineLevel="0" collapsed="false">
      <c r="A9" s="128"/>
      <c r="B9" s="128" t="s">
        <v>172</v>
      </c>
      <c r="C9" s="132" t="s">
        <v>271</v>
      </c>
      <c r="D9" s="130" t="n">
        <v>372.11</v>
      </c>
      <c r="E9" s="130" t="n">
        <v>372.11</v>
      </c>
      <c r="F9" s="130" t="n">
        <v>0</v>
      </c>
      <c r="G9" s="130" t="n">
        <v>0</v>
      </c>
      <c r="H9" s="130" t="n">
        <v>0</v>
      </c>
      <c r="I9" s="130" t="n">
        <v>0</v>
      </c>
      <c r="J9" s="128"/>
      <c r="K9" s="128" t="s">
        <v>172</v>
      </c>
      <c r="L9" s="132" t="s">
        <v>272</v>
      </c>
      <c r="M9" s="131" t="n">
        <v>153.58</v>
      </c>
      <c r="N9" s="130" t="n">
        <v>153.58</v>
      </c>
      <c r="O9" s="130" t="n">
        <v>0</v>
      </c>
      <c r="P9" s="130" t="n">
        <v>0</v>
      </c>
      <c r="Q9" s="130" t="n">
        <v>0</v>
      </c>
      <c r="R9" s="130" t="n">
        <v>0</v>
      </c>
    </row>
    <row r="10" customFormat="false" ht="13.5" hidden="false" customHeight="true" outlineLevel="0" collapsed="false">
      <c r="A10" s="128"/>
      <c r="B10" s="128" t="s">
        <v>174</v>
      </c>
      <c r="C10" s="132" t="s">
        <v>82</v>
      </c>
      <c r="D10" s="130" t="n">
        <v>101.28</v>
      </c>
      <c r="E10" s="130" t="n">
        <v>101.28</v>
      </c>
      <c r="F10" s="130" t="n">
        <v>0</v>
      </c>
      <c r="G10" s="130" t="n">
        <v>0</v>
      </c>
      <c r="H10" s="130" t="n">
        <v>0</v>
      </c>
      <c r="I10" s="130" t="n">
        <v>0</v>
      </c>
      <c r="J10" s="128"/>
      <c r="K10" s="128" t="s">
        <v>174</v>
      </c>
      <c r="L10" s="132" t="s">
        <v>273</v>
      </c>
      <c r="M10" s="131" t="n">
        <v>113.88</v>
      </c>
      <c r="N10" s="130" t="n">
        <v>113.88</v>
      </c>
      <c r="O10" s="130" t="n">
        <v>0</v>
      </c>
      <c r="P10" s="130" t="n">
        <v>0</v>
      </c>
      <c r="Q10" s="130" t="n">
        <v>0</v>
      </c>
      <c r="R10" s="130" t="n">
        <v>0</v>
      </c>
    </row>
    <row r="11" customFormat="false" ht="13.5" hidden="false" customHeight="true" outlineLevel="0" collapsed="false">
      <c r="A11" s="128"/>
      <c r="B11" s="128" t="s">
        <v>176</v>
      </c>
      <c r="C11" s="132" t="s">
        <v>83</v>
      </c>
      <c r="D11" s="130" t="n">
        <v>36.9</v>
      </c>
      <c r="E11" s="130" t="n">
        <v>36.9</v>
      </c>
      <c r="F11" s="130" t="n">
        <v>0</v>
      </c>
      <c r="G11" s="130" t="n">
        <v>0</v>
      </c>
      <c r="H11" s="130" t="n">
        <v>0</v>
      </c>
      <c r="I11" s="130" t="n">
        <v>0</v>
      </c>
      <c r="J11" s="128"/>
      <c r="K11" s="128" t="s">
        <v>176</v>
      </c>
      <c r="L11" s="132" t="s">
        <v>274</v>
      </c>
      <c r="M11" s="131" t="n">
        <v>104.65</v>
      </c>
      <c r="N11" s="130" t="n">
        <v>104.65</v>
      </c>
      <c r="O11" s="130" t="n">
        <v>0</v>
      </c>
      <c r="P11" s="130" t="n">
        <v>0</v>
      </c>
      <c r="Q11" s="130" t="n">
        <v>0</v>
      </c>
      <c r="R11" s="130" t="n">
        <v>0</v>
      </c>
    </row>
    <row r="12" customFormat="false" ht="13.5" hidden="false" customHeight="true" outlineLevel="0" collapsed="false">
      <c r="A12" s="128"/>
      <c r="B12" s="128" t="s">
        <v>196</v>
      </c>
      <c r="C12" s="132" t="s">
        <v>85</v>
      </c>
      <c r="D12" s="130" t="n">
        <v>53.89</v>
      </c>
      <c r="E12" s="130" t="n">
        <v>53.89</v>
      </c>
      <c r="F12" s="130" t="n">
        <v>0</v>
      </c>
      <c r="G12" s="130" t="n">
        <v>0</v>
      </c>
      <c r="H12" s="130" t="n">
        <v>0</v>
      </c>
      <c r="I12" s="130" t="n">
        <v>0</v>
      </c>
      <c r="J12" s="128"/>
      <c r="K12" s="128" t="s">
        <v>178</v>
      </c>
      <c r="L12" s="132" t="s">
        <v>275</v>
      </c>
      <c r="M12" s="131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</row>
    <row r="13" customFormat="false" ht="13.5" hidden="false" customHeight="true" outlineLevel="0" collapsed="false">
      <c r="A13" s="127" t="s">
        <v>276</v>
      </c>
      <c r="B13" s="127" t="s">
        <v>268</v>
      </c>
      <c r="C13" s="129" t="s">
        <v>277</v>
      </c>
      <c r="D13" s="130" t="n">
        <v>34.88</v>
      </c>
      <c r="E13" s="130" t="n">
        <v>34.88</v>
      </c>
      <c r="F13" s="130" t="n">
        <v>0</v>
      </c>
      <c r="G13" s="130" t="n">
        <v>0</v>
      </c>
      <c r="H13" s="130" t="n">
        <v>0</v>
      </c>
      <c r="I13" s="130" t="n">
        <v>0</v>
      </c>
      <c r="J13" s="128"/>
      <c r="K13" s="128" t="s">
        <v>180</v>
      </c>
      <c r="L13" s="132" t="s">
        <v>278</v>
      </c>
      <c r="M13" s="131" t="n">
        <v>53.89</v>
      </c>
      <c r="N13" s="130" t="n">
        <v>53.89</v>
      </c>
      <c r="O13" s="130" t="n">
        <v>0</v>
      </c>
      <c r="P13" s="130" t="n">
        <v>0</v>
      </c>
      <c r="Q13" s="130" t="n">
        <v>0</v>
      </c>
      <c r="R13" s="130" t="n">
        <v>0</v>
      </c>
    </row>
    <row r="14" customFormat="false" ht="13.5" hidden="false" customHeight="true" outlineLevel="0" collapsed="false">
      <c r="A14" s="128"/>
      <c r="B14" s="128" t="s">
        <v>172</v>
      </c>
      <c r="C14" s="132" t="s">
        <v>279</v>
      </c>
      <c r="D14" s="130" t="n">
        <v>28.08</v>
      </c>
      <c r="E14" s="130" t="n">
        <v>28.08</v>
      </c>
      <c r="F14" s="130" t="n">
        <v>0</v>
      </c>
      <c r="G14" s="130" t="n">
        <v>0</v>
      </c>
      <c r="H14" s="130" t="n">
        <v>0</v>
      </c>
      <c r="I14" s="130" t="n">
        <v>0</v>
      </c>
      <c r="J14" s="128"/>
      <c r="K14" s="128" t="s">
        <v>182</v>
      </c>
      <c r="L14" s="132" t="s">
        <v>280</v>
      </c>
      <c r="M14" s="133" t="n">
        <v>49.2</v>
      </c>
      <c r="N14" s="134" t="n">
        <v>49.2</v>
      </c>
      <c r="O14" s="130" t="n">
        <v>0</v>
      </c>
      <c r="P14" s="130" t="n">
        <v>0</v>
      </c>
      <c r="Q14" s="130" t="n">
        <v>0</v>
      </c>
      <c r="R14" s="130" t="n">
        <v>0</v>
      </c>
    </row>
    <row r="15" customFormat="false" ht="13.5" hidden="false" customHeight="true" outlineLevel="0" collapsed="false">
      <c r="A15" s="128"/>
      <c r="B15" s="128" t="s">
        <v>174</v>
      </c>
      <c r="C15" s="132" t="s">
        <v>281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28"/>
      <c r="K15" s="128" t="s">
        <v>184</v>
      </c>
      <c r="L15" s="132" t="s">
        <v>282</v>
      </c>
      <c r="M15" s="131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</row>
    <row r="16" customFormat="false" ht="13.5" hidden="false" customHeight="true" outlineLevel="0" collapsed="false">
      <c r="A16" s="128"/>
      <c r="B16" s="128" t="s">
        <v>176</v>
      </c>
      <c r="C16" s="132" t="s">
        <v>283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28"/>
      <c r="K16" s="128" t="s">
        <v>186</v>
      </c>
      <c r="L16" s="132" t="s">
        <v>284</v>
      </c>
      <c r="M16" s="133" t="n">
        <v>27.68</v>
      </c>
      <c r="N16" s="134" t="n">
        <v>27.68</v>
      </c>
      <c r="O16" s="130" t="n">
        <v>0</v>
      </c>
      <c r="P16" s="130" t="n">
        <v>0</v>
      </c>
      <c r="Q16" s="130" t="n">
        <v>0</v>
      </c>
      <c r="R16" s="130" t="n">
        <v>0</v>
      </c>
    </row>
    <row r="17" customFormat="false" ht="13.5" hidden="false" customHeight="true" outlineLevel="0" collapsed="false">
      <c r="A17" s="128"/>
      <c r="B17" s="128" t="s">
        <v>202</v>
      </c>
      <c r="C17" s="132" t="s">
        <v>285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28"/>
      <c r="K17" s="128" t="s">
        <v>188</v>
      </c>
      <c r="L17" s="132" t="s">
        <v>286</v>
      </c>
      <c r="M17" s="133" t="n">
        <v>20.45</v>
      </c>
      <c r="N17" s="134" t="n">
        <v>20.45</v>
      </c>
      <c r="O17" s="130" t="n">
        <v>0</v>
      </c>
      <c r="P17" s="130" t="n">
        <v>0</v>
      </c>
      <c r="Q17" s="130" t="n">
        <v>0</v>
      </c>
      <c r="R17" s="130" t="n">
        <v>0</v>
      </c>
    </row>
    <row r="18" customFormat="false" ht="13.5" hidden="false" customHeight="true" outlineLevel="0" collapsed="false">
      <c r="A18" s="128"/>
      <c r="B18" s="128" t="s">
        <v>204</v>
      </c>
      <c r="C18" s="132" t="s">
        <v>287</v>
      </c>
      <c r="D18" s="130" t="n">
        <v>1</v>
      </c>
      <c r="E18" s="130" t="n">
        <v>1</v>
      </c>
      <c r="F18" s="130" t="n">
        <v>0</v>
      </c>
      <c r="G18" s="130" t="n">
        <v>0</v>
      </c>
      <c r="H18" s="130" t="n">
        <v>0</v>
      </c>
      <c r="I18" s="130" t="n">
        <v>0</v>
      </c>
      <c r="J18" s="128"/>
      <c r="K18" s="128" t="s">
        <v>190</v>
      </c>
      <c r="L18" s="132" t="s">
        <v>288</v>
      </c>
      <c r="M18" s="133" t="n">
        <v>3.95</v>
      </c>
      <c r="N18" s="134" t="n">
        <v>3.95</v>
      </c>
      <c r="O18" s="130" t="n">
        <v>0</v>
      </c>
      <c r="P18" s="130" t="n">
        <v>0</v>
      </c>
      <c r="Q18" s="130" t="n">
        <v>0</v>
      </c>
      <c r="R18" s="130" t="n">
        <v>0</v>
      </c>
    </row>
    <row r="19" customFormat="false" ht="13.5" hidden="false" customHeight="true" outlineLevel="0" collapsed="false">
      <c r="A19" s="128"/>
      <c r="B19" s="128" t="s">
        <v>178</v>
      </c>
      <c r="C19" s="132" t="s">
        <v>89</v>
      </c>
      <c r="D19" s="130" t="n">
        <v>2.8</v>
      </c>
      <c r="E19" s="130" t="n">
        <v>2.8</v>
      </c>
      <c r="F19" s="130" t="n">
        <v>0</v>
      </c>
      <c r="G19" s="130" t="n">
        <v>0</v>
      </c>
      <c r="H19" s="130" t="n">
        <v>0</v>
      </c>
      <c r="I19" s="130" t="n">
        <v>0</v>
      </c>
      <c r="J19" s="128"/>
      <c r="K19" s="128" t="s">
        <v>192</v>
      </c>
      <c r="L19" s="132" t="s">
        <v>83</v>
      </c>
      <c r="M19" s="133" t="n">
        <v>36.9</v>
      </c>
      <c r="N19" s="134" t="n">
        <v>36.9</v>
      </c>
      <c r="O19" s="130" t="n">
        <v>0</v>
      </c>
      <c r="P19" s="130" t="n">
        <v>0</v>
      </c>
      <c r="Q19" s="130" t="n">
        <v>0</v>
      </c>
      <c r="R19" s="130" t="n">
        <v>0</v>
      </c>
    </row>
    <row r="20" customFormat="false" ht="13.5" hidden="false" customHeight="true" outlineLevel="0" collapsed="false">
      <c r="A20" s="128"/>
      <c r="B20" s="128" t="s">
        <v>180</v>
      </c>
      <c r="C20" s="132" t="s">
        <v>289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28"/>
      <c r="K20" s="128" t="s">
        <v>194</v>
      </c>
      <c r="L20" s="132" t="s">
        <v>290</v>
      </c>
      <c r="M20" s="131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</row>
    <row r="21" customFormat="false" ht="13.5" hidden="false" customHeight="true" outlineLevel="0" collapsed="false">
      <c r="A21" s="128"/>
      <c r="B21" s="128" t="s">
        <v>182</v>
      </c>
      <c r="C21" s="132" t="s">
        <v>291</v>
      </c>
      <c r="D21" s="130" t="n">
        <v>3</v>
      </c>
      <c r="E21" s="130" t="n">
        <v>3</v>
      </c>
      <c r="F21" s="130" t="n">
        <v>0</v>
      </c>
      <c r="G21" s="130" t="n">
        <v>0</v>
      </c>
      <c r="H21" s="130" t="n">
        <v>0</v>
      </c>
      <c r="I21" s="130" t="n">
        <v>0</v>
      </c>
      <c r="J21" s="128"/>
      <c r="K21" s="128" t="s">
        <v>196</v>
      </c>
      <c r="L21" s="132" t="s">
        <v>85</v>
      </c>
      <c r="M21" s="131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</row>
    <row r="22" customFormat="false" ht="13.5" hidden="false" customHeight="true" outlineLevel="0" collapsed="false">
      <c r="A22" s="128"/>
      <c r="B22" s="128" t="s">
        <v>184</v>
      </c>
      <c r="C22" s="132" t="s">
        <v>292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27" t="s">
        <v>293</v>
      </c>
      <c r="K22" s="127" t="s">
        <v>268</v>
      </c>
      <c r="L22" s="129" t="s">
        <v>198</v>
      </c>
      <c r="M22" s="135" t="n">
        <v>34.88</v>
      </c>
      <c r="N22" s="134" t="n">
        <v>34.88</v>
      </c>
      <c r="O22" s="130" t="n">
        <v>0</v>
      </c>
      <c r="P22" s="130" t="n">
        <v>0</v>
      </c>
      <c r="Q22" s="130" t="n">
        <v>0</v>
      </c>
      <c r="R22" s="130" t="n">
        <v>0</v>
      </c>
    </row>
    <row r="23" customFormat="false" ht="13.5" hidden="false" customHeight="true" outlineLevel="0" collapsed="false">
      <c r="A23" s="128"/>
      <c r="B23" s="128" t="s">
        <v>196</v>
      </c>
      <c r="C23" s="132" t="s">
        <v>294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28"/>
      <c r="K23" s="128" t="s">
        <v>172</v>
      </c>
      <c r="L23" s="132" t="s">
        <v>295</v>
      </c>
      <c r="M23" s="133" t="n">
        <v>3.72</v>
      </c>
      <c r="N23" s="134" t="n">
        <v>3.72</v>
      </c>
      <c r="O23" s="130" t="n">
        <v>0</v>
      </c>
      <c r="P23" s="130" t="n">
        <v>0</v>
      </c>
      <c r="Q23" s="130" t="n">
        <v>0</v>
      </c>
      <c r="R23" s="130" t="n">
        <v>0</v>
      </c>
    </row>
    <row r="24" customFormat="false" ht="13.5" hidden="false" customHeight="true" outlineLevel="0" collapsed="false">
      <c r="A24" s="127" t="s">
        <v>296</v>
      </c>
      <c r="B24" s="127" t="s">
        <v>268</v>
      </c>
      <c r="C24" s="129" t="s">
        <v>297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28"/>
      <c r="K24" s="128" t="s">
        <v>174</v>
      </c>
      <c r="L24" s="132" t="s">
        <v>298</v>
      </c>
      <c r="M24" s="131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</row>
    <row r="25" customFormat="false" ht="13.5" hidden="false" customHeight="true" outlineLevel="0" collapsed="false">
      <c r="A25" s="128"/>
      <c r="B25" s="128" t="s">
        <v>172</v>
      </c>
      <c r="C25" s="132" t="s">
        <v>299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28"/>
      <c r="K25" s="128" t="s">
        <v>176</v>
      </c>
      <c r="L25" s="132" t="s">
        <v>300</v>
      </c>
      <c r="M25" s="131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</row>
    <row r="26" customFormat="false" ht="13.5" hidden="false" customHeight="true" outlineLevel="0" collapsed="false">
      <c r="A26" s="128"/>
      <c r="B26" s="128" t="s">
        <v>174</v>
      </c>
      <c r="C26" s="132" t="s">
        <v>301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28"/>
      <c r="K26" s="128" t="s">
        <v>202</v>
      </c>
      <c r="L26" s="132" t="s">
        <v>302</v>
      </c>
      <c r="M26" s="131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</row>
    <row r="27" customFormat="false" ht="13.5" hidden="false" customHeight="true" outlineLevel="0" collapsed="false">
      <c r="A27" s="128"/>
      <c r="B27" s="128" t="s">
        <v>176</v>
      </c>
      <c r="C27" s="132" t="s">
        <v>303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28"/>
      <c r="K27" s="128" t="s">
        <v>204</v>
      </c>
      <c r="L27" s="132" t="s">
        <v>304</v>
      </c>
      <c r="M27" s="131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customFormat="false" ht="13.5" hidden="false" customHeight="true" outlineLevel="0" collapsed="false">
      <c r="A28" s="128"/>
      <c r="B28" s="128" t="s">
        <v>204</v>
      </c>
      <c r="C28" s="132" t="s">
        <v>305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28"/>
      <c r="K28" s="128" t="s">
        <v>178</v>
      </c>
      <c r="L28" s="132" t="s">
        <v>306</v>
      </c>
      <c r="M28" s="131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</row>
    <row r="29" customFormat="false" ht="13.5" hidden="false" customHeight="true" outlineLevel="0" collapsed="false">
      <c r="A29" s="128"/>
      <c r="B29" s="128" t="s">
        <v>178</v>
      </c>
      <c r="C29" s="132" t="s">
        <v>307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28"/>
      <c r="K29" s="128" t="s">
        <v>180</v>
      </c>
      <c r="L29" s="132" t="s">
        <v>308</v>
      </c>
      <c r="M29" s="131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</row>
    <row r="30" customFormat="false" ht="13.5" hidden="false" customHeight="true" outlineLevel="0" collapsed="false">
      <c r="A30" s="128"/>
      <c r="B30" s="128" t="s">
        <v>180</v>
      </c>
      <c r="C30" s="132" t="s">
        <v>309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28"/>
      <c r="K30" s="128" t="s">
        <v>182</v>
      </c>
      <c r="L30" s="132" t="s">
        <v>310</v>
      </c>
      <c r="M30" s="131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</row>
    <row r="31" customFormat="false" ht="13.5" hidden="false" customHeight="true" outlineLevel="0" collapsed="false">
      <c r="A31" s="128"/>
      <c r="B31" s="128" t="s">
        <v>196</v>
      </c>
      <c r="C31" s="132" t="s">
        <v>311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28"/>
      <c r="K31" s="128" t="s">
        <v>184</v>
      </c>
      <c r="L31" s="132" t="s">
        <v>312</v>
      </c>
      <c r="M31" s="131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</row>
    <row r="32" customFormat="false" ht="13.5" hidden="false" customHeight="true" outlineLevel="0" collapsed="false">
      <c r="A32" s="127" t="s">
        <v>313</v>
      </c>
      <c r="B32" s="127" t="s">
        <v>268</v>
      </c>
      <c r="C32" s="129" t="s">
        <v>314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28"/>
      <c r="K32" s="128" t="s">
        <v>188</v>
      </c>
      <c r="L32" s="132" t="s">
        <v>315</v>
      </c>
      <c r="M32" s="131" t="n">
        <v>8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</row>
    <row r="33" customFormat="false" ht="13.5" hidden="false" customHeight="true" outlineLevel="0" collapsed="false">
      <c r="A33" s="128"/>
      <c r="B33" s="128" t="s">
        <v>172</v>
      </c>
      <c r="C33" s="132" t="s">
        <v>299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28"/>
      <c r="K33" s="128" t="s">
        <v>190</v>
      </c>
      <c r="L33" s="132" t="s">
        <v>289</v>
      </c>
      <c r="M33" s="131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</row>
    <row r="34" customFormat="false" ht="13.5" hidden="false" customHeight="true" outlineLevel="0" collapsed="false">
      <c r="A34" s="128"/>
      <c r="B34" s="128" t="s">
        <v>174</v>
      </c>
      <c r="C34" s="132" t="s">
        <v>301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28"/>
      <c r="K34" s="128" t="s">
        <v>192</v>
      </c>
      <c r="L34" s="132" t="s">
        <v>292</v>
      </c>
      <c r="M34" s="131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</row>
    <row r="35" customFormat="false" ht="13.5" hidden="false" customHeight="true" outlineLevel="0" collapsed="false">
      <c r="A35" s="128"/>
      <c r="B35" s="128" t="s">
        <v>176</v>
      </c>
      <c r="C35" s="132" t="s">
        <v>303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28"/>
      <c r="K35" s="128" t="s">
        <v>194</v>
      </c>
      <c r="L35" s="132" t="s">
        <v>316</v>
      </c>
      <c r="M35" s="131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</row>
    <row r="36" customFormat="false" ht="13.5" hidden="false" customHeight="true" outlineLevel="0" collapsed="false">
      <c r="A36" s="128"/>
      <c r="B36" s="128" t="s">
        <v>202</v>
      </c>
      <c r="C36" s="132" t="s">
        <v>307</v>
      </c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28"/>
      <c r="K36" s="128" t="s">
        <v>214</v>
      </c>
      <c r="L36" s="132" t="s">
        <v>281</v>
      </c>
      <c r="M36" s="131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</row>
    <row r="37" customFormat="false" ht="13.5" hidden="false" customHeight="true" outlineLevel="0" collapsed="false">
      <c r="A37" s="128"/>
      <c r="B37" s="128" t="s">
        <v>204</v>
      </c>
      <c r="C37" s="132" t="s">
        <v>309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28"/>
      <c r="K37" s="128" t="s">
        <v>216</v>
      </c>
      <c r="L37" s="132" t="s">
        <v>283</v>
      </c>
      <c r="M37" s="131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</row>
    <row r="38" customFormat="false" ht="13.5" hidden="false" customHeight="true" outlineLevel="0" collapsed="false">
      <c r="A38" s="128"/>
      <c r="B38" s="128" t="s">
        <v>196</v>
      </c>
      <c r="C38" s="132" t="s">
        <v>311</v>
      </c>
      <c r="D38" s="130" t="n">
        <v>0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28"/>
      <c r="K38" s="128" t="s">
        <v>218</v>
      </c>
      <c r="L38" s="132" t="s">
        <v>89</v>
      </c>
      <c r="M38" s="133" t="n">
        <v>2.8</v>
      </c>
      <c r="N38" s="134" t="n">
        <v>2.8</v>
      </c>
      <c r="O38" s="130" t="n">
        <v>0</v>
      </c>
      <c r="P38" s="130" t="n">
        <v>0</v>
      </c>
      <c r="Q38" s="130" t="n">
        <v>0</v>
      </c>
      <c r="R38" s="130" t="n">
        <v>0</v>
      </c>
    </row>
    <row r="39" customFormat="false" ht="13.5" hidden="false" customHeight="true" outlineLevel="0" collapsed="false">
      <c r="A39" s="127" t="s">
        <v>317</v>
      </c>
      <c r="B39" s="127" t="s">
        <v>268</v>
      </c>
      <c r="C39" s="129" t="s">
        <v>318</v>
      </c>
      <c r="D39" s="130" t="n">
        <v>0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28"/>
      <c r="K39" s="128" t="s">
        <v>220</v>
      </c>
      <c r="L39" s="132" t="s">
        <v>319</v>
      </c>
      <c r="M39" s="131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</row>
    <row r="40" customFormat="false" ht="13.5" hidden="false" customHeight="true" outlineLevel="0" collapsed="false">
      <c r="A40" s="128"/>
      <c r="B40" s="128" t="s">
        <v>172</v>
      </c>
      <c r="C40" s="132" t="s">
        <v>171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28"/>
      <c r="K40" s="128" t="s">
        <v>222</v>
      </c>
      <c r="L40" s="132" t="s">
        <v>320</v>
      </c>
      <c r="M40" s="131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</row>
    <row r="41" customFormat="false" ht="13.5" hidden="false" customHeight="true" outlineLevel="0" collapsed="false">
      <c r="A41" s="128"/>
      <c r="B41" s="128" t="s">
        <v>174</v>
      </c>
      <c r="C41" s="132" t="s">
        <v>198</v>
      </c>
      <c r="D41" s="130" t="n">
        <v>0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28"/>
      <c r="K41" s="128" t="s">
        <v>224</v>
      </c>
      <c r="L41" s="132" t="s">
        <v>321</v>
      </c>
      <c r="M41" s="131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</row>
    <row r="42" customFormat="false" ht="13.5" hidden="false" customHeight="true" outlineLevel="0" collapsed="false">
      <c r="A42" s="128"/>
      <c r="B42" s="128" t="s">
        <v>196</v>
      </c>
      <c r="C42" s="132" t="s">
        <v>322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28"/>
      <c r="K42" s="128" t="s">
        <v>226</v>
      </c>
      <c r="L42" s="132" t="s">
        <v>323</v>
      </c>
      <c r="M42" s="131" t="n">
        <v>1</v>
      </c>
      <c r="N42" s="130" t="n">
        <v>1</v>
      </c>
      <c r="O42" s="130" t="n">
        <v>0</v>
      </c>
      <c r="P42" s="130" t="n">
        <v>0</v>
      </c>
      <c r="Q42" s="130" t="n">
        <v>0</v>
      </c>
      <c r="R42" s="130" t="n">
        <v>0</v>
      </c>
    </row>
    <row r="43" customFormat="false" ht="13.5" hidden="false" customHeight="true" outlineLevel="0" collapsed="false">
      <c r="A43" s="127" t="s">
        <v>324</v>
      </c>
      <c r="B43" s="127" t="s">
        <v>268</v>
      </c>
      <c r="C43" s="129" t="s">
        <v>325</v>
      </c>
      <c r="D43" s="130" t="n">
        <v>0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28"/>
      <c r="K43" s="128" t="s">
        <v>228</v>
      </c>
      <c r="L43" s="132" t="s">
        <v>287</v>
      </c>
      <c r="M43" s="131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</row>
    <row r="44" customFormat="false" ht="13.5" hidden="false" customHeight="true" outlineLevel="0" collapsed="false">
      <c r="A44" s="128"/>
      <c r="B44" s="128" t="s">
        <v>172</v>
      </c>
      <c r="C44" s="132" t="s">
        <v>326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28"/>
      <c r="K44" s="128" t="s">
        <v>230</v>
      </c>
      <c r="L44" s="132" t="s">
        <v>91</v>
      </c>
      <c r="M44" s="131" t="n">
        <v>4.61</v>
      </c>
      <c r="N44" s="130" t="n">
        <v>4.61</v>
      </c>
      <c r="O44" s="130" t="n">
        <v>0</v>
      </c>
      <c r="P44" s="130" t="n">
        <v>0</v>
      </c>
      <c r="Q44" s="130" t="n">
        <v>0</v>
      </c>
      <c r="R44" s="130" t="n">
        <v>0</v>
      </c>
    </row>
    <row r="45" customFormat="false" ht="13.5" hidden="false" customHeight="true" outlineLevel="0" collapsed="false">
      <c r="A45" s="128"/>
      <c r="B45" s="128" t="s">
        <v>174</v>
      </c>
      <c r="C45" s="132" t="s">
        <v>327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28"/>
      <c r="K45" s="128" t="s">
        <v>232</v>
      </c>
      <c r="L45" s="132" t="s">
        <v>328</v>
      </c>
      <c r="M45" s="131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</row>
    <row r="46" customFormat="false" ht="13.5" hidden="false" customHeight="true" outlineLevel="0" collapsed="false">
      <c r="A46" s="127" t="s">
        <v>329</v>
      </c>
      <c r="B46" s="127" t="s">
        <v>268</v>
      </c>
      <c r="C46" s="129" t="s">
        <v>33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28"/>
      <c r="K46" s="128" t="s">
        <v>234</v>
      </c>
      <c r="L46" s="132" t="s">
        <v>291</v>
      </c>
      <c r="M46" s="131" t="n">
        <v>3</v>
      </c>
      <c r="N46" s="130" t="n">
        <v>3</v>
      </c>
      <c r="O46" s="130" t="n">
        <v>0</v>
      </c>
      <c r="P46" s="130" t="n">
        <v>0</v>
      </c>
      <c r="Q46" s="130" t="n">
        <v>0</v>
      </c>
      <c r="R46" s="130" t="n">
        <v>0</v>
      </c>
    </row>
    <row r="47" customFormat="false" ht="13.5" hidden="false" customHeight="true" outlineLevel="0" collapsed="false">
      <c r="A47" s="128"/>
      <c r="B47" s="128" t="s">
        <v>172</v>
      </c>
      <c r="C47" s="132" t="s">
        <v>331</v>
      </c>
      <c r="D47" s="130" t="n">
        <v>0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28"/>
      <c r="K47" s="128" t="s">
        <v>236</v>
      </c>
      <c r="L47" s="132" t="s">
        <v>332</v>
      </c>
      <c r="M47" s="131" t="n">
        <v>11.75</v>
      </c>
      <c r="N47" s="130" t="n">
        <v>11.75</v>
      </c>
      <c r="O47" s="130" t="n">
        <v>0</v>
      </c>
      <c r="P47" s="130" t="n">
        <v>0</v>
      </c>
      <c r="Q47" s="130" t="n">
        <v>0</v>
      </c>
      <c r="R47" s="130" t="n">
        <v>0</v>
      </c>
    </row>
    <row r="48" customFormat="false" ht="13.5" hidden="false" customHeight="true" outlineLevel="0" collapsed="false">
      <c r="A48" s="128"/>
      <c r="B48" s="128" t="s">
        <v>174</v>
      </c>
      <c r="C48" s="132" t="s">
        <v>333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28"/>
      <c r="K48" s="128" t="s">
        <v>238</v>
      </c>
      <c r="L48" s="132" t="s">
        <v>334</v>
      </c>
      <c r="M48" s="131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</row>
    <row r="49" customFormat="false" ht="13.5" hidden="false" customHeight="true" outlineLevel="0" collapsed="false">
      <c r="A49" s="128"/>
      <c r="B49" s="128" t="s">
        <v>196</v>
      </c>
      <c r="C49" s="132" t="s">
        <v>335</v>
      </c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28"/>
      <c r="K49" s="128" t="s">
        <v>196</v>
      </c>
      <c r="L49" s="132" t="s">
        <v>294</v>
      </c>
      <c r="M49" s="131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</row>
    <row r="50" customFormat="false" ht="13.5" hidden="false" customHeight="true" outlineLevel="0" collapsed="false">
      <c r="A50" s="127" t="s">
        <v>336</v>
      </c>
      <c r="B50" s="128" t="s">
        <v>268</v>
      </c>
      <c r="C50" s="129" t="s">
        <v>337</v>
      </c>
      <c r="D50" s="130" t="n">
        <v>0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27" t="s">
        <v>338</v>
      </c>
      <c r="K50" s="127" t="s">
        <v>268</v>
      </c>
      <c r="L50" s="129" t="s">
        <v>241</v>
      </c>
      <c r="M50" s="135" t="n">
        <v>52.32</v>
      </c>
      <c r="N50" s="130" t="n">
        <v>52.32</v>
      </c>
      <c r="O50" s="130" t="n">
        <v>0</v>
      </c>
      <c r="P50" s="130" t="n">
        <v>0</v>
      </c>
      <c r="Q50" s="130" t="n">
        <v>0</v>
      </c>
      <c r="R50" s="130" t="n">
        <v>0</v>
      </c>
    </row>
    <row r="51" customFormat="false" ht="13.5" hidden="false" customHeight="true" outlineLevel="0" collapsed="false">
      <c r="A51" s="128"/>
      <c r="B51" s="128" t="s">
        <v>172</v>
      </c>
      <c r="C51" s="132" t="s">
        <v>339</v>
      </c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28"/>
      <c r="K51" s="128" t="s">
        <v>172</v>
      </c>
      <c r="L51" s="132" t="s">
        <v>340</v>
      </c>
      <c r="M51" s="131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</row>
    <row r="52" customFormat="false" ht="13.5" hidden="false" customHeight="true" outlineLevel="0" collapsed="false">
      <c r="A52" s="128"/>
      <c r="B52" s="128" t="s">
        <v>174</v>
      </c>
      <c r="C52" s="132" t="s">
        <v>341</v>
      </c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28"/>
      <c r="K52" s="128" t="s">
        <v>174</v>
      </c>
      <c r="L52" s="132" t="s">
        <v>342</v>
      </c>
      <c r="M52" s="131" t="n">
        <v>51.19</v>
      </c>
      <c r="N52" s="130" t="n">
        <v>51.19</v>
      </c>
      <c r="O52" s="130" t="n">
        <v>0</v>
      </c>
      <c r="P52" s="130" t="n">
        <v>0</v>
      </c>
      <c r="Q52" s="130" t="n">
        <v>0</v>
      </c>
      <c r="R52" s="130" t="n">
        <v>0</v>
      </c>
    </row>
    <row r="53" customFormat="false" ht="13.5" hidden="false" customHeight="true" outlineLevel="0" collapsed="false">
      <c r="A53" s="127" t="s">
        <v>343</v>
      </c>
      <c r="B53" s="127" t="s">
        <v>268</v>
      </c>
      <c r="C53" s="129" t="s">
        <v>241</v>
      </c>
      <c r="D53" s="130" t="n">
        <v>52.32</v>
      </c>
      <c r="E53" s="130" t="n">
        <v>52.32</v>
      </c>
      <c r="F53" s="130" t="n">
        <v>0</v>
      </c>
      <c r="G53" s="130" t="n">
        <v>0</v>
      </c>
      <c r="H53" s="130" t="n">
        <v>0</v>
      </c>
      <c r="I53" s="130" t="n">
        <v>0</v>
      </c>
      <c r="J53" s="128"/>
      <c r="K53" s="128" t="s">
        <v>176</v>
      </c>
      <c r="L53" s="132" t="s">
        <v>344</v>
      </c>
      <c r="M53" s="131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</row>
    <row r="54" s="136" customFormat="true" ht="13.5" hidden="false" customHeight="true" outlineLevel="0" collapsed="false">
      <c r="A54" s="128"/>
      <c r="B54" s="128" t="s">
        <v>172</v>
      </c>
      <c r="C54" s="132" t="s">
        <v>345</v>
      </c>
      <c r="D54" s="130" t="n">
        <v>1.13</v>
      </c>
      <c r="E54" s="130" t="n">
        <v>1.13</v>
      </c>
      <c r="F54" s="130" t="n">
        <v>0</v>
      </c>
      <c r="G54" s="130" t="n">
        <v>0</v>
      </c>
      <c r="H54" s="130" t="n">
        <v>0</v>
      </c>
      <c r="I54" s="130" t="n">
        <v>0</v>
      </c>
      <c r="J54" s="128"/>
      <c r="K54" s="128" t="s">
        <v>202</v>
      </c>
      <c r="L54" s="132" t="s">
        <v>346</v>
      </c>
      <c r="M54" s="131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</row>
    <row r="55" customFormat="false" ht="13.5" hidden="false" customHeight="true" outlineLevel="0" collapsed="false">
      <c r="A55" s="128"/>
      <c r="B55" s="128" t="s">
        <v>174</v>
      </c>
      <c r="C55" s="132" t="s">
        <v>347</v>
      </c>
      <c r="D55" s="130" t="n">
        <v>0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28"/>
      <c r="K55" s="128" t="s">
        <v>204</v>
      </c>
      <c r="L55" s="132" t="s">
        <v>348</v>
      </c>
      <c r="M55" s="131" t="n">
        <v>1.13</v>
      </c>
      <c r="N55" s="130" t="n">
        <v>1.13</v>
      </c>
      <c r="O55" s="130" t="n">
        <v>0</v>
      </c>
      <c r="P55" s="130" t="n">
        <v>0</v>
      </c>
      <c r="Q55" s="130" t="n">
        <v>0</v>
      </c>
      <c r="R55" s="130" t="n">
        <v>0</v>
      </c>
    </row>
    <row r="56" customFormat="false" ht="13.5" hidden="false" customHeight="true" outlineLevel="0" collapsed="false">
      <c r="A56" s="128"/>
      <c r="B56" s="128" t="s">
        <v>176</v>
      </c>
      <c r="C56" s="132" t="s">
        <v>349</v>
      </c>
      <c r="D56" s="130" t="n">
        <v>0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28"/>
      <c r="K56" s="128" t="s">
        <v>178</v>
      </c>
      <c r="L56" s="132" t="s">
        <v>350</v>
      </c>
      <c r="M56" s="131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</row>
    <row r="57" customFormat="false" ht="13.5" hidden="false" customHeight="true" outlineLevel="0" collapsed="false">
      <c r="A57" s="128"/>
      <c r="B57" s="128" t="s">
        <v>204</v>
      </c>
      <c r="C57" s="132" t="s">
        <v>351</v>
      </c>
      <c r="D57" s="130" t="n">
        <v>51.19</v>
      </c>
      <c r="E57" s="130" t="n">
        <v>51.19</v>
      </c>
      <c r="F57" s="130" t="n">
        <v>0</v>
      </c>
      <c r="G57" s="130" t="n">
        <v>0</v>
      </c>
      <c r="H57" s="130" t="n">
        <v>0</v>
      </c>
      <c r="I57" s="130" t="n">
        <v>0</v>
      </c>
      <c r="J57" s="128"/>
      <c r="K57" s="128" t="s">
        <v>180</v>
      </c>
      <c r="L57" s="132" t="s">
        <v>352</v>
      </c>
      <c r="M57" s="131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</row>
    <row r="58" customFormat="false" ht="13.5" hidden="false" customHeight="true" outlineLevel="0" collapsed="false">
      <c r="A58" s="128"/>
      <c r="B58" s="128" t="s">
        <v>196</v>
      </c>
      <c r="C58" s="132" t="s">
        <v>353</v>
      </c>
      <c r="D58" s="130" t="n">
        <v>0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28"/>
      <c r="K58" s="128" t="s">
        <v>182</v>
      </c>
      <c r="L58" s="132" t="s">
        <v>347</v>
      </c>
      <c r="M58" s="131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</row>
    <row r="59" customFormat="false" ht="13.5" hidden="false" customHeight="true" outlineLevel="0" collapsed="false">
      <c r="A59" s="127" t="s">
        <v>354</v>
      </c>
      <c r="B59" s="127" t="s">
        <v>268</v>
      </c>
      <c r="C59" s="129" t="s">
        <v>355</v>
      </c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28"/>
      <c r="K59" s="128" t="s">
        <v>184</v>
      </c>
      <c r="L59" s="132" t="s">
        <v>356</v>
      </c>
      <c r="M59" s="131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</row>
    <row r="60" customFormat="false" ht="13.5" hidden="false" customHeight="true" outlineLevel="0" collapsed="false">
      <c r="A60" s="128"/>
      <c r="B60" s="128" t="s">
        <v>174</v>
      </c>
      <c r="C60" s="132" t="s">
        <v>357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28"/>
      <c r="K60" s="128" t="s">
        <v>186</v>
      </c>
      <c r="L60" s="132" t="s">
        <v>349</v>
      </c>
      <c r="M60" s="131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</row>
    <row r="61" customFormat="false" ht="13.5" hidden="false" customHeight="true" outlineLevel="0" collapsed="false">
      <c r="A61" s="128"/>
      <c r="B61" s="128" t="s">
        <v>176</v>
      </c>
      <c r="C61" s="132" t="s">
        <v>358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28"/>
      <c r="K61" s="128" t="s">
        <v>196</v>
      </c>
      <c r="L61" s="132" t="s">
        <v>359</v>
      </c>
      <c r="M61" s="131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</row>
    <row r="62" customFormat="false" ht="13.5" hidden="false" customHeight="true" outlineLevel="0" collapsed="false">
      <c r="A62" s="127" t="s">
        <v>360</v>
      </c>
      <c r="B62" s="127" t="s">
        <v>268</v>
      </c>
      <c r="C62" s="129" t="s">
        <v>361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27" t="s">
        <v>362</v>
      </c>
      <c r="K62" s="127" t="s">
        <v>268</v>
      </c>
      <c r="L62" s="129" t="s">
        <v>361</v>
      </c>
      <c r="M62" s="131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</row>
    <row r="63" customFormat="false" ht="13.5" hidden="false" customHeight="true" outlineLevel="0" collapsed="false">
      <c r="A63" s="128"/>
      <c r="B63" s="128" t="s">
        <v>172</v>
      </c>
      <c r="C63" s="132" t="s">
        <v>363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28"/>
      <c r="K63" s="128" t="s">
        <v>172</v>
      </c>
      <c r="L63" s="132" t="s">
        <v>363</v>
      </c>
      <c r="M63" s="131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</row>
    <row r="64" customFormat="false" ht="13.5" hidden="false" customHeight="true" outlineLevel="0" collapsed="false">
      <c r="A64" s="128"/>
      <c r="B64" s="128" t="s">
        <v>174</v>
      </c>
      <c r="C64" s="132" t="s">
        <v>364</v>
      </c>
      <c r="D64" s="130" t="n">
        <v>0</v>
      </c>
      <c r="E64" s="130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28"/>
      <c r="K64" s="128" t="s">
        <v>174</v>
      </c>
      <c r="L64" s="132" t="s">
        <v>364</v>
      </c>
      <c r="M64" s="131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</row>
    <row r="65" customFormat="false" ht="13.5" hidden="false" customHeight="true" outlineLevel="0" collapsed="false">
      <c r="A65" s="128"/>
      <c r="B65" s="128" t="s">
        <v>176</v>
      </c>
      <c r="C65" s="132" t="s">
        <v>365</v>
      </c>
      <c r="D65" s="130" t="n">
        <v>0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28"/>
      <c r="K65" s="128" t="s">
        <v>176</v>
      </c>
      <c r="L65" s="132" t="s">
        <v>365</v>
      </c>
      <c r="M65" s="131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</row>
    <row r="66" customFormat="false" ht="13.5" hidden="false" customHeight="true" outlineLevel="0" collapsed="false">
      <c r="A66" s="128"/>
      <c r="B66" s="128" t="s">
        <v>202</v>
      </c>
      <c r="C66" s="132" t="s">
        <v>366</v>
      </c>
      <c r="D66" s="130" t="n">
        <v>0</v>
      </c>
      <c r="E66" s="130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28"/>
      <c r="K66" s="128" t="s">
        <v>202</v>
      </c>
      <c r="L66" s="132" t="s">
        <v>366</v>
      </c>
      <c r="M66" s="131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</row>
    <row r="67" customFormat="false" ht="13.5" hidden="false" customHeight="true" outlineLevel="0" collapsed="false">
      <c r="A67" s="127" t="s">
        <v>367</v>
      </c>
      <c r="B67" s="127" t="s">
        <v>268</v>
      </c>
      <c r="C67" s="129" t="s">
        <v>368</v>
      </c>
      <c r="D67" s="130" t="n">
        <v>0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27" t="s">
        <v>369</v>
      </c>
      <c r="K67" s="127" t="s">
        <v>268</v>
      </c>
      <c r="L67" s="129" t="s">
        <v>370</v>
      </c>
      <c r="M67" s="131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</row>
    <row r="68" customFormat="false" ht="13.5" hidden="false" customHeight="true" outlineLevel="0" collapsed="false">
      <c r="A68" s="128"/>
      <c r="B68" s="128" t="s">
        <v>172</v>
      </c>
      <c r="C68" s="132" t="s">
        <v>371</v>
      </c>
      <c r="D68" s="130" t="n">
        <v>0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28"/>
      <c r="K68" s="128" t="s">
        <v>172</v>
      </c>
      <c r="L68" s="132" t="s">
        <v>372</v>
      </c>
      <c r="M68" s="131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</row>
    <row r="69" customFormat="false" ht="13.5" hidden="false" customHeight="true" outlineLevel="0" collapsed="false">
      <c r="A69" s="128"/>
      <c r="B69" s="128" t="s">
        <v>174</v>
      </c>
      <c r="C69" s="132" t="s">
        <v>373</v>
      </c>
      <c r="D69" s="130" t="n">
        <v>0</v>
      </c>
      <c r="E69" s="130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28"/>
      <c r="K69" s="128" t="s">
        <v>174</v>
      </c>
      <c r="L69" s="132" t="s">
        <v>374</v>
      </c>
      <c r="M69" s="131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</row>
    <row r="70" customFormat="false" ht="13.5" hidden="false" customHeight="true" outlineLevel="0" collapsed="false">
      <c r="A70" s="127" t="s">
        <v>375</v>
      </c>
      <c r="B70" s="127" t="s">
        <v>268</v>
      </c>
      <c r="C70" s="129" t="s">
        <v>376</v>
      </c>
      <c r="D70" s="130" t="n">
        <v>0</v>
      </c>
      <c r="E70" s="130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28"/>
      <c r="K70" s="128" t="s">
        <v>176</v>
      </c>
      <c r="L70" s="132" t="s">
        <v>377</v>
      </c>
      <c r="M70" s="131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</row>
    <row r="71" customFormat="false" ht="13.5" hidden="false" customHeight="true" outlineLevel="0" collapsed="false">
      <c r="A71" s="128"/>
      <c r="B71" s="128" t="s">
        <v>172</v>
      </c>
      <c r="C71" s="132" t="s">
        <v>378</v>
      </c>
      <c r="D71" s="130" t="n">
        <v>0</v>
      </c>
      <c r="E71" s="130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28"/>
      <c r="K71" s="128" t="s">
        <v>204</v>
      </c>
      <c r="L71" s="132" t="s">
        <v>301</v>
      </c>
      <c r="M71" s="131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</row>
    <row r="72" customFormat="false" ht="13.5" hidden="false" customHeight="true" outlineLevel="0" collapsed="false">
      <c r="A72" s="128"/>
      <c r="B72" s="128" t="s">
        <v>174</v>
      </c>
      <c r="C72" s="132" t="s">
        <v>379</v>
      </c>
      <c r="D72" s="130" t="n">
        <v>0</v>
      </c>
      <c r="E72" s="130" t="n">
        <v>0</v>
      </c>
      <c r="F72" s="130" t="n">
        <v>0</v>
      </c>
      <c r="G72" s="130" t="n">
        <v>0</v>
      </c>
      <c r="H72" s="130" t="n">
        <v>0</v>
      </c>
      <c r="I72" s="130" t="n">
        <v>0</v>
      </c>
      <c r="J72" s="128"/>
      <c r="K72" s="128" t="s">
        <v>178</v>
      </c>
      <c r="L72" s="132" t="s">
        <v>309</v>
      </c>
      <c r="M72" s="131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</row>
    <row r="73" customFormat="false" ht="13.5" hidden="false" customHeight="true" outlineLevel="0" collapsed="false">
      <c r="A73" s="128"/>
      <c r="B73" s="128" t="s">
        <v>176</v>
      </c>
      <c r="C73" s="132" t="s">
        <v>380</v>
      </c>
      <c r="D73" s="130" t="n">
        <v>0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28"/>
      <c r="K73" s="128" t="s">
        <v>180</v>
      </c>
      <c r="L73" s="132" t="s">
        <v>381</v>
      </c>
      <c r="M73" s="131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</row>
    <row r="74" customFormat="false" ht="13.5" hidden="false" customHeight="true" outlineLevel="0" collapsed="false">
      <c r="A74" s="128"/>
      <c r="B74" s="128" t="s">
        <v>202</v>
      </c>
      <c r="C74" s="132" t="s">
        <v>382</v>
      </c>
      <c r="D74" s="130" t="n">
        <v>0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28"/>
      <c r="K74" s="128" t="s">
        <v>182</v>
      </c>
      <c r="L74" s="132" t="s">
        <v>383</v>
      </c>
      <c r="M74" s="131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</row>
    <row r="75" customFormat="false" ht="13.5" hidden="false" customHeight="true" outlineLevel="0" collapsed="false">
      <c r="A75" s="127" t="s">
        <v>384</v>
      </c>
      <c r="B75" s="127" t="s">
        <v>268</v>
      </c>
      <c r="C75" s="129" t="s">
        <v>385</v>
      </c>
      <c r="D75" s="130" t="n">
        <v>0</v>
      </c>
      <c r="E75" s="130" t="n">
        <v>0</v>
      </c>
      <c r="F75" s="130" t="n">
        <v>0</v>
      </c>
      <c r="G75" s="130" t="n">
        <v>0</v>
      </c>
      <c r="H75" s="130" t="n">
        <v>0</v>
      </c>
      <c r="I75" s="130" t="n">
        <v>0</v>
      </c>
      <c r="J75" s="128"/>
      <c r="K75" s="128" t="s">
        <v>192</v>
      </c>
      <c r="L75" s="132" t="s">
        <v>303</v>
      </c>
      <c r="M75" s="131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</row>
    <row r="76" customFormat="false" ht="13.5" hidden="false" customHeight="true" outlineLevel="0" collapsed="false">
      <c r="A76" s="128"/>
      <c r="B76" s="128" t="s">
        <v>172</v>
      </c>
      <c r="C76" s="132" t="s">
        <v>386</v>
      </c>
      <c r="D76" s="130" t="n">
        <v>0</v>
      </c>
      <c r="E76" s="130" t="n">
        <v>0</v>
      </c>
      <c r="F76" s="130" t="n">
        <v>0</v>
      </c>
      <c r="G76" s="130" t="n">
        <v>0</v>
      </c>
      <c r="H76" s="130" t="n">
        <v>0</v>
      </c>
      <c r="I76" s="130" t="n">
        <v>0</v>
      </c>
      <c r="J76" s="128"/>
      <c r="K76" s="128" t="s">
        <v>387</v>
      </c>
      <c r="L76" s="132" t="s">
        <v>388</v>
      </c>
      <c r="M76" s="131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</row>
    <row r="77" customFormat="false" ht="13.5" hidden="false" customHeight="true" outlineLevel="0" collapsed="false">
      <c r="A77" s="128"/>
      <c r="B77" s="128" t="s">
        <v>174</v>
      </c>
      <c r="C77" s="132" t="s">
        <v>389</v>
      </c>
      <c r="D77" s="130" t="n">
        <v>0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28"/>
      <c r="K77" s="128" t="s">
        <v>390</v>
      </c>
      <c r="L77" s="132" t="s">
        <v>391</v>
      </c>
      <c r="M77" s="131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</row>
    <row r="78" customFormat="false" ht="13.5" hidden="false" customHeight="true" outlineLevel="0" collapsed="false">
      <c r="A78" s="127" t="s">
        <v>392</v>
      </c>
      <c r="B78" s="127" t="s">
        <v>268</v>
      </c>
      <c r="C78" s="129" t="s">
        <v>393</v>
      </c>
      <c r="D78" s="130" t="n">
        <v>0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28"/>
      <c r="K78" s="128" t="s">
        <v>394</v>
      </c>
      <c r="L78" s="132" t="s">
        <v>395</v>
      </c>
      <c r="M78" s="131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</row>
    <row r="79" customFormat="false" ht="13.5" hidden="false" customHeight="true" outlineLevel="0" collapsed="false">
      <c r="A79" s="128"/>
      <c r="B79" s="128" t="s">
        <v>178</v>
      </c>
      <c r="C79" s="132" t="s">
        <v>396</v>
      </c>
      <c r="D79" s="130" t="n">
        <v>0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28"/>
      <c r="K79" s="128" t="s">
        <v>196</v>
      </c>
      <c r="L79" s="132" t="s">
        <v>397</v>
      </c>
      <c r="M79" s="131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</row>
    <row r="80" customFormat="false" ht="13.5" hidden="false" customHeight="true" outlineLevel="0" collapsed="false">
      <c r="A80" s="128"/>
      <c r="B80" s="128" t="s">
        <v>180</v>
      </c>
      <c r="C80" s="132" t="s">
        <v>398</v>
      </c>
      <c r="D80" s="130" t="n">
        <v>0</v>
      </c>
      <c r="E80" s="130" t="n"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27" t="s">
        <v>399</v>
      </c>
      <c r="K80" s="127" t="s">
        <v>268</v>
      </c>
      <c r="L80" s="129" t="s">
        <v>253</v>
      </c>
      <c r="M80" s="131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</row>
    <row r="81" customFormat="false" ht="13.5" hidden="false" customHeight="true" outlineLevel="0" collapsed="false">
      <c r="A81" s="128"/>
      <c r="B81" s="128" t="s">
        <v>182</v>
      </c>
      <c r="C81" s="132" t="s">
        <v>400</v>
      </c>
      <c r="D81" s="130" t="n">
        <v>0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28"/>
      <c r="K81" s="128" t="s">
        <v>172</v>
      </c>
      <c r="L81" s="132" t="s">
        <v>372</v>
      </c>
      <c r="M81" s="131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</row>
    <row r="82" customFormat="false" ht="13.5" hidden="false" customHeight="true" outlineLevel="0" collapsed="false">
      <c r="A82" s="128"/>
      <c r="B82" s="128" t="s">
        <v>196</v>
      </c>
      <c r="C82" s="132" t="s">
        <v>393</v>
      </c>
      <c r="D82" s="130" t="n">
        <v>0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28"/>
      <c r="K82" s="128" t="s">
        <v>174</v>
      </c>
      <c r="L82" s="132" t="s">
        <v>374</v>
      </c>
      <c r="M82" s="131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</row>
    <row r="83" customFormat="false" ht="13.5" hidden="false" customHeight="true" outlineLevel="0" collapsed="false">
      <c r="A83" s="137"/>
      <c r="B83" s="138"/>
      <c r="C83" s="137"/>
      <c r="D83" s="130"/>
      <c r="E83" s="130"/>
      <c r="F83" s="130"/>
      <c r="G83" s="130"/>
      <c r="H83" s="130"/>
      <c r="I83" s="130"/>
      <c r="J83" s="137"/>
      <c r="K83" s="138" t="s">
        <v>176</v>
      </c>
      <c r="L83" s="139" t="s">
        <v>377</v>
      </c>
      <c r="M83" s="131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</row>
    <row r="84" customFormat="false" ht="13.5" hidden="false" customHeight="true" outlineLevel="0" collapsed="false">
      <c r="A84" s="139"/>
      <c r="B84" s="138"/>
      <c r="C84" s="139"/>
      <c r="D84" s="130"/>
      <c r="E84" s="130"/>
      <c r="F84" s="130"/>
      <c r="G84" s="130"/>
      <c r="H84" s="130"/>
      <c r="I84" s="130"/>
      <c r="J84" s="139"/>
      <c r="K84" s="138" t="s">
        <v>204</v>
      </c>
      <c r="L84" s="139" t="s">
        <v>301</v>
      </c>
      <c r="M84" s="131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</row>
    <row r="85" customFormat="false" ht="13.5" hidden="false" customHeight="true" outlineLevel="0" collapsed="false">
      <c r="A85" s="139"/>
      <c r="B85" s="138"/>
      <c r="C85" s="139"/>
      <c r="D85" s="130"/>
      <c r="E85" s="130"/>
      <c r="F85" s="130"/>
      <c r="G85" s="130"/>
      <c r="H85" s="130"/>
      <c r="I85" s="130"/>
      <c r="J85" s="139"/>
      <c r="K85" s="138" t="s">
        <v>178</v>
      </c>
      <c r="L85" s="139" t="s">
        <v>309</v>
      </c>
      <c r="M85" s="131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</row>
    <row r="86" customFormat="false" ht="13.5" hidden="false" customHeight="true" outlineLevel="0" collapsed="false">
      <c r="A86" s="139"/>
      <c r="B86" s="138"/>
      <c r="C86" s="139"/>
      <c r="D86" s="130"/>
      <c r="E86" s="130"/>
      <c r="F86" s="130"/>
      <c r="G86" s="130"/>
      <c r="H86" s="130"/>
      <c r="I86" s="130"/>
      <c r="J86" s="139"/>
      <c r="K86" s="138" t="s">
        <v>180</v>
      </c>
      <c r="L86" s="139" t="s">
        <v>381</v>
      </c>
      <c r="M86" s="131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</row>
    <row r="87" customFormat="false" ht="13.5" hidden="false" customHeight="true" outlineLevel="0" collapsed="false">
      <c r="A87" s="139"/>
      <c r="B87" s="138"/>
      <c r="C87" s="139"/>
      <c r="D87" s="130"/>
      <c r="E87" s="130"/>
      <c r="F87" s="130"/>
      <c r="G87" s="130"/>
      <c r="H87" s="130"/>
      <c r="I87" s="130"/>
      <c r="J87" s="139"/>
      <c r="K87" s="138" t="s">
        <v>182</v>
      </c>
      <c r="L87" s="139" t="s">
        <v>383</v>
      </c>
      <c r="M87" s="131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</row>
    <row r="88" customFormat="false" ht="13.5" hidden="false" customHeight="true" outlineLevel="0" collapsed="false">
      <c r="A88" s="139"/>
      <c r="B88" s="138"/>
      <c r="C88" s="139"/>
      <c r="D88" s="130"/>
      <c r="E88" s="130"/>
      <c r="F88" s="130"/>
      <c r="G88" s="130"/>
      <c r="H88" s="130"/>
      <c r="I88" s="130"/>
      <c r="J88" s="139"/>
      <c r="K88" s="138" t="s">
        <v>184</v>
      </c>
      <c r="L88" s="139" t="s">
        <v>401</v>
      </c>
      <c r="M88" s="131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</row>
    <row r="89" customFormat="false" ht="13.5" hidden="false" customHeight="true" outlineLevel="0" collapsed="false">
      <c r="A89" s="139"/>
      <c r="B89" s="138"/>
      <c r="C89" s="139"/>
      <c r="D89" s="130"/>
      <c r="E89" s="130"/>
      <c r="F89" s="130"/>
      <c r="G89" s="130"/>
      <c r="H89" s="130"/>
      <c r="I89" s="130"/>
      <c r="J89" s="139"/>
      <c r="K89" s="138" t="s">
        <v>186</v>
      </c>
      <c r="L89" s="139" t="s">
        <v>402</v>
      </c>
      <c r="M89" s="131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</row>
    <row r="90" customFormat="false" ht="13.5" hidden="false" customHeight="true" outlineLevel="0" collapsed="false">
      <c r="A90" s="139"/>
      <c r="B90" s="138"/>
      <c r="C90" s="139"/>
      <c r="D90" s="130"/>
      <c r="E90" s="130"/>
      <c r="F90" s="130"/>
      <c r="G90" s="130"/>
      <c r="H90" s="130"/>
      <c r="I90" s="130"/>
      <c r="J90" s="139"/>
      <c r="K90" s="138" t="s">
        <v>188</v>
      </c>
      <c r="L90" s="139" t="s">
        <v>403</v>
      </c>
      <c r="M90" s="131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</row>
    <row r="91" customFormat="false" ht="13.5" hidden="false" customHeight="true" outlineLevel="0" collapsed="false">
      <c r="A91" s="139"/>
      <c r="B91" s="138"/>
      <c r="C91" s="139"/>
      <c r="D91" s="130"/>
      <c r="E91" s="130"/>
      <c r="F91" s="130"/>
      <c r="G91" s="130"/>
      <c r="H91" s="130"/>
      <c r="I91" s="130"/>
      <c r="J91" s="139"/>
      <c r="K91" s="138" t="s">
        <v>190</v>
      </c>
      <c r="L91" s="139" t="s">
        <v>404</v>
      </c>
      <c r="M91" s="131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</row>
    <row r="92" customFormat="false" ht="13.5" hidden="false" customHeight="true" outlineLevel="0" collapsed="false">
      <c r="A92" s="139"/>
      <c r="B92" s="138"/>
      <c r="C92" s="139"/>
      <c r="D92" s="130"/>
      <c r="E92" s="130"/>
      <c r="F92" s="130"/>
      <c r="G92" s="130"/>
      <c r="H92" s="130"/>
      <c r="I92" s="130"/>
      <c r="J92" s="139"/>
      <c r="K92" s="138" t="s">
        <v>192</v>
      </c>
      <c r="L92" s="139" t="s">
        <v>303</v>
      </c>
      <c r="M92" s="131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</row>
    <row r="93" customFormat="false" ht="13.5" hidden="false" customHeight="true" outlineLevel="0" collapsed="false">
      <c r="A93" s="139"/>
      <c r="B93" s="138"/>
      <c r="C93" s="139"/>
      <c r="D93" s="130"/>
      <c r="E93" s="130"/>
      <c r="F93" s="130"/>
      <c r="G93" s="130"/>
      <c r="H93" s="130"/>
      <c r="I93" s="130"/>
      <c r="J93" s="139"/>
      <c r="K93" s="138" t="s">
        <v>387</v>
      </c>
      <c r="L93" s="139" t="s">
        <v>388</v>
      </c>
      <c r="M93" s="131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</row>
    <row r="94" customFormat="false" ht="13.5" hidden="false" customHeight="true" outlineLevel="0" collapsed="false">
      <c r="A94" s="139"/>
      <c r="B94" s="138"/>
      <c r="C94" s="139"/>
      <c r="D94" s="130"/>
      <c r="E94" s="130"/>
      <c r="F94" s="130"/>
      <c r="G94" s="130"/>
      <c r="H94" s="130"/>
      <c r="I94" s="130"/>
      <c r="J94" s="139"/>
      <c r="K94" s="138" t="s">
        <v>390</v>
      </c>
      <c r="L94" s="139" t="s">
        <v>391</v>
      </c>
      <c r="M94" s="131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</row>
    <row r="95" customFormat="false" ht="13.5" hidden="false" customHeight="true" outlineLevel="0" collapsed="false">
      <c r="A95" s="139"/>
      <c r="B95" s="138"/>
      <c r="C95" s="139"/>
      <c r="D95" s="130"/>
      <c r="E95" s="130"/>
      <c r="F95" s="130"/>
      <c r="G95" s="130"/>
      <c r="H95" s="130"/>
      <c r="I95" s="130"/>
      <c r="J95" s="139"/>
      <c r="K95" s="138" t="s">
        <v>394</v>
      </c>
      <c r="L95" s="139" t="s">
        <v>395</v>
      </c>
      <c r="M95" s="131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</row>
    <row r="96" customFormat="false" ht="13.5" hidden="false" customHeight="true" outlineLevel="0" collapsed="false">
      <c r="A96" s="139"/>
      <c r="B96" s="138"/>
      <c r="C96" s="139"/>
      <c r="D96" s="130"/>
      <c r="E96" s="130"/>
      <c r="F96" s="130"/>
      <c r="G96" s="130"/>
      <c r="H96" s="130"/>
      <c r="I96" s="130"/>
      <c r="J96" s="139"/>
      <c r="K96" s="138" t="s">
        <v>196</v>
      </c>
      <c r="L96" s="139" t="s">
        <v>311</v>
      </c>
      <c r="M96" s="131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</row>
    <row r="97" customFormat="false" ht="13.5" hidden="false" customHeight="true" outlineLevel="0" collapsed="false">
      <c r="A97" s="139"/>
      <c r="B97" s="138"/>
      <c r="C97" s="139"/>
      <c r="D97" s="130"/>
      <c r="E97" s="130"/>
      <c r="F97" s="130"/>
      <c r="G97" s="130"/>
      <c r="H97" s="130"/>
      <c r="I97" s="130"/>
      <c r="J97" s="140" t="s">
        <v>405</v>
      </c>
      <c r="K97" s="141" t="s">
        <v>268</v>
      </c>
      <c r="L97" s="142" t="s">
        <v>406</v>
      </c>
      <c r="M97" s="131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</row>
    <row r="98" customFormat="false" ht="13.5" hidden="false" customHeight="true" outlineLevel="0" collapsed="false">
      <c r="A98" s="139"/>
      <c r="B98" s="138"/>
      <c r="C98" s="139"/>
      <c r="D98" s="130"/>
      <c r="E98" s="130"/>
      <c r="F98" s="130"/>
      <c r="G98" s="130"/>
      <c r="H98" s="130"/>
      <c r="I98" s="130"/>
      <c r="J98" s="139"/>
      <c r="K98" s="138" t="s">
        <v>172</v>
      </c>
      <c r="L98" s="139" t="s">
        <v>407</v>
      </c>
      <c r="M98" s="131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</row>
    <row r="99" customFormat="false" ht="13.5" hidden="false" customHeight="true" outlineLevel="0" collapsed="false">
      <c r="A99" s="139"/>
      <c r="B99" s="138"/>
      <c r="C99" s="139"/>
      <c r="D99" s="130"/>
      <c r="E99" s="130"/>
      <c r="F99" s="130"/>
      <c r="G99" s="130"/>
      <c r="H99" s="130"/>
      <c r="I99" s="130"/>
      <c r="J99" s="139"/>
      <c r="K99" s="138" t="s">
        <v>196</v>
      </c>
      <c r="L99" s="139" t="s">
        <v>335</v>
      </c>
      <c r="M99" s="131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</row>
    <row r="100" customFormat="false" ht="13.5" hidden="false" customHeight="true" outlineLevel="0" collapsed="false">
      <c r="A100" s="139"/>
      <c r="B100" s="138"/>
      <c r="C100" s="139"/>
      <c r="D100" s="130"/>
      <c r="E100" s="130"/>
      <c r="F100" s="130"/>
      <c r="G100" s="130"/>
      <c r="H100" s="130"/>
      <c r="I100" s="130"/>
      <c r="J100" s="140" t="s">
        <v>408</v>
      </c>
      <c r="K100" s="141" t="s">
        <v>268</v>
      </c>
      <c r="L100" s="142" t="s">
        <v>330</v>
      </c>
      <c r="M100" s="131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</row>
    <row r="101" customFormat="false" ht="13.5" hidden="false" customHeight="true" outlineLevel="0" collapsed="false">
      <c r="A101" s="139"/>
      <c r="B101" s="138"/>
      <c r="C101" s="139"/>
      <c r="D101" s="130"/>
      <c r="E101" s="130"/>
      <c r="F101" s="130"/>
      <c r="G101" s="130"/>
      <c r="H101" s="130"/>
      <c r="I101" s="130"/>
      <c r="J101" s="139"/>
      <c r="K101" s="138" t="s">
        <v>172</v>
      </c>
      <c r="L101" s="139" t="s">
        <v>407</v>
      </c>
      <c r="M101" s="131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</row>
    <row r="102" customFormat="false" ht="13.5" hidden="false" customHeight="true" outlineLevel="0" collapsed="false">
      <c r="A102" s="139"/>
      <c r="B102" s="138"/>
      <c r="C102" s="139"/>
      <c r="D102" s="130"/>
      <c r="E102" s="130"/>
      <c r="F102" s="130"/>
      <c r="G102" s="130"/>
      <c r="H102" s="130"/>
      <c r="I102" s="130"/>
      <c r="J102" s="139"/>
      <c r="K102" s="138" t="s">
        <v>176</v>
      </c>
      <c r="L102" s="139" t="s">
        <v>409</v>
      </c>
      <c r="M102" s="131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</row>
    <row r="103" customFormat="false" ht="13.5" hidden="false" customHeight="true" outlineLevel="0" collapsed="false">
      <c r="A103" s="139"/>
      <c r="B103" s="138"/>
      <c r="C103" s="139"/>
      <c r="D103" s="130"/>
      <c r="E103" s="130"/>
      <c r="F103" s="130"/>
      <c r="G103" s="130"/>
      <c r="H103" s="130"/>
      <c r="I103" s="130"/>
      <c r="J103" s="139"/>
      <c r="K103" s="138" t="s">
        <v>202</v>
      </c>
      <c r="L103" s="139" t="s">
        <v>331</v>
      </c>
      <c r="M103" s="131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</row>
    <row r="104" customFormat="false" ht="13.5" hidden="false" customHeight="true" outlineLevel="0" collapsed="false">
      <c r="A104" s="139"/>
      <c r="B104" s="138"/>
      <c r="C104" s="139"/>
      <c r="D104" s="130"/>
      <c r="E104" s="130"/>
      <c r="F104" s="130"/>
      <c r="G104" s="130"/>
      <c r="H104" s="130"/>
      <c r="I104" s="130"/>
      <c r="J104" s="139"/>
      <c r="K104" s="138" t="s">
        <v>204</v>
      </c>
      <c r="L104" s="139" t="s">
        <v>333</v>
      </c>
      <c r="M104" s="131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</row>
    <row r="105" customFormat="false" ht="13.5" hidden="false" customHeight="true" outlineLevel="0" collapsed="false">
      <c r="A105" s="139"/>
      <c r="B105" s="138"/>
      <c r="C105" s="139"/>
      <c r="D105" s="130"/>
      <c r="E105" s="130"/>
      <c r="F105" s="130"/>
      <c r="G105" s="130"/>
      <c r="H105" s="130"/>
      <c r="I105" s="130"/>
      <c r="J105" s="139"/>
      <c r="K105" s="138" t="s">
        <v>196</v>
      </c>
      <c r="L105" s="139" t="s">
        <v>335</v>
      </c>
      <c r="M105" s="131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</row>
    <row r="106" customFormat="false" ht="13.5" hidden="false" customHeight="true" outlineLevel="0" collapsed="false">
      <c r="A106" s="139"/>
      <c r="B106" s="138"/>
      <c r="C106" s="139"/>
      <c r="D106" s="130"/>
      <c r="E106" s="130"/>
      <c r="F106" s="130"/>
      <c r="G106" s="130"/>
      <c r="H106" s="130"/>
      <c r="I106" s="130"/>
      <c r="J106" s="140" t="s">
        <v>410</v>
      </c>
      <c r="K106" s="141" t="s">
        <v>268</v>
      </c>
      <c r="L106" s="142" t="s">
        <v>355</v>
      </c>
      <c r="M106" s="131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</row>
    <row r="107" customFormat="false" ht="13.5" hidden="false" customHeight="true" outlineLevel="0" collapsed="false">
      <c r="A107" s="139"/>
      <c r="B107" s="138"/>
      <c r="C107" s="139"/>
      <c r="D107" s="130"/>
      <c r="E107" s="130"/>
      <c r="F107" s="130"/>
      <c r="G107" s="130"/>
      <c r="H107" s="130"/>
      <c r="I107" s="130"/>
      <c r="J107" s="139"/>
      <c r="K107" s="138" t="s">
        <v>174</v>
      </c>
      <c r="L107" s="139" t="s">
        <v>357</v>
      </c>
      <c r="M107" s="131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</row>
    <row r="108" customFormat="false" ht="13.5" hidden="false" customHeight="true" outlineLevel="0" collapsed="false">
      <c r="A108" s="139"/>
      <c r="B108" s="138"/>
      <c r="C108" s="139"/>
      <c r="D108" s="130"/>
      <c r="E108" s="130"/>
      <c r="F108" s="130"/>
      <c r="G108" s="130"/>
      <c r="H108" s="130"/>
      <c r="I108" s="130"/>
      <c r="J108" s="139"/>
      <c r="K108" s="138" t="s">
        <v>176</v>
      </c>
      <c r="L108" s="139" t="s">
        <v>358</v>
      </c>
      <c r="M108" s="131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0</v>
      </c>
    </row>
    <row r="109" customFormat="false" ht="13.5" hidden="false" customHeight="true" outlineLevel="0" collapsed="false">
      <c r="A109" s="139"/>
      <c r="B109" s="138"/>
      <c r="C109" s="139"/>
      <c r="D109" s="130"/>
      <c r="E109" s="130"/>
      <c r="F109" s="130"/>
      <c r="G109" s="130"/>
      <c r="H109" s="130"/>
      <c r="I109" s="130"/>
      <c r="J109" s="140" t="s">
        <v>411</v>
      </c>
      <c r="K109" s="141" t="s">
        <v>268</v>
      </c>
      <c r="L109" s="142" t="s">
        <v>393</v>
      </c>
      <c r="M109" s="131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</row>
    <row r="110" customFormat="false" ht="13.5" hidden="false" customHeight="true" outlineLevel="0" collapsed="false">
      <c r="A110" s="139"/>
      <c r="B110" s="138"/>
      <c r="C110" s="139"/>
      <c r="D110" s="130"/>
      <c r="E110" s="130"/>
      <c r="F110" s="130"/>
      <c r="G110" s="130"/>
      <c r="H110" s="130"/>
      <c r="I110" s="130"/>
      <c r="J110" s="139"/>
      <c r="K110" s="138" t="s">
        <v>178</v>
      </c>
      <c r="L110" s="139" t="s">
        <v>396</v>
      </c>
      <c r="M110" s="131" t="n">
        <v>0</v>
      </c>
      <c r="N110" s="130" t="n">
        <v>0</v>
      </c>
      <c r="O110" s="130" t="n">
        <v>0</v>
      </c>
      <c r="P110" s="130" t="n">
        <v>0</v>
      </c>
      <c r="Q110" s="130" t="n">
        <v>0</v>
      </c>
      <c r="R110" s="130" t="n">
        <v>0</v>
      </c>
    </row>
    <row r="111" customFormat="false" ht="13.5" hidden="false" customHeight="true" outlineLevel="0" collapsed="false">
      <c r="A111" s="139"/>
      <c r="B111" s="138"/>
      <c r="C111" s="139"/>
      <c r="D111" s="130"/>
      <c r="E111" s="130"/>
      <c r="F111" s="130"/>
      <c r="G111" s="130"/>
      <c r="H111" s="130"/>
      <c r="I111" s="130"/>
      <c r="J111" s="139"/>
      <c r="K111" s="138" t="s">
        <v>180</v>
      </c>
      <c r="L111" s="139" t="s">
        <v>398</v>
      </c>
      <c r="M111" s="131" t="n">
        <v>0</v>
      </c>
      <c r="N111" s="130" t="n">
        <v>0</v>
      </c>
      <c r="O111" s="130" t="n">
        <v>0</v>
      </c>
      <c r="P111" s="130" t="n">
        <v>0</v>
      </c>
      <c r="Q111" s="130" t="n">
        <v>0</v>
      </c>
      <c r="R111" s="130" t="n">
        <v>0</v>
      </c>
    </row>
    <row r="112" customFormat="false" ht="13.5" hidden="false" customHeight="true" outlineLevel="0" collapsed="false">
      <c r="A112" s="139"/>
      <c r="B112" s="138"/>
      <c r="C112" s="139"/>
      <c r="D112" s="130"/>
      <c r="E112" s="130"/>
      <c r="F112" s="130"/>
      <c r="G112" s="130"/>
      <c r="H112" s="130"/>
      <c r="I112" s="130"/>
      <c r="J112" s="139"/>
      <c r="K112" s="138" t="s">
        <v>182</v>
      </c>
      <c r="L112" s="139" t="s">
        <v>400</v>
      </c>
      <c r="M112" s="131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</row>
    <row r="113" customFormat="false" ht="13.5" hidden="false" customHeight="true" outlineLevel="0" collapsed="false">
      <c r="A113" s="139"/>
      <c r="B113" s="138"/>
      <c r="C113" s="139"/>
      <c r="D113" s="130"/>
      <c r="E113" s="130"/>
      <c r="F113" s="130"/>
      <c r="G113" s="130"/>
      <c r="H113" s="130"/>
      <c r="I113" s="130"/>
      <c r="J113" s="139"/>
      <c r="K113" s="138" t="s">
        <v>196</v>
      </c>
      <c r="L113" s="139" t="s">
        <v>393</v>
      </c>
      <c r="M113" s="131" t="n">
        <v>0</v>
      </c>
      <c r="N113" s="130" t="n">
        <v>0</v>
      </c>
      <c r="O113" s="130" t="n">
        <v>0</v>
      </c>
      <c r="P113" s="130" t="n">
        <v>0</v>
      </c>
      <c r="Q113" s="130" t="n">
        <v>0</v>
      </c>
      <c r="R113" s="130" t="n">
        <v>0</v>
      </c>
    </row>
    <row r="114" customFormat="false" ht="14.25" hidden="false" customHeight="true" outlineLevel="0" collapsed="false">
      <c r="A114" s="143" t="s">
        <v>40</v>
      </c>
      <c r="B114" s="143"/>
      <c r="C114" s="143"/>
      <c r="D114" s="144" t="n">
        <f aca="false">D53+D13+D8</f>
        <v>651.38</v>
      </c>
      <c r="E114" s="144" t="n">
        <v>651.38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3" t="s">
        <v>40</v>
      </c>
      <c r="K114" s="143"/>
      <c r="L114" s="143"/>
      <c r="M114" s="131" t="n">
        <f aca="false">M8+M22+M50</f>
        <v>651.38</v>
      </c>
      <c r="N114" s="144" t="n">
        <v>651.38</v>
      </c>
      <c r="O114" s="130" t="n">
        <v>0</v>
      </c>
      <c r="P114" s="130" t="n">
        <v>0</v>
      </c>
      <c r="Q114" s="130" t="n">
        <v>0</v>
      </c>
      <c r="R114" s="130" t="n"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2</v>
      </c>
      <c r="B1" s="26"/>
      <c r="C1" s="26"/>
      <c r="D1" s="26"/>
      <c r="E1" s="26"/>
      <c r="F1" s="145"/>
      <c r="G1" s="145"/>
      <c r="H1" s="145"/>
    </row>
    <row r="2" s="148" customFormat="true" ht="28.5" hidden="false" customHeight="true" outlineLevel="0" collapsed="false">
      <c r="A2" s="146" t="s">
        <v>413</v>
      </c>
      <c r="B2" s="146"/>
      <c r="C2" s="146"/>
      <c r="D2" s="146"/>
      <c r="E2" s="147" t="s">
        <v>42</v>
      </c>
    </row>
    <row r="3" s="23" customFormat="true" ht="30" hidden="false" customHeight="true" outlineLevel="0" collapsed="false">
      <c r="A3" s="149" t="s">
        <v>414</v>
      </c>
      <c r="B3" s="149" t="s">
        <v>415</v>
      </c>
      <c r="C3" s="149" t="s">
        <v>416</v>
      </c>
      <c r="D3" s="149" t="s">
        <v>417</v>
      </c>
      <c r="E3" s="149"/>
    </row>
    <row r="4" s="23" customFormat="true" ht="30" hidden="false" customHeight="true" outlineLevel="0" collapsed="false">
      <c r="A4" s="149"/>
      <c r="B4" s="149"/>
      <c r="C4" s="149"/>
      <c r="D4" s="149" t="s">
        <v>418</v>
      </c>
      <c r="E4" s="149" t="s">
        <v>419</v>
      </c>
    </row>
    <row r="5" s="23" customFormat="true" ht="30" hidden="false" customHeight="true" outlineLevel="0" collapsed="false">
      <c r="A5" s="150" t="s">
        <v>69</v>
      </c>
      <c r="B5" s="151" t="n">
        <v>5.8</v>
      </c>
      <c r="C5" s="151" t="n">
        <v>8.5</v>
      </c>
      <c r="D5" s="151" t="n">
        <f aca="false">B5-C5</f>
        <v>-2.7</v>
      </c>
      <c r="E5" s="152" t="n">
        <f aca="false">(B5-C5)/C5*100%</f>
        <v>-0.317647058823529</v>
      </c>
    </row>
    <row r="6" s="23" customFormat="true" ht="30" hidden="false" customHeight="true" outlineLevel="0" collapsed="false">
      <c r="A6" s="151" t="s">
        <v>420</v>
      </c>
      <c r="B6" s="151" t="n">
        <v>0</v>
      </c>
      <c r="C6" s="151" t="n">
        <v>0</v>
      </c>
      <c r="D6" s="151" t="n">
        <v>0</v>
      </c>
      <c r="E6" s="152" t="n">
        <v>0</v>
      </c>
    </row>
    <row r="7" s="23" customFormat="true" ht="30" hidden="false" customHeight="true" outlineLevel="0" collapsed="false">
      <c r="A7" s="151" t="s">
        <v>421</v>
      </c>
      <c r="B7" s="151" t="n">
        <v>2.8</v>
      </c>
      <c r="C7" s="151" t="n">
        <v>2.5</v>
      </c>
      <c r="D7" s="151" t="n">
        <v>0.3</v>
      </c>
      <c r="E7" s="152" t="n">
        <f aca="false">(B7-C7)/C7*100%</f>
        <v>0.12</v>
      </c>
    </row>
    <row r="8" s="23" customFormat="true" ht="30" hidden="false" customHeight="true" outlineLevel="0" collapsed="false">
      <c r="A8" s="151" t="s">
        <v>422</v>
      </c>
      <c r="B8" s="151" t="n">
        <v>3</v>
      </c>
      <c r="C8" s="151" t="n">
        <v>6</v>
      </c>
      <c r="D8" s="151" t="n">
        <v>3</v>
      </c>
      <c r="E8" s="152" t="n">
        <f aca="false">(B8-C8)/C8*100%</f>
        <v>-0.5</v>
      </c>
    </row>
    <row r="9" s="23" customFormat="true" ht="30" hidden="false" customHeight="true" outlineLevel="0" collapsed="false">
      <c r="A9" s="153" t="s">
        <v>423</v>
      </c>
      <c r="B9" s="153" t="n">
        <v>0</v>
      </c>
      <c r="C9" s="153" t="n">
        <v>0</v>
      </c>
      <c r="D9" s="153" t="n">
        <v>0</v>
      </c>
      <c r="E9" s="152" t="n">
        <v>0</v>
      </c>
    </row>
    <row r="10" s="23" customFormat="true" ht="30" hidden="false" customHeight="true" outlineLevel="0" collapsed="false">
      <c r="A10" s="153" t="s">
        <v>424</v>
      </c>
      <c r="B10" s="153" t="n">
        <v>3</v>
      </c>
      <c r="C10" s="153" t="n">
        <v>6</v>
      </c>
      <c r="D10" s="153" t="n">
        <v>-3</v>
      </c>
      <c r="E10" s="152" t="n">
        <f aca="false">(B10-C10)/C10*100%</f>
        <v>-0.5</v>
      </c>
    </row>
    <row r="11" s="23" customFormat="true" ht="132" hidden="false" customHeight="true" outlineLevel="0" collapsed="false">
      <c r="A11" s="154" t="s">
        <v>425</v>
      </c>
      <c r="B11" s="154"/>
      <c r="C11" s="154"/>
      <c r="D11" s="154"/>
      <c r="E11" s="15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忠海</cp:lastModifiedBy>
  <dcterms:modified xsi:type="dcterms:W3CDTF">2020-06-11T02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