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表" sheetId="1" state="visible" r:id="rId2"/>
  </sheets>
  <definedNames>
    <definedName function="false" hidden="false" localSheetId="0" name="Print_Area" vbProcedure="false">#REF!</definedName>
    <definedName function="false" hidden="false" localSheetId="0" name="Print_Titles" vbProcedure="false">资金下达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20"/>
        <rFont val="Noto Sans"/>
        <family val="2"/>
      </rPr>
      <t xml:space="preserve">姚安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不足</t>
    </r>
    <r>
      <rPr>
        <b val="true"/>
        <sz val="20"/>
        <rFont val="宋体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人的学校及教学点补助的公用经费资金下达表</t>
    </r>
  </si>
  <si>
    <t xml:space="preserve">单位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教育统计报表在校生人数（人）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补给公用经费学生数</t>
    </r>
  </si>
  <si>
    <t xml:space="preserve">补给公用经费学生数</t>
  </si>
  <si>
    <t xml:space="preserve">资金核算</t>
  </si>
  <si>
    <t xml:space="preserve">本次下达</t>
  </si>
  <si>
    <t xml:space="preserve">备注</t>
  </si>
  <si>
    <t xml:space="preserve">合计</t>
  </si>
  <si>
    <t xml:space="preserve">中央</t>
  </si>
  <si>
    <t xml:space="preserve">省级</t>
  </si>
  <si>
    <t xml:space="preserve">州级</t>
  </si>
  <si>
    <t xml:space="preserve">县级</t>
  </si>
  <si>
    <r>
      <rPr>
        <sz val="9"/>
        <rFont val="Noto Sans"/>
        <family val="2"/>
      </rPr>
      <t xml:space="preserve">中央资金（楚财教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（单位元）</t>
    </r>
  </si>
  <si>
    <r>
      <rPr>
        <sz val="9"/>
        <rFont val="Noto Sans"/>
        <family val="2"/>
      </rPr>
      <t xml:space="preserve">省级资金（楚财教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（单位元）</t>
    </r>
  </si>
  <si>
    <r>
      <rPr>
        <sz val="9"/>
        <rFont val="Noto Sans"/>
        <family val="2"/>
      </rPr>
      <t xml:space="preserve">州级资金（楚财教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（单位元）</t>
    </r>
  </si>
  <si>
    <r>
      <rPr>
        <sz val="9"/>
        <rFont val="Noto Sans"/>
        <family val="2"/>
      </rPr>
      <t xml:space="preserve">县级级资金（楚财教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（单位元）</t>
    </r>
  </si>
  <si>
    <t xml:space="preserve">姚安县合计</t>
  </si>
  <si>
    <t xml:space="preserve">姚安县栋川镇启明小学</t>
  </si>
  <si>
    <t xml:space="preserve">姚安县栋川镇竹园小学</t>
  </si>
  <si>
    <t xml:space="preserve">姚安县栋川镇郭家凹小学</t>
  </si>
  <si>
    <t xml:space="preserve">姚安县栋川镇白家屯小学</t>
  </si>
  <si>
    <t xml:space="preserve">姚安县栋川镇右所冲小学</t>
  </si>
  <si>
    <t xml:space="preserve">姚安县栋川镇蛉丰小学</t>
  </si>
  <si>
    <t xml:space="preserve">栋川镇合计</t>
  </si>
  <si>
    <t xml:space="preserve">姚安县光禄镇小邑小学</t>
  </si>
  <si>
    <t xml:space="preserve">姚安县光禄镇旧城小学</t>
  </si>
  <si>
    <t xml:space="preserve">姚安县光禄镇班刘小学</t>
  </si>
  <si>
    <t xml:space="preserve">姚安县光禄镇后营小学</t>
  </si>
  <si>
    <t xml:space="preserve">姚安县光禄镇吴海小学</t>
  </si>
  <si>
    <t xml:space="preserve">姚安县光禄镇新庄小学</t>
  </si>
  <si>
    <t xml:space="preserve">姚安县光禄镇梯子小学</t>
  </si>
  <si>
    <t xml:space="preserve">姚安县光禄镇草海小学</t>
  </si>
  <si>
    <t xml:space="preserve">光禄镇合计</t>
  </si>
  <si>
    <t xml:space="preserve">姚安县弥兴镇大村小学</t>
  </si>
  <si>
    <t xml:space="preserve">姚安县弥兴镇官庄小学</t>
  </si>
  <si>
    <t xml:space="preserve">姚安县弥兴镇朱街小学</t>
  </si>
  <si>
    <t xml:space="preserve">姚安县弥兴镇红梅小学</t>
  </si>
  <si>
    <t xml:space="preserve">姚安县弥兴镇上屯小学</t>
  </si>
  <si>
    <t xml:space="preserve">弥兴合计</t>
  </si>
  <si>
    <t xml:space="preserve">姚安县太平镇陈家小学</t>
  </si>
  <si>
    <t xml:space="preserve">姚安县太平镇老街小学</t>
  </si>
  <si>
    <t xml:space="preserve">姚安县太平镇各苴小学</t>
  </si>
  <si>
    <t xml:space="preserve">姚安县太平镇者乐小学</t>
  </si>
  <si>
    <t xml:space="preserve">太平镇合计</t>
  </si>
  <si>
    <t xml:space="preserve">姚安县官屯乡官屯小学</t>
  </si>
  <si>
    <t xml:space="preserve">姚安县官屯乡葡萄小学</t>
  </si>
  <si>
    <t xml:space="preserve">姚安县官屯乡三角小学</t>
  </si>
  <si>
    <t xml:space="preserve">官屯乡合计</t>
  </si>
  <si>
    <t xml:space="preserve">姚安县适中乡三木小学</t>
  </si>
  <si>
    <t xml:space="preserve">姚安县适中乡月明小学</t>
  </si>
  <si>
    <t xml:space="preserve">姚安县适中乡菖河小学</t>
  </si>
  <si>
    <t xml:space="preserve">适中乡合计</t>
  </si>
  <si>
    <t xml:space="preserve">姚安县左门乡地索小学</t>
  </si>
  <si>
    <t xml:space="preserve">左门乡合计</t>
  </si>
  <si>
    <t xml:space="preserve">姚安县大河口乡大梨树小学</t>
  </si>
  <si>
    <t xml:space="preserve">姚安县大河口乡涟水小学</t>
  </si>
  <si>
    <t xml:space="preserve">姚安县大河口乡麂子小学</t>
  </si>
  <si>
    <t xml:space="preserve">姚安县大河口乡大白者乐小学</t>
  </si>
  <si>
    <t xml:space="preserve">姚安县大河口乡大火房小学</t>
  </si>
  <si>
    <t xml:space="preserve">大河口乡合计</t>
  </si>
  <si>
    <t xml:space="preserve">姚安县前场镇石河小学</t>
  </si>
  <si>
    <t xml:space="preserve">姚安县前场镇王朝小学</t>
  </si>
  <si>
    <t xml:space="preserve">姚安县前场镇新村小学</t>
  </si>
  <si>
    <t xml:space="preserve">姚安县前场镇小河小学</t>
  </si>
  <si>
    <t xml:space="preserve">姚安县前场镇稗子田小学</t>
  </si>
  <si>
    <t xml:space="preserve">姚安县前场镇木署小学</t>
  </si>
  <si>
    <t xml:space="preserve">前场镇合计</t>
  </si>
  <si>
    <t xml:space="preserve">单位负责人：张之城</t>
  </si>
  <si>
    <t xml:space="preserve">填表人：吴世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2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14" fillId="0" borderId="2" xfId="47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47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21" xfId="34"/>
    <cellStyle name="常规 22" xfId="35"/>
    <cellStyle name="常规 23" xfId="36"/>
    <cellStyle name="常规 24" xfId="37"/>
    <cellStyle name="常规 3" xfId="38"/>
    <cellStyle name="常规 4" xfId="39"/>
    <cellStyle name="常规 4 2" xfId="40"/>
    <cellStyle name="常规 4 3" xfId="41"/>
    <cellStyle name="常规 5" xfId="42"/>
    <cellStyle name="常规 6" xfId="43"/>
    <cellStyle name="常规 7" xfId="44"/>
    <cellStyle name="常规 8" xfId="45"/>
    <cellStyle name="常规 9" xfId="46"/>
    <cellStyle name="常规_Sheet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5.87"/>
    <col collapsed="false" customWidth="true" hidden="false" outlineLevel="0" max="3" min="3" style="0" width="5.5"/>
    <col collapsed="false" customWidth="true" hidden="false" outlineLevel="0" max="4" min="4" style="0" width="7.62"/>
    <col collapsed="false" customWidth="true" hidden="false" outlineLevel="0" max="5" min="5" style="0" width="8.62"/>
    <col collapsed="false" customWidth="true" hidden="false" outlineLevel="0" max="6" min="6" style="0" width="8.11"/>
    <col collapsed="false" customWidth="true" hidden="false" outlineLevel="0" max="10" min="7" style="0" width="7.62"/>
    <col collapsed="false" customWidth="true" hidden="false" outlineLevel="0" max="13" min="11" style="0" width="9.12"/>
    <col collapsed="false" customWidth="true" hidden="false" outlineLevel="0" max="14" min="14" style="0" width="8.36"/>
    <col collapsed="false" customWidth="true" hidden="false" outlineLevel="0" max="15" min="15" style="0" width="6.3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6" t="s">
        <v>6</v>
      </c>
      <c r="K2" s="6"/>
      <c r="L2" s="6"/>
      <c r="M2" s="6"/>
      <c r="N2" s="6"/>
      <c r="O2" s="7" t="s">
        <v>7</v>
      </c>
    </row>
    <row r="3" customFormat="false" ht="58.5" hidden="false" customHeight="true" outlineLevel="0" collapsed="false">
      <c r="A3" s="2"/>
      <c r="B3" s="3"/>
      <c r="C3" s="4"/>
      <c r="D3" s="4"/>
      <c r="E3" s="8" t="s">
        <v>8</v>
      </c>
      <c r="F3" s="8" t="s">
        <v>9</v>
      </c>
      <c r="G3" s="8" t="s">
        <v>10</v>
      </c>
      <c r="H3" s="9" t="s">
        <v>11</v>
      </c>
      <c r="I3" s="9" t="s">
        <v>12</v>
      </c>
      <c r="J3" s="8" t="s">
        <v>8</v>
      </c>
      <c r="K3" s="10" t="s">
        <v>13</v>
      </c>
      <c r="L3" s="10" t="s">
        <v>14</v>
      </c>
      <c r="M3" s="10" t="s">
        <v>15</v>
      </c>
      <c r="N3" s="10" t="s">
        <v>16</v>
      </c>
      <c r="O3" s="7"/>
    </row>
    <row r="4" customFormat="false" ht="24" hidden="false" customHeight="true" outlineLevel="0" collapsed="false">
      <c r="A4" s="11" t="s">
        <v>17</v>
      </c>
      <c r="B4" s="12" t="n">
        <f aca="false">B11+B20+B26+B31+B35+B39+B41+B47+B54</f>
        <v>2316</v>
      </c>
      <c r="C4" s="12" t="n">
        <f aca="false">C11+C20+C26+C31+C35+C39+C41+C47+C54</f>
        <v>1784</v>
      </c>
      <c r="D4" s="12" t="n">
        <f aca="false">D11+D20+D26+D31+D35+D39+D41+D47+D54</f>
        <v>1070400</v>
      </c>
      <c r="E4" s="12" t="n">
        <f aca="false">E11+E20+E26+E31+E35+E39+E41+E47+E54</f>
        <v>1070400</v>
      </c>
      <c r="F4" s="12" t="n">
        <f aca="false">F11+F20+F26+F31+F35+F39+F41+F47+F54</f>
        <v>856320</v>
      </c>
      <c r="G4" s="12" t="n">
        <f aca="false">G11+G20+G26+G31+G35+G39+G41+G47+G54</f>
        <v>149856</v>
      </c>
      <c r="H4" s="12" t="n">
        <f aca="false">H11+H20+H26+H31+H35+H39+H41+H47+H54</f>
        <v>32112</v>
      </c>
      <c r="I4" s="12" t="n">
        <f aca="false">I11+I20+I26+I31+I35+I39+I41+I47+I54</f>
        <v>32112</v>
      </c>
      <c r="J4" s="12" t="n">
        <f aca="false">J11+J20+J26+J31+J35+J39+J41+J47+J54</f>
        <v>1070400</v>
      </c>
      <c r="K4" s="12" t="n">
        <f aca="false">K11+K20+K26+K31+K35+K39+K41+K47+K54</f>
        <v>856300</v>
      </c>
      <c r="L4" s="12" t="n">
        <f aca="false">L11+L20+L26+L31+L35+L39+L41+L47+L54</f>
        <v>149900</v>
      </c>
      <c r="M4" s="12" t="n">
        <f aca="false">M11+M20+M26+M31+M35+M39+M41+M47+M54</f>
        <v>32100</v>
      </c>
      <c r="N4" s="12" t="n">
        <f aca="false">N11+N20+N26+N31+N35+N39+N41+N47+N54</f>
        <v>32100</v>
      </c>
      <c r="O4" s="12" t="n">
        <f aca="false">O11+O20+O25+O31+O35+O39+O41+O47+O54</f>
        <v>0</v>
      </c>
    </row>
    <row r="5" customFormat="false" ht="27.95" hidden="false" customHeight="true" outlineLevel="0" collapsed="false">
      <c r="A5" s="13" t="s">
        <v>18</v>
      </c>
      <c r="B5" s="14" t="n">
        <v>66</v>
      </c>
      <c r="C5" s="15" t="n">
        <f aca="false">100-B5</f>
        <v>34</v>
      </c>
      <c r="D5" s="16" t="n">
        <f aca="false">C5*600</f>
        <v>20400</v>
      </c>
      <c r="E5" s="17" t="n">
        <f aca="false">F5+G5+H5+I5</f>
        <v>20400</v>
      </c>
      <c r="F5" s="15" t="n">
        <f aca="false">D5*0.8</f>
        <v>16320</v>
      </c>
      <c r="G5" s="17" t="n">
        <f aca="false">D5*0.14</f>
        <v>2856</v>
      </c>
      <c r="H5" s="17" t="n">
        <f aca="false">D5*0.03</f>
        <v>612</v>
      </c>
      <c r="I5" s="17" t="n">
        <f aca="false">D5*0.03</f>
        <v>612</v>
      </c>
      <c r="J5" s="17" t="n">
        <f aca="false">K5+L5+M5+N5</f>
        <v>20400</v>
      </c>
      <c r="K5" s="17" t="n">
        <f aca="false">F5</f>
        <v>16320</v>
      </c>
      <c r="L5" s="17" t="n">
        <v>2900</v>
      </c>
      <c r="M5" s="17" t="n">
        <v>600</v>
      </c>
      <c r="N5" s="17" t="n">
        <v>580</v>
      </c>
      <c r="O5" s="15"/>
    </row>
    <row r="6" customFormat="false" ht="27.95" hidden="false" customHeight="true" outlineLevel="0" collapsed="false">
      <c r="A6" s="13" t="s">
        <v>19</v>
      </c>
      <c r="B6" s="14" t="n">
        <v>25</v>
      </c>
      <c r="C6" s="15" t="n">
        <f aca="false">100-B6</f>
        <v>75</v>
      </c>
      <c r="D6" s="16" t="n">
        <f aca="false">C6*600</f>
        <v>45000</v>
      </c>
      <c r="E6" s="17" t="n">
        <f aca="false">F6+G6+H6+I6</f>
        <v>45000</v>
      </c>
      <c r="F6" s="15" t="n">
        <f aca="false">D6*0.8</f>
        <v>36000</v>
      </c>
      <c r="G6" s="17" t="n">
        <f aca="false">D6*0.14</f>
        <v>6300</v>
      </c>
      <c r="H6" s="17" t="n">
        <f aca="false">D6*0.03</f>
        <v>1350</v>
      </c>
      <c r="I6" s="17" t="n">
        <f aca="false">D6*0.03</f>
        <v>1350</v>
      </c>
      <c r="J6" s="17" t="n">
        <f aca="false">K6+L6+M6+N6</f>
        <v>45000</v>
      </c>
      <c r="K6" s="17" t="n">
        <f aca="false">F6</f>
        <v>36000</v>
      </c>
      <c r="L6" s="17" t="n">
        <f aca="false">G6</f>
        <v>6300</v>
      </c>
      <c r="M6" s="17" t="n">
        <f aca="false">H6</f>
        <v>1350</v>
      </c>
      <c r="N6" s="17" t="n">
        <v>1350</v>
      </c>
      <c r="O6" s="15"/>
    </row>
    <row r="7" customFormat="false" ht="27.95" hidden="false" customHeight="true" outlineLevel="0" collapsed="false">
      <c r="A7" s="13" t="s">
        <v>20</v>
      </c>
      <c r="B7" s="14" t="n">
        <v>99</v>
      </c>
      <c r="C7" s="15" t="n">
        <f aca="false">100-B7</f>
        <v>1</v>
      </c>
      <c r="D7" s="16" t="n">
        <f aca="false">C7*600</f>
        <v>600</v>
      </c>
      <c r="E7" s="17" t="n">
        <f aca="false">F7+G7+H7+I7</f>
        <v>600</v>
      </c>
      <c r="F7" s="15" t="n">
        <f aca="false">D7*0.8</f>
        <v>480</v>
      </c>
      <c r="G7" s="17" t="n">
        <f aca="false">D7*0.14</f>
        <v>84</v>
      </c>
      <c r="H7" s="17" t="n">
        <f aca="false">D7*0.03</f>
        <v>18</v>
      </c>
      <c r="I7" s="17" t="n">
        <f aca="false">D7*0.03</f>
        <v>18</v>
      </c>
      <c r="J7" s="17" t="n">
        <f aca="false">K7+L7+M7+N7</f>
        <v>600</v>
      </c>
      <c r="K7" s="17" t="n">
        <f aca="false">F7</f>
        <v>480</v>
      </c>
      <c r="L7" s="17" t="n">
        <f aca="false">G7</f>
        <v>84</v>
      </c>
      <c r="M7" s="17" t="n">
        <f aca="false">H7</f>
        <v>18</v>
      </c>
      <c r="N7" s="17" t="n">
        <v>18</v>
      </c>
      <c r="O7" s="15"/>
    </row>
    <row r="8" customFormat="false" ht="27.95" hidden="false" customHeight="true" outlineLevel="0" collapsed="false">
      <c r="A8" s="13" t="s">
        <v>21</v>
      </c>
      <c r="B8" s="14" t="n">
        <v>53</v>
      </c>
      <c r="C8" s="15" t="n">
        <f aca="false">100-B8</f>
        <v>47</v>
      </c>
      <c r="D8" s="16" t="n">
        <f aca="false">C8*600</f>
        <v>28200</v>
      </c>
      <c r="E8" s="17" t="n">
        <f aca="false">F8+G8+H8+I8</f>
        <v>28200</v>
      </c>
      <c r="F8" s="15" t="n">
        <f aca="false">D8*0.8</f>
        <v>22560</v>
      </c>
      <c r="G8" s="17" t="n">
        <f aca="false">D8*0.14</f>
        <v>3948</v>
      </c>
      <c r="H8" s="17" t="n">
        <f aca="false">D8*0.03</f>
        <v>846</v>
      </c>
      <c r="I8" s="17" t="n">
        <f aca="false">D8*0.03</f>
        <v>846</v>
      </c>
      <c r="J8" s="17" t="n">
        <f aca="false">K8+L8+M8+N8</f>
        <v>28200</v>
      </c>
      <c r="K8" s="17" t="n">
        <f aca="false">F8</f>
        <v>22560</v>
      </c>
      <c r="L8" s="17" t="n">
        <f aca="false">G8</f>
        <v>3948</v>
      </c>
      <c r="M8" s="17" t="n">
        <f aca="false">H8</f>
        <v>846</v>
      </c>
      <c r="N8" s="17" t="n">
        <v>846</v>
      </c>
      <c r="O8" s="15"/>
    </row>
    <row r="9" customFormat="false" ht="27.95" hidden="false" customHeight="true" outlineLevel="0" collapsed="false">
      <c r="A9" s="13" t="s">
        <v>22</v>
      </c>
      <c r="B9" s="14" t="n">
        <v>57</v>
      </c>
      <c r="C9" s="15" t="n">
        <f aca="false">100-B9</f>
        <v>43</v>
      </c>
      <c r="D9" s="16" t="n">
        <f aca="false">C9*600</f>
        <v>25800</v>
      </c>
      <c r="E9" s="17" t="n">
        <f aca="false">F9+G9+H9+I9</f>
        <v>25800</v>
      </c>
      <c r="F9" s="15" t="n">
        <f aca="false">D9*0.8</f>
        <v>20640</v>
      </c>
      <c r="G9" s="17" t="n">
        <f aca="false">D9*0.14</f>
        <v>3612</v>
      </c>
      <c r="H9" s="17" t="n">
        <f aca="false">D9*0.03</f>
        <v>774</v>
      </c>
      <c r="I9" s="17" t="n">
        <f aca="false">D9*0.03</f>
        <v>774</v>
      </c>
      <c r="J9" s="17" t="n">
        <f aca="false">K9+L9+M9+N9</f>
        <v>25800</v>
      </c>
      <c r="K9" s="17" t="n">
        <f aca="false">F9</f>
        <v>20640</v>
      </c>
      <c r="L9" s="17" t="n">
        <f aca="false">G9</f>
        <v>3612</v>
      </c>
      <c r="M9" s="17" t="n">
        <f aca="false">H9</f>
        <v>774</v>
      </c>
      <c r="N9" s="17" t="n">
        <v>774</v>
      </c>
      <c r="O9" s="15"/>
    </row>
    <row r="10" customFormat="false" ht="27.95" hidden="false" customHeight="true" outlineLevel="0" collapsed="false">
      <c r="A10" s="13" t="s">
        <v>23</v>
      </c>
      <c r="B10" s="14" t="n">
        <v>88</v>
      </c>
      <c r="C10" s="15" t="n">
        <f aca="false">100-B10</f>
        <v>12</v>
      </c>
      <c r="D10" s="16" t="n">
        <f aca="false">C10*600</f>
        <v>7200</v>
      </c>
      <c r="E10" s="17" t="n">
        <f aca="false">F10+G10+H10+I10</f>
        <v>7200</v>
      </c>
      <c r="F10" s="15" t="n">
        <f aca="false">D10*0.8</f>
        <v>5760</v>
      </c>
      <c r="G10" s="17" t="n">
        <f aca="false">D10*0.14</f>
        <v>1008</v>
      </c>
      <c r="H10" s="17" t="n">
        <f aca="false">D10*0.03</f>
        <v>216</v>
      </c>
      <c r="I10" s="17" t="n">
        <f aca="false">D10*0.03</f>
        <v>216</v>
      </c>
      <c r="J10" s="17" t="n">
        <f aca="false">K10+L10+M10+N10</f>
        <v>7200</v>
      </c>
      <c r="K10" s="17" t="n">
        <f aca="false">F10</f>
        <v>5760</v>
      </c>
      <c r="L10" s="17" t="n">
        <f aca="false">G10</f>
        <v>1008</v>
      </c>
      <c r="M10" s="17" t="n">
        <f aca="false">H10</f>
        <v>216</v>
      </c>
      <c r="N10" s="17" t="n">
        <v>216</v>
      </c>
      <c r="O10" s="15"/>
    </row>
    <row r="11" customFormat="false" ht="27.95" hidden="false" customHeight="true" outlineLevel="0" collapsed="false">
      <c r="A11" s="13" t="s">
        <v>24</v>
      </c>
      <c r="B11" s="18" t="n">
        <f aca="false">SUM(B5:B10)</f>
        <v>388</v>
      </c>
      <c r="C11" s="18" t="n">
        <f aca="false">SUM(C5:C10)</f>
        <v>212</v>
      </c>
      <c r="D11" s="18" t="n">
        <f aca="false">SUM(D5:D10)</f>
        <v>127200</v>
      </c>
      <c r="E11" s="18" t="n">
        <f aca="false">SUM(E5:E10)</f>
        <v>127200</v>
      </c>
      <c r="F11" s="18" t="n">
        <f aca="false">SUM(F5:F10)</f>
        <v>101760</v>
      </c>
      <c r="G11" s="18" t="n">
        <f aca="false">SUM(G5:G10)</f>
        <v>17808</v>
      </c>
      <c r="H11" s="18" t="n">
        <f aca="false">SUM(H5:H10)</f>
        <v>3816</v>
      </c>
      <c r="I11" s="18" t="n">
        <f aca="false">SUM(I5:I10)</f>
        <v>3816</v>
      </c>
      <c r="J11" s="17" t="n">
        <f aca="false">K11+L11+M11+N11</f>
        <v>127200</v>
      </c>
      <c r="K11" s="18" t="n">
        <f aca="false">SUM(K5:K10)</f>
        <v>101760</v>
      </c>
      <c r="L11" s="18" t="n">
        <f aca="false">SUM(L5:L10)</f>
        <v>17852</v>
      </c>
      <c r="M11" s="18" t="n">
        <f aca="false">SUM(M5:M10)</f>
        <v>3804</v>
      </c>
      <c r="N11" s="18" t="n">
        <v>3784</v>
      </c>
      <c r="O11" s="15"/>
    </row>
    <row r="12" customFormat="false" ht="27.95" hidden="false" customHeight="true" outlineLevel="0" collapsed="false">
      <c r="A12" s="13" t="s">
        <v>25</v>
      </c>
      <c r="B12" s="14" t="n">
        <v>98</v>
      </c>
      <c r="C12" s="15" t="n">
        <f aca="false">100-B12</f>
        <v>2</v>
      </c>
      <c r="D12" s="16" t="n">
        <f aca="false">C12*600</f>
        <v>1200</v>
      </c>
      <c r="E12" s="17" t="n">
        <f aca="false">F12+G12+H12+I12</f>
        <v>1200</v>
      </c>
      <c r="F12" s="15" t="n">
        <f aca="false">D12*0.8</f>
        <v>960</v>
      </c>
      <c r="G12" s="17" t="n">
        <f aca="false">D12*0.14</f>
        <v>168</v>
      </c>
      <c r="H12" s="17" t="n">
        <f aca="false">D12*0.03</f>
        <v>36</v>
      </c>
      <c r="I12" s="17" t="n">
        <f aca="false">D12*0.03</f>
        <v>36</v>
      </c>
      <c r="J12" s="17" t="n">
        <f aca="false">K12+L12+M12+N12</f>
        <v>1200</v>
      </c>
      <c r="K12" s="17" t="n">
        <f aca="false">F12</f>
        <v>960</v>
      </c>
      <c r="L12" s="17" t="n">
        <f aca="false">G12</f>
        <v>168</v>
      </c>
      <c r="M12" s="17" t="n">
        <f aca="false">H12</f>
        <v>36</v>
      </c>
      <c r="N12" s="17" t="n">
        <v>36</v>
      </c>
      <c r="O12" s="15"/>
    </row>
    <row r="13" customFormat="false" ht="27.95" hidden="false" customHeight="true" outlineLevel="0" collapsed="false">
      <c r="A13" s="13" t="s">
        <v>26</v>
      </c>
      <c r="B13" s="14" t="n">
        <v>89</v>
      </c>
      <c r="C13" s="15" t="n">
        <f aca="false">100-B13</f>
        <v>11</v>
      </c>
      <c r="D13" s="16" t="n">
        <f aca="false">C13*600</f>
        <v>6600</v>
      </c>
      <c r="E13" s="17" t="n">
        <f aca="false">F13+G13+H13+I13</f>
        <v>6600</v>
      </c>
      <c r="F13" s="15" t="n">
        <f aca="false">D13*0.8</f>
        <v>5280</v>
      </c>
      <c r="G13" s="17" t="n">
        <f aca="false">D13*0.14</f>
        <v>924</v>
      </c>
      <c r="H13" s="17" t="n">
        <f aca="false">D13*0.03</f>
        <v>198</v>
      </c>
      <c r="I13" s="17" t="n">
        <f aca="false">D13*0.03</f>
        <v>198</v>
      </c>
      <c r="J13" s="17" t="n">
        <f aca="false">K13+L13+M13+N13</f>
        <v>6600</v>
      </c>
      <c r="K13" s="17" t="n">
        <f aca="false">F13</f>
        <v>5280</v>
      </c>
      <c r="L13" s="17" t="n">
        <f aca="false">G13</f>
        <v>924</v>
      </c>
      <c r="M13" s="17" t="n">
        <f aca="false">H13</f>
        <v>198</v>
      </c>
      <c r="N13" s="17" t="n">
        <v>198</v>
      </c>
      <c r="O13" s="15"/>
    </row>
    <row r="14" customFormat="false" ht="27.95" hidden="false" customHeight="true" outlineLevel="0" collapsed="false">
      <c r="A14" s="13" t="s">
        <v>27</v>
      </c>
      <c r="B14" s="14" t="n">
        <v>86</v>
      </c>
      <c r="C14" s="15" t="n">
        <f aca="false">100-B14</f>
        <v>14</v>
      </c>
      <c r="D14" s="16" t="n">
        <f aca="false">C14*600</f>
        <v>8400</v>
      </c>
      <c r="E14" s="17" t="n">
        <f aca="false">F14+G14+H14+I14</f>
        <v>8400</v>
      </c>
      <c r="F14" s="15" t="n">
        <f aca="false">D14*0.8</f>
        <v>6720</v>
      </c>
      <c r="G14" s="17" t="n">
        <f aca="false">D14*0.14</f>
        <v>1176</v>
      </c>
      <c r="H14" s="17" t="n">
        <f aca="false">D14*0.03</f>
        <v>252</v>
      </c>
      <c r="I14" s="17" t="n">
        <f aca="false">D14*0.03</f>
        <v>252</v>
      </c>
      <c r="J14" s="17" t="n">
        <f aca="false">K14+L14+M14+N14</f>
        <v>8400</v>
      </c>
      <c r="K14" s="17" t="n">
        <f aca="false">F14</f>
        <v>6720</v>
      </c>
      <c r="L14" s="17" t="n">
        <f aca="false">G14</f>
        <v>1176</v>
      </c>
      <c r="M14" s="17" t="n">
        <f aca="false">H14</f>
        <v>252</v>
      </c>
      <c r="N14" s="17" t="n">
        <v>252</v>
      </c>
      <c r="O14" s="15"/>
    </row>
    <row r="15" customFormat="false" ht="27.95" hidden="false" customHeight="true" outlineLevel="0" collapsed="false">
      <c r="A15" s="13" t="s">
        <v>28</v>
      </c>
      <c r="B15" s="14" t="n">
        <v>92</v>
      </c>
      <c r="C15" s="15" t="n">
        <f aca="false">100-B15</f>
        <v>8</v>
      </c>
      <c r="D15" s="16" t="n">
        <f aca="false">C15*600</f>
        <v>4800</v>
      </c>
      <c r="E15" s="17" t="n">
        <f aca="false">F15+G15+H15+I15</f>
        <v>4800</v>
      </c>
      <c r="F15" s="15" t="n">
        <f aca="false">D15*0.8</f>
        <v>3840</v>
      </c>
      <c r="G15" s="17" t="n">
        <f aca="false">D15*0.14</f>
        <v>672</v>
      </c>
      <c r="H15" s="17" t="n">
        <f aca="false">D15*0.03</f>
        <v>144</v>
      </c>
      <c r="I15" s="17" t="n">
        <f aca="false">D15*0.03</f>
        <v>144</v>
      </c>
      <c r="J15" s="17" t="n">
        <f aca="false">K15+L15+M15+N15</f>
        <v>4800</v>
      </c>
      <c r="K15" s="17" t="n">
        <f aca="false">F15</f>
        <v>3840</v>
      </c>
      <c r="L15" s="17" t="n">
        <f aca="false">G15</f>
        <v>672</v>
      </c>
      <c r="M15" s="17" t="n">
        <f aca="false">H15</f>
        <v>144</v>
      </c>
      <c r="N15" s="17" t="n">
        <v>144</v>
      </c>
      <c r="O15" s="15"/>
    </row>
    <row r="16" customFormat="false" ht="27.95" hidden="false" customHeight="true" outlineLevel="0" collapsed="false">
      <c r="A16" s="13" t="s">
        <v>29</v>
      </c>
      <c r="B16" s="14" t="n">
        <v>61</v>
      </c>
      <c r="C16" s="15" t="n">
        <f aca="false">100-B16</f>
        <v>39</v>
      </c>
      <c r="D16" s="16" t="n">
        <f aca="false">C16*600</f>
        <v>23400</v>
      </c>
      <c r="E16" s="17" t="n">
        <f aca="false">F16+G16+H16+I16</f>
        <v>23400</v>
      </c>
      <c r="F16" s="15" t="n">
        <f aca="false">D16*0.8</f>
        <v>18720</v>
      </c>
      <c r="G16" s="17" t="n">
        <f aca="false">D16*0.14</f>
        <v>3276</v>
      </c>
      <c r="H16" s="17" t="n">
        <f aca="false">D16*0.03</f>
        <v>702</v>
      </c>
      <c r="I16" s="17" t="n">
        <f aca="false">D16*0.03</f>
        <v>702</v>
      </c>
      <c r="J16" s="17" t="n">
        <f aca="false">K16+L16+M16+N16</f>
        <v>23400</v>
      </c>
      <c r="K16" s="17" t="n">
        <f aca="false">F16</f>
        <v>18720</v>
      </c>
      <c r="L16" s="17" t="n">
        <f aca="false">G16</f>
        <v>3276</v>
      </c>
      <c r="M16" s="17" t="n">
        <f aca="false">H16</f>
        <v>702</v>
      </c>
      <c r="N16" s="17" t="n">
        <v>702</v>
      </c>
      <c r="O16" s="15"/>
    </row>
    <row r="17" customFormat="false" ht="27.95" hidden="false" customHeight="true" outlineLevel="0" collapsed="false">
      <c r="A17" s="13" t="s">
        <v>30</v>
      </c>
      <c r="B17" s="14" t="n">
        <v>45</v>
      </c>
      <c r="C17" s="15" t="n">
        <f aca="false">100-B17</f>
        <v>55</v>
      </c>
      <c r="D17" s="16" t="n">
        <f aca="false">C17*600</f>
        <v>33000</v>
      </c>
      <c r="E17" s="17" t="n">
        <f aca="false">F17+G17+H17+I17</f>
        <v>33000</v>
      </c>
      <c r="F17" s="15" t="n">
        <f aca="false">D17*0.8</f>
        <v>26400</v>
      </c>
      <c r="G17" s="17" t="n">
        <f aca="false">D17*0.14</f>
        <v>4620</v>
      </c>
      <c r="H17" s="17" t="n">
        <f aca="false">D17*0.03</f>
        <v>990</v>
      </c>
      <c r="I17" s="17" t="n">
        <f aca="false">D17*0.03</f>
        <v>990</v>
      </c>
      <c r="J17" s="17" t="n">
        <f aca="false">K17+L17+M17+N17</f>
        <v>33000</v>
      </c>
      <c r="K17" s="17" t="n">
        <f aca="false">F17</f>
        <v>26400</v>
      </c>
      <c r="L17" s="17" t="n">
        <f aca="false">G17</f>
        <v>4620</v>
      </c>
      <c r="M17" s="17" t="n">
        <f aca="false">H17</f>
        <v>990</v>
      </c>
      <c r="N17" s="17" t="n">
        <v>990</v>
      </c>
      <c r="O17" s="15"/>
    </row>
    <row r="18" customFormat="false" ht="27.95" hidden="false" customHeight="true" outlineLevel="0" collapsed="false">
      <c r="A18" s="13" t="s">
        <v>31</v>
      </c>
      <c r="B18" s="14" t="n">
        <v>90</v>
      </c>
      <c r="C18" s="15" t="n">
        <f aca="false">100-B18</f>
        <v>10</v>
      </c>
      <c r="D18" s="16" t="n">
        <f aca="false">C18*600</f>
        <v>6000</v>
      </c>
      <c r="E18" s="17" t="n">
        <f aca="false">F18+G18+H18+I18</f>
        <v>6000</v>
      </c>
      <c r="F18" s="15" t="n">
        <f aca="false">D18*0.8</f>
        <v>4800</v>
      </c>
      <c r="G18" s="17" t="n">
        <f aca="false">D18*0.14</f>
        <v>840</v>
      </c>
      <c r="H18" s="17" t="n">
        <f aca="false">D18*0.03</f>
        <v>180</v>
      </c>
      <c r="I18" s="17" t="n">
        <f aca="false">D18*0.03</f>
        <v>180</v>
      </c>
      <c r="J18" s="17" t="n">
        <f aca="false">K18+L18+M18+N18</f>
        <v>6000</v>
      </c>
      <c r="K18" s="17" t="n">
        <f aca="false">F18</f>
        <v>4800</v>
      </c>
      <c r="L18" s="17" t="n">
        <f aca="false">G18</f>
        <v>840</v>
      </c>
      <c r="M18" s="17" t="n">
        <f aca="false">H18</f>
        <v>180</v>
      </c>
      <c r="N18" s="17" t="n">
        <v>180</v>
      </c>
      <c r="O18" s="15"/>
    </row>
    <row r="19" customFormat="false" ht="27.95" hidden="false" customHeight="true" outlineLevel="0" collapsed="false">
      <c r="A19" s="13" t="s">
        <v>32</v>
      </c>
      <c r="B19" s="14" t="n">
        <v>82</v>
      </c>
      <c r="C19" s="15" t="n">
        <f aca="false">100-B19</f>
        <v>18</v>
      </c>
      <c r="D19" s="16" t="n">
        <f aca="false">C19*600</f>
        <v>10800</v>
      </c>
      <c r="E19" s="17" t="n">
        <f aca="false">F19+G19+H19+I19</f>
        <v>10800</v>
      </c>
      <c r="F19" s="15" t="n">
        <f aca="false">D19*0.8</f>
        <v>8640</v>
      </c>
      <c r="G19" s="17" t="n">
        <f aca="false">D19*0.14</f>
        <v>1512</v>
      </c>
      <c r="H19" s="17" t="n">
        <f aca="false">D19*0.03</f>
        <v>324</v>
      </c>
      <c r="I19" s="17" t="n">
        <f aca="false">D19*0.03</f>
        <v>324</v>
      </c>
      <c r="J19" s="17" t="n">
        <f aca="false">K19+L19+M19+N19</f>
        <v>10800</v>
      </c>
      <c r="K19" s="17" t="n">
        <f aca="false">F19</f>
        <v>8640</v>
      </c>
      <c r="L19" s="17" t="n">
        <f aca="false">G19</f>
        <v>1512</v>
      </c>
      <c r="M19" s="17" t="n">
        <f aca="false">H19</f>
        <v>324</v>
      </c>
      <c r="N19" s="17" t="n">
        <v>324</v>
      </c>
      <c r="O19" s="15"/>
    </row>
    <row r="20" customFormat="false" ht="27.95" hidden="false" customHeight="true" outlineLevel="0" collapsed="false">
      <c r="A20" s="13" t="s">
        <v>33</v>
      </c>
      <c r="B20" s="19" t="n">
        <f aca="false">SUM(B12:B19)</f>
        <v>643</v>
      </c>
      <c r="C20" s="19" t="n">
        <f aca="false">SUM(C12:C19)</f>
        <v>157</v>
      </c>
      <c r="D20" s="16" t="n">
        <f aca="false">C20*600</f>
        <v>94200</v>
      </c>
      <c r="E20" s="17" t="n">
        <f aca="false">F20+G20+H20+I20</f>
        <v>94200</v>
      </c>
      <c r="F20" s="15" t="n">
        <f aca="false">D20*0.8</f>
        <v>75360</v>
      </c>
      <c r="G20" s="17" t="n">
        <f aca="false">D20*0.14</f>
        <v>13188</v>
      </c>
      <c r="H20" s="17" t="n">
        <f aca="false">D20*0.03</f>
        <v>2826</v>
      </c>
      <c r="I20" s="17" t="n">
        <f aca="false">D20*0.03</f>
        <v>2826</v>
      </c>
      <c r="J20" s="17" t="n">
        <f aca="false">K20+L20+M20+N20</f>
        <v>94200</v>
      </c>
      <c r="K20" s="17" t="n">
        <f aca="false">F20</f>
        <v>75360</v>
      </c>
      <c r="L20" s="17" t="n">
        <f aca="false">G20</f>
        <v>13188</v>
      </c>
      <c r="M20" s="17" t="n">
        <f aca="false">H20</f>
        <v>2826</v>
      </c>
      <c r="N20" s="17" t="n">
        <v>2826</v>
      </c>
      <c r="O20" s="15"/>
    </row>
    <row r="21" s="23" customFormat="true" ht="27.95" hidden="false" customHeight="true" outlineLevel="0" collapsed="false">
      <c r="A21" s="20" t="s">
        <v>34</v>
      </c>
      <c r="B21" s="21" t="n">
        <v>52</v>
      </c>
      <c r="C21" s="15" t="n">
        <f aca="false">100-B21</f>
        <v>48</v>
      </c>
      <c r="D21" s="16" t="n">
        <f aca="false">C21*600</f>
        <v>28800</v>
      </c>
      <c r="E21" s="17" t="n">
        <f aca="false">F21+G21+H21+I21</f>
        <v>28800</v>
      </c>
      <c r="F21" s="15" t="n">
        <f aca="false">D21*0.8</f>
        <v>23040</v>
      </c>
      <c r="G21" s="17" t="n">
        <f aca="false">D21*0.14</f>
        <v>4032</v>
      </c>
      <c r="H21" s="17" t="n">
        <f aca="false">D21*0.03</f>
        <v>864</v>
      </c>
      <c r="I21" s="17" t="n">
        <f aca="false">D21*0.03</f>
        <v>864</v>
      </c>
      <c r="J21" s="17" t="n">
        <f aca="false">K21+L21+M21+N21</f>
        <v>28800</v>
      </c>
      <c r="K21" s="17" t="n">
        <f aca="false">F21</f>
        <v>23040</v>
      </c>
      <c r="L21" s="17" t="n">
        <f aca="false">G21</f>
        <v>4032</v>
      </c>
      <c r="M21" s="17" t="n">
        <f aca="false">H21</f>
        <v>864</v>
      </c>
      <c r="N21" s="17" t="n">
        <v>864</v>
      </c>
      <c r="O21" s="22"/>
    </row>
    <row r="22" s="23" customFormat="true" ht="27.95" hidden="false" customHeight="true" outlineLevel="0" collapsed="false">
      <c r="A22" s="20" t="s">
        <v>35</v>
      </c>
      <c r="B22" s="21" t="n">
        <v>55</v>
      </c>
      <c r="C22" s="15" t="n">
        <f aca="false">100-B22</f>
        <v>45</v>
      </c>
      <c r="D22" s="16" t="n">
        <f aca="false">C22*600</f>
        <v>27000</v>
      </c>
      <c r="E22" s="17" t="n">
        <f aca="false">F22+G22+H22+I22</f>
        <v>27000</v>
      </c>
      <c r="F22" s="15" t="n">
        <f aca="false">D22*0.8</f>
        <v>21600</v>
      </c>
      <c r="G22" s="17" t="n">
        <f aca="false">D22*0.14</f>
        <v>3780</v>
      </c>
      <c r="H22" s="17" t="n">
        <f aca="false">D22*0.03</f>
        <v>810</v>
      </c>
      <c r="I22" s="17" t="n">
        <f aca="false">D22*0.03</f>
        <v>810</v>
      </c>
      <c r="J22" s="17" t="n">
        <f aca="false">K22+L22+M22+N22</f>
        <v>27000</v>
      </c>
      <c r="K22" s="17" t="n">
        <f aca="false">F22</f>
        <v>21600</v>
      </c>
      <c r="L22" s="17" t="n">
        <f aca="false">G22</f>
        <v>3780</v>
      </c>
      <c r="M22" s="17" t="n">
        <f aca="false">H22</f>
        <v>810</v>
      </c>
      <c r="N22" s="17" t="n">
        <v>810</v>
      </c>
      <c r="O22" s="22"/>
    </row>
    <row r="23" s="23" customFormat="true" ht="27.95" hidden="false" customHeight="true" outlineLevel="0" collapsed="false">
      <c r="A23" s="20" t="s">
        <v>36</v>
      </c>
      <c r="B23" s="21" t="n">
        <v>62</v>
      </c>
      <c r="C23" s="15" t="n">
        <f aca="false">100-B23</f>
        <v>38</v>
      </c>
      <c r="D23" s="16" t="n">
        <f aca="false">C23*600</f>
        <v>22800</v>
      </c>
      <c r="E23" s="17" t="n">
        <f aca="false">F23+G23+H23+I23</f>
        <v>22800</v>
      </c>
      <c r="F23" s="15" t="n">
        <f aca="false">D23*0.8</f>
        <v>18240</v>
      </c>
      <c r="G23" s="17" t="n">
        <f aca="false">D23*0.14</f>
        <v>3192</v>
      </c>
      <c r="H23" s="17" t="n">
        <f aca="false">D23*0.03</f>
        <v>684</v>
      </c>
      <c r="I23" s="17" t="n">
        <f aca="false">D23*0.03</f>
        <v>684</v>
      </c>
      <c r="J23" s="17" t="n">
        <f aca="false">K23+L23+M23+N23</f>
        <v>22800</v>
      </c>
      <c r="K23" s="17" t="n">
        <f aca="false">F23</f>
        <v>18240</v>
      </c>
      <c r="L23" s="17" t="n">
        <f aca="false">G23</f>
        <v>3192</v>
      </c>
      <c r="M23" s="17" t="n">
        <f aca="false">H23</f>
        <v>684</v>
      </c>
      <c r="N23" s="17" t="n">
        <v>684</v>
      </c>
      <c r="O23" s="22"/>
    </row>
    <row r="24" s="23" customFormat="true" ht="27.95" hidden="false" customHeight="true" outlineLevel="0" collapsed="false">
      <c r="A24" s="20" t="s">
        <v>37</v>
      </c>
      <c r="B24" s="21" t="n">
        <v>91</v>
      </c>
      <c r="C24" s="15" t="n">
        <f aca="false">100-B24</f>
        <v>9</v>
      </c>
      <c r="D24" s="16" t="n">
        <f aca="false">C24*600</f>
        <v>5400</v>
      </c>
      <c r="E24" s="17" t="n">
        <f aca="false">F24+G24+H24+I24</f>
        <v>5400</v>
      </c>
      <c r="F24" s="15" t="n">
        <f aca="false">D24*0.8</f>
        <v>4320</v>
      </c>
      <c r="G24" s="17" t="n">
        <f aca="false">D24*0.14</f>
        <v>756</v>
      </c>
      <c r="H24" s="17" t="n">
        <f aca="false">D24*0.03</f>
        <v>162</v>
      </c>
      <c r="I24" s="17" t="n">
        <f aca="false">D24*0.03</f>
        <v>162</v>
      </c>
      <c r="J24" s="17" t="n">
        <f aca="false">K24+L24+M24+N24</f>
        <v>5400</v>
      </c>
      <c r="K24" s="17" t="n">
        <f aca="false">F24</f>
        <v>4320</v>
      </c>
      <c r="L24" s="17" t="n">
        <f aca="false">G24</f>
        <v>756</v>
      </c>
      <c r="M24" s="17" t="n">
        <f aca="false">H24</f>
        <v>162</v>
      </c>
      <c r="N24" s="17" t="n">
        <v>162</v>
      </c>
      <c r="O24" s="22"/>
    </row>
    <row r="25" s="23" customFormat="true" ht="27.95" hidden="false" customHeight="true" outlineLevel="0" collapsed="false">
      <c r="A25" s="20" t="s">
        <v>38</v>
      </c>
      <c r="B25" s="21" t="n">
        <v>80</v>
      </c>
      <c r="C25" s="15" t="n">
        <f aca="false">100-B25</f>
        <v>20</v>
      </c>
      <c r="D25" s="16" t="n">
        <f aca="false">C25*600</f>
        <v>12000</v>
      </c>
      <c r="E25" s="17" t="n">
        <f aca="false">F25+G25+H25+I25</f>
        <v>12000</v>
      </c>
      <c r="F25" s="15" t="n">
        <f aca="false">D25*0.8</f>
        <v>9600</v>
      </c>
      <c r="G25" s="17" t="n">
        <f aca="false">D25*0.14</f>
        <v>1680</v>
      </c>
      <c r="H25" s="17" t="n">
        <f aca="false">D25*0.03</f>
        <v>360</v>
      </c>
      <c r="I25" s="17" t="n">
        <f aca="false">D25*0.03</f>
        <v>360</v>
      </c>
      <c r="J25" s="17" t="n">
        <f aca="false">K25+L25+M25+N25</f>
        <v>12000</v>
      </c>
      <c r="K25" s="17" t="n">
        <f aca="false">F25</f>
        <v>9600</v>
      </c>
      <c r="L25" s="17" t="n">
        <f aca="false">G25</f>
        <v>1680</v>
      </c>
      <c r="M25" s="17" t="n">
        <f aca="false">H25</f>
        <v>360</v>
      </c>
      <c r="N25" s="17" t="n">
        <v>360</v>
      </c>
      <c r="O25" s="22"/>
    </row>
    <row r="26" s="23" customFormat="true" ht="27.95" hidden="false" customHeight="true" outlineLevel="0" collapsed="false">
      <c r="A26" s="20" t="s">
        <v>39</v>
      </c>
      <c r="B26" s="21" t="n">
        <f aca="false">SUM(B21:B25)</f>
        <v>340</v>
      </c>
      <c r="C26" s="21" t="n">
        <f aca="false">SUM(C21:C25)</f>
        <v>160</v>
      </c>
      <c r="D26" s="16" t="n">
        <f aca="false">C26*600</f>
        <v>96000</v>
      </c>
      <c r="E26" s="17" t="n">
        <f aca="false">F26+G26+H26+I26</f>
        <v>96000</v>
      </c>
      <c r="F26" s="15" t="n">
        <f aca="false">D26*0.8</f>
        <v>76800</v>
      </c>
      <c r="G26" s="17" t="n">
        <f aca="false">D26*0.14</f>
        <v>13440</v>
      </c>
      <c r="H26" s="17" t="n">
        <f aca="false">D26*0.03</f>
        <v>2880</v>
      </c>
      <c r="I26" s="17" t="n">
        <f aca="false">D26*0.03</f>
        <v>2880</v>
      </c>
      <c r="J26" s="17" t="n">
        <f aca="false">K26+L26+M26+N26</f>
        <v>96000</v>
      </c>
      <c r="K26" s="17" t="n">
        <f aca="false">F26</f>
        <v>76800</v>
      </c>
      <c r="L26" s="17" t="n">
        <f aca="false">G26</f>
        <v>13440</v>
      </c>
      <c r="M26" s="17" t="n">
        <f aca="false">H26</f>
        <v>2880</v>
      </c>
      <c r="N26" s="17" t="n">
        <v>2880</v>
      </c>
      <c r="O26" s="22"/>
    </row>
    <row r="27" customFormat="false" ht="27.95" hidden="false" customHeight="true" outlineLevel="0" collapsed="false">
      <c r="A27" s="13" t="s">
        <v>40</v>
      </c>
      <c r="B27" s="14" t="n">
        <v>61</v>
      </c>
      <c r="C27" s="15" t="n">
        <f aca="false">100-B27</f>
        <v>39</v>
      </c>
      <c r="D27" s="16" t="n">
        <f aca="false">C27*600</f>
        <v>23400</v>
      </c>
      <c r="E27" s="17" t="n">
        <f aca="false">F27+G27+H27+I27</f>
        <v>23400</v>
      </c>
      <c r="F27" s="15" t="n">
        <f aca="false">D27*0.8</f>
        <v>18720</v>
      </c>
      <c r="G27" s="17" t="n">
        <f aca="false">D27*0.14</f>
        <v>3276</v>
      </c>
      <c r="H27" s="17" t="n">
        <f aca="false">D27*0.03</f>
        <v>702</v>
      </c>
      <c r="I27" s="17" t="n">
        <f aca="false">D27*0.03</f>
        <v>702</v>
      </c>
      <c r="J27" s="17" t="n">
        <f aca="false">K27+L27+M27+N27</f>
        <v>23400</v>
      </c>
      <c r="K27" s="17" t="n">
        <f aca="false">F27</f>
        <v>18720</v>
      </c>
      <c r="L27" s="17" t="n">
        <f aca="false">G27</f>
        <v>3276</v>
      </c>
      <c r="M27" s="17" t="n">
        <f aca="false">H27</f>
        <v>702</v>
      </c>
      <c r="N27" s="17" t="n">
        <v>702</v>
      </c>
      <c r="O27" s="15"/>
    </row>
    <row r="28" customFormat="false" ht="27.95" hidden="false" customHeight="true" outlineLevel="0" collapsed="false">
      <c r="A28" s="13" t="s">
        <v>41</v>
      </c>
      <c r="B28" s="14" t="n">
        <v>30</v>
      </c>
      <c r="C28" s="15" t="n">
        <f aca="false">100-B28</f>
        <v>70</v>
      </c>
      <c r="D28" s="16" t="n">
        <f aca="false">C28*600</f>
        <v>42000</v>
      </c>
      <c r="E28" s="17" t="n">
        <f aca="false">F28+G28+H28+I28</f>
        <v>42000</v>
      </c>
      <c r="F28" s="15" t="n">
        <f aca="false">D28*0.8</f>
        <v>33600</v>
      </c>
      <c r="G28" s="17" t="n">
        <f aca="false">D28*0.14</f>
        <v>5880</v>
      </c>
      <c r="H28" s="17" t="n">
        <f aca="false">D28*0.03</f>
        <v>1260</v>
      </c>
      <c r="I28" s="17" t="n">
        <f aca="false">D28*0.03</f>
        <v>1260</v>
      </c>
      <c r="J28" s="17" t="n">
        <f aca="false">K28+L28+M28+N28</f>
        <v>42000</v>
      </c>
      <c r="K28" s="17" t="n">
        <f aca="false">F28</f>
        <v>33600</v>
      </c>
      <c r="L28" s="17" t="n">
        <f aca="false">G28</f>
        <v>5880</v>
      </c>
      <c r="M28" s="17" t="n">
        <f aca="false">H28</f>
        <v>1260</v>
      </c>
      <c r="N28" s="17" t="n">
        <v>1260</v>
      </c>
      <c r="O28" s="15"/>
    </row>
    <row r="29" customFormat="false" ht="27.95" hidden="false" customHeight="true" outlineLevel="0" collapsed="false">
      <c r="A29" s="13" t="s">
        <v>42</v>
      </c>
      <c r="B29" s="14" t="n">
        <v>47</v>
      </c>
      <c r="C29" s="15" t="n">
        <f aca="false">100-B29</f>
        <v>53</v>
      </c>
      <c r="D29" s="16" t="n">
        <f aca="false">C29*600</f>
        <v>31800</v>
      </c>
      <c r="E29" s="17" t="n">
        <f aca="false">F29+G29+H29+I29</f>
        <v>31800</v>
      </c>
      <c r="F29" s="15" t="n">
        <f aca="false">D29*0.8</f>
        <v>25440</v>
      </c>
      <c r="G29" s="17" t="n">
        <f aca="false">D29*0.14</f>
        <v>4452</v>
      </c>
      <c r="H29" s="17" t="n">
        <f aca="false">D29*0.03</f>
        <v>954</v>
      </c>
      <c r="I29" s="17" t="n">
        <f aca="false">D29*0.03</f>
        <v>954</v>
      </c>
      <c r="J29" s="17" t="n">
        <f aca="false">K29+L29+M29+N29</f>
        <v>31800</v>
      </c>
      <c r="K29" s="17" t="n">
        <f aca="false">F29</f>
        <v>25440</v>
      </c>
      <c r="L29" s="17" t="n">
        <f aca="false">G29</f>
        <v>4452</v>
      </c>
      <c r="M29" s="17" t="n">
        <f aca="false">H29</f>
        <v>954</v>
      </c>
      <c r="N29" s="17" t="n">
        <v>954</v>
      </c>
      <c r="O29" s="15"/>
    </row>
    <row r="30" customFormat="false" ht="27.95" hidden="false" customHeight="true" outlineLevel="0" collapsed="false">
      <c r="A30" s="13" t="s">
        <v>43</v>
      </c>
      <c r="B30" s="14" t="n">
        <v>24</v>
      </c>
      <c r="C30" s="15" t="n">
        <f aca="false">100-B30</f>
        <v>76</v>
      </c>
      <c r="D30" s="16" t="n">
        <f aca="false">C30*600</f>
        <v>45600</v>
      </c>
      <c r="E30" s="17" t="n">
        <f aca="false">F30+G30+H30+I30</f>
        <v>45600</v>
      </c>
      <c r="F30" s="15" t="n">
        <f aca="false">D30*0.8</f>
        <v>36480</v>
      </c>
      <c r="G30" s="17" t="n">
        <f aca="false">D30*0.14</f>
        <v>6384</v>
      </c>
      <c r="H30" s="17" t="n">
        <f aca="false">D30*0.03</f>
        <v>1368</v>
      </c>
      <c r="I30" s="17" t="n">
        <f aca="false">D30*0.03</f>
        <v>1368</v>
      </c>
      <c r="J30" s="17" t="n">
        <f aca="false">K30+L30+M30+N30</f>
        <v>45600</v>
      </c>
      <c r="K30" s="17" t="n">
        <f aca="false">F30</f>
        <v>36480</v>
      </c>
      <c r="L30" s="17" t="n">
        <f aca="false">G30</f>
        <v>6384</v>
      </c>
      <c r="M30" s="17" t="n">
        <f aca="false">H30</f>
        <v>1368</v>
      </c>
      <c r="N30" s="17" t="n">
        <v>1368</v>
      </c>
      <c r="O30" s="15"/>
    </row>
    <row r="31" customFormat="false" ht="27.95" hidden="false" customHeight="true" outlineLevel="0" collapsed="false">
      <c r="A31" s="24" t="s">
        <v>44</v>
      </c>
      <c r="B31" s="19" t="n">
        <f aca="false">SUM(B27:B30)</f>
        <v>162</v>
      </c>
      <c r="C31" s="19" t="n">
        <f aca="false">SUM(C27:C30)</f>
        <v>238</v>
      </c>
      <c r="D31" s="16" t="n">
        <f aca="false">C31*600</f>
        <v>142800</v>
      </c>
      <c r="E31" s="17" t="n">
        <f aca="false">F31+G31+H31+I31</f>
        <v>142800</v>
      </c>
      <c r="F31" s="15" t="n">
        <f aca="false">D31*0.8</f>
        <v>114240</v>
      </c>
      <c r="G31" s="17" t="n">
        <f aca="false">D31*0.14</f>
        <v>19992</v>
      </c>
      <c r="H31" s="17" t="n">
        <f aca="false">D31*0.03</f>
        <v>4284</v>
      </c>
      <c r="I31" s="17" t="n">
        <f aca="false">D31*0.03</f>
        <v>4284</v>
      </c>
      <c r="J31" s="17" t="n">
        <f aca="false">K31+L31+M31+N31</f>
        <v>142800</v>
      </c>
      <c r="K31" s="17" t="n">
        <f aca="false">F31</f>
        <v>114240</v>
      </c>
      <c r="L31" s="17" t="n">
        <f aca="false">G31</f>
        <v>19992</v>
      </c>
      <c r="M31" s="17" t="n">
        <f aca="false">H31</f>
        <v>4284</v>
      </c>
      <c r="N31" s="17" t="n">
        <v>4284</v>
      </c>
      <c r="O31" s="15"/>
    </row>
    <row r="32" customFormat="false" ht="27.95" hidden="false" customHeight="true" outlineLevel="0" collapsed="false">
      <c r="A32" s="13" t="s">
        <v>45</v>
      </c>
      <c r="B32" s="14" t="n">
        <v>89</v>
      </c>
      <c r="C32" s="15" t="n">
        <f aca="false">100-B32</f>
        <v>11</v>
      </c>
      <c r="D32" s="16" t="n">
        <f aca="false">C32*600</f>
        <v>6600</v>
      </c>
      <c r="E32" s="17" t="n">
        <f aca="false">F32+G32+H32+I32</f>
        <v>6600</v>
      </c>
      <c r="F32" s="15" t="n">
        <f aca="false">D32*0.8</f>
        <v>5280</v>
      </c>
      <c r="G32" s="17" t="n">
        <f aca="false">D32*0.14</f>
        <v>924</v>
      </c>
      <c r="H32" s="17" t="n">
        <f aca="false">D32*0.03</f>
        <v>198</v>
      </c>
      <c r="I32" s="17" t="n">
        <f aca="false">D32*0.03</f>
        <v>198</v>
      </c>
      <c r="J32" s="17" t="n">
        <f aca="false">K32+L32+M32+N32</f>
        <v>6600</v>
      </c>
      <c r="K32" s="17" t="n">
        <f aca="false">F32</f>
        <v>5280</v>
      </c>
      <c r="L32" s="17" t="n">
        <f aca="false">G32</f>
        <v>924</v>
      </c>
      <c r="M32" s="17" t="n">
        <f aca="false">H32</f>
        <v>198</v>
      </c>
      <c r="N32" s="17" t="n">
        <v>198</v>
      </c>
      <c r="O32" s="15"/>
    </row>
    <row r="33" customFormat="false" ht="27.95" hidden="false" customHeight="true" outlineLevel="0" collapsed="false">
      <c r="A33" s="13" t="s">
        <v>46</v>
      </c>
      <c r="B33" s="14" t="n">
        <v>52</v>
      </c>
      <c r="C33" s="15" t="n">
        <f aca="false">100-B33</f>
        <v>48</v>
      </c>
      <c r="D33" s="16" t="n">
        <f aca="false">C33*600</f>
        <v>28800</v>
      </c>
      <c r="E33" s="17" t="n">
        <f aca="false">F33+G33+H33+I33</f>
        <v>28800</v>
      </c>
      <c r="F33" s="15" t="n">
        <f aca="false">D33*0.8</f>
        <v>23040</v>
      </c>
      <c r="G33" s="17" t="n">
        <f aca="false">D33*0.14</f>
        <v>4032</v>
      </c>
      <c r="H33" s="17" t="n">
        <f aca="false">D33*0.03</f>
        <v>864</v>
      </c>
      <c r="I33" s="17" t="n">
        <f aca="false">D33*0.03</f>
        <v>864</v>
      </c>
      <c r="J33" s="17" t="n">
        <f aca="false">K33+L33+M33+N33</f>
        <v>28800</v>
      </c>
      <c r="K33" s="17" t="n">
        <f aca="false">F33</f>
        <v>23040</v>
      </c>
      <c r="L33" s="17" t="n">
        <f aca="false">G33</f>
        <v>4032</v>
      </c>
      <c r="M33" s="17" t="n">
        <f aca="false">H33</f>
        <v>864</v>
      </c>
      <c r="N33" s="17" t="n">
        <v>864</v>
      </c>
      <c r="O33" s="15"/>
    </row>
    <row r="34" customFormat="false" ht="27.95" hidden="false" customHeight="true" outlineLevel="0" collapsed="false">
      <c r="A34" s="13" t="s">
        <v>47</v>
      </c>
      <c r="B34" s="14" t="n">
        <v>37</v>
      </c>
      <c r="C34" s="15" t="n">
        <f aca="false">100-B34</f>
        <v>63</v>
      </c>
      <c r="D34" s="16" t="n">
        <f aca="false">C34*600</f>
        <v>37800</v>
      </c>
      <c r="E34" s="17" t="n">
        <f aca="false">F34+G34+H34+I34</f>
        <v>37800</v>
      </c>
      <c r="F34" s="15" t="n">
        <f aca="false">D34*0.8</f>
        <v>30240</v>
      </c>
      <c r="G34" s="17" t="n">
        <f aca="false">D34*0.14</f>
        <v>5292</v>
      </c>
      <c r="H34" s="17" t="n">
        <f aca="false">D34*0.03</f>
        <v>1134</v>
      </c>
      <c r="I34" s="17" t="n">
        <f aca="false">D34*0.03</f>
        <v>1134</v>
      </c>
      <c r="J34" s="17" t="n">
        <f aca="false">K34+L34+M34+N34</f>
        <v>37800</v>
      </c>
      <c r="K34" s="17" t="n">
        <f aca="false">F34</f>
        <v>30240</v>
      </c>
      <c r="L34" s="17" t="n">
        <f aca="false">G34</f>
        <v>5292</v>
      </c>
      <c r="M34" s="17" t="n">
        <f aca="false">H34</f>
        <v>1134</v>
      </c>
      <c r="N34" s="17" t="n">
        <v>1134</v>
      </c>
      <c r="O34" s="15"/>
    </row>
    <row r="35" customFormat="false" ht="27.95" hidden="false" customHeight="true" outlineLevel="0" collapsed="false">
      <c r="A35" s="24" t="s">
        <v>48</v>
      </c>
      <c r="B35" s="19" t="n">
        <f aca="false">SUM(B32:B34)</f>
        <v>178</v>
      </c>
      <c r="C35" s="19" t="n">
        <f aca="false">SUM(C32:C34)</f>
        <v>122</v>
      </c>
      <c r="D35" s="16" t="n">
        <f aca="false">C35*600</f>
        <v>73200</v>
      </c>
      <c r="E35" s="17" t="n">
        <f aca="false">F35+G35+H35+I35</f>
        <v>73200</v>
      </c>
      <c r="F35" s="15" t="n">
        <f aca="false">D35*0.8</f>
        <v>58560</v>
      </c>
      <c r="G35" s="17" t="n">
        <f aca="false">D35*0.14</f>
        <v>10248</v>
      </c>
      <c r="H35" s="17" t="n">
        <f aca="false">D35*0.03</f>
        <v>2196</v>
      </c>
      <c r="I35" s="17" t="n">
        <f aca="false">D35*0.03</f>
        <v>2196</v>
      </c>
      <c r="J35" s="17" t="n">
        <f aca="false">K35+L35+M35+N35</f>
        <v>73200</v>
      </c>
      <c r="K35" s="17" t="n">
        <f aca="false">F35</f>
        <v>58560</v>
      </c>
      <c r="L35" s="17" t="n">
        <f aca="false">G35</f>
        <v>10248</v>
      </c>
      <c r="M35" s="17" t="n">
        <f aca="false">H35</f>
        <v>2196</v>
      </c>
      <c r="N35" s="17" t="n">
        <v>2196</v>
      </c>
      <c r="O35" s="15"/>
    </row>
    <row r="36" customFormat="false" ht="27.95" hidden="false" customHeight="true" outlineLevel="0" collapsed="false">
      <c r="A36" s="13" t="s">
        <v>49</v>
      </c>
      <c r="B36" s="14" t="n">
        <v>18</v>
      </c>
      <c r="C36" s="15" t="n">
        <f aca="false">100-B36</f>
        <v>82</v>
      </c>
      <c r="D36" s="16" t="n">
        <f aca="false">C36*600</f>
        <v>49200</v>
      </c>
      <c r="E36" s="17" t="n">
        <f aca="false">F36+G36+H36+I36</f>
        <v>49200</v>
      </c>
      <c r="F36" s="15" t="n">
        <f aca="false">D36*0.8</f>
        <v>39360</v>
      </c>
      <c r="G36" s="17" t="n">
        <f aca="false">D36*0.14</f>
        <v>6888</v>
      </c>
      <c r="H36" s="17" t="n">
        <f aca="false">D36*0.03</f>
        <v>1476</v>
      </c>
      <c r="I36" s="17" t="n">
        <f aca="false">D36*0.03</f>
        <v>1476</v>
      </c>
      <c r="J36" s="17" t="n">
        <f aca="false">K36+L36+M36+N36</f>
        <v>49200</v>
      </c>
      <c r="K36" s="17" t="n">
        <f aca="false">F36</f>
        <v>39360</v>
      </c>
      <c r="L36" s="17" t="n">
        <f aca="false">G36</f>
        <v>6888</v>
      </c>
      <c r="M36" s="17" t="n">
        <f aca="false">H36</f>
        <v>1476</v>
      </c>
      <c r="N36" s="17" t="n">
        <v>1476</v>
      </c>
      <c r="O36" s="15"/>
    </row>
    <row r="37" customFormat="false" ht="27.95" hidden="false" customHeight="true" outlineLevel="0" collapsed="false">
      <c r="A37" s="13" t="s">
        <v>50</v>
      </c>
      <c r="B37" s="14" t="n">
        <v>27</v>
      </c>
      <c r="C37" s="15" t="n">
        <f aca="false">100-B37</f>
        <v>73</v>
      </c>
      <c r="D37" s="16" t="n">
        <f aca="false">C37*600</f>
        <v>43800</v>
      </c>
      <c r="E37" s="17" t="n">
        <f aca="false">F37+G37+H37+I37</f>
        <v>43800</v>
      </c>
      <c r="F37" s="15" t="n">
        <f aca="false">D37*0.8</f>
        <v>35040</v>
      </c>
      <c r="G37" s="17" t="n">
        <f aca="false">D37*0.14</f>
        <v>6132</v>
      </c>
      <c r="H37" s="17" t="n">
        <f aca="false">D37*0.03</f>
        <v>1314</v>
      </c>
      <c r="I37" s="17" t="n">
        <f aca="false">D37*0.03</f>
        <v>1314</v>
      </c>
      <c r="J37" s="17" t="n">
        <f aca="false">K37+L37+M37+N37</f>
        <v>43800</v>
      </c>
      <c r="K37" s="17" t="n">
        <f aca="false">F37</f>
        <v>35040</v>
      </c>
      <c r="L37" s="17" t="n">
        <f aca="false">G37</f>
        <v>6132</v>
      </c>
      <c r="M37" s="17" t="n">
        <f aca="false">H37</f>
        <v>1314</v>
      </c>
      <c r="N37" s="17" t="n">
        <v>1314</v>
      </c>
      <c r="O37" s="15"/>
    </row>
    <row r="38" customFormat="false" ht="27.95" hidden="false" customHeight="true" outlineLevel="0" collapsed="false">
      <c r="A38" s="13" t="s">
        <v>51</v>
      </c>
      <c r="B38" s="14" t="n">
        <v>14</v>
      </c>
      <c r="C38" s="15" t="n">
        <f aca="false">100-B38</f>
        <v>86</v>
      </c>
      <c r="D38" s="16" t="n">
        <f aca="false">C38*600</f>
        <v>51600</v>
      </c>
      <c r="E38" s="17" t="n">
        <f aca="false">F38+G38+H38+I38</f>
        <v>51600</v>
      </c>
      <c r="F38" s="15" t="n">
        <f aca="false">D38*0.8</f>
        <v>41280</v>
      </c>
      <c r="G38" s="17" t="n">
        <f aca="false">D38*0.14</f>
        <v>7224</v>
      </c>
      <c r="H38" s="17" t="n">
        <f aca="false">D38*0.03</f>
        <v>1548</v>
      </c>
      <c r="I38" s="17" t="n">
        <f aca="false">D38*0.03</f>
        <v>1548</v>
      </c>
      <c r="J38" s="17" t="n">
        <f aca="false">K38+L38+M38+N38</f>
        <v>51600</v>
      </c>
      <c r="K38" s="17" t="n">
        <f aca="false">F38</f>
        <v>41280</v>
      </c>
      <c r="L38" s="17" t="n">
        <f aca="false">G38</f>
        <v>7224</v>
      </c>
      <c r="M38" s="17" t="n">
        <f aca="false">H38</f>
        <v>1548</v>
      </c>
      <c r="N38" s="17" t="n">
        <v>1548</v>
      </c>
      <c r="O38" s="15"/>
    </row>
    <row r="39" customFormat="false" ht="27.95" hidden="false" customHeight="true" outlineLevel="0" collapsed="false">
      <c r="A39" s="24" t="s">
        <v>52</v>
      </c>
      <c r="B39" s="25" t="n">
        <f aca="false">SUM(B36:B38)</f>
        <v>59</v>
      </c>
      <c r="C39" s="25" t="n">
        <f aca="false">SUM(C36:C38)</f>
        <v>241</v>
      </c>
      <c r="D39" s="16" t="n">
        <f aca="false">C39*600</f>
        <v>144600</v>
      </c>
      <c r="E39" s="17" t="n">
        <f aca="false">F39+G39+H39+I39</f>
        <v>144600</v>
      </c>
      <c r="F39" s="15" t="n">
        <f aca="false">D39*0.8</f>
        <v>115680</v>
      </c>
      <c r="G39" s="17" t="n">
        <f aca="false">D39*0.14</f>
        <v>20244</v>
      </c>
      <c r="H39" s="17" t="n">
        <f aca="false">D39*0.03</f>
        <v>4338</v>
      </c>
      <c r="I39" s="17" t="n">
        <f aca="false">D39*0.03</f>
        <v>4338</v>
      </c>
      <c r="J39" s="17" t="n">
        <f aca="false">K39+L39+M39+N39</f>
        <v>144600</v>
      </c>
      <c r="K39" s="17" t="n">
        <f aca="false">F39</f>
        <v>115680</v>
      </c>
      <c r="L39" s="17" t="n">
        <f aca="false">G39</f>
        <v>20244</v>
      </c>
      <c r="M39" s="17" t="n">
        <f aca="false">H39</f>
        <v>4338</v>
      </c>
      <c r="N39" s="17" t="n">
        <v>4338</v>
      </c>
      <c r="O39" s="15"/>
    </row>
    <row r="40" customFormat="false" ht="27.95" hidden="false" customHeight="true" outlineLevel="0" collapsed="false">
      <c r="A40" s="13" t="s">
        <v>53</v>
      </c>
      <c r="B40" s="14" t="n">
        <v>51</v>
      </c>
      <c r="C40" s="15" t="n">
        <f aca="false">100-B40</f>
        <v>49</v>
      </c>
      <c r="D40" s="16" t="n">
        <f aca="false">C40*600</f>
        <v>29400</v>
      </c>
      <c r="E40" s="17" t="n">
        <f aca="false">F40+G40+H40+I40</f>
        <v>29400</v>
      </c>
      <c r="F40" s="15" t="n">
        <f aca="false">D40*0.8</f>
        <v>23520</v>
      </c>
      <c r="G40" s="17" t="n">
        <f aca="false">D40*0.14</f>
        <v>4116</v>
      </c>
      <c r="H40" s="17" t="n">
        <f aca="false">D40*0.03</f>
        <v>882</v>
      </c>
      <c r="I40" s="17" t="n">
        <f aca="false">D40*0.03</f>
        <v>882</v>
      </c>
      <c r="J40" s="17" t="n">
        <f aca="false">K40+L40+M40+N40</f>
        <v>29400</v>
      </c>
      <c r="K40" s="17" t="n">
        <f aca="false">F40</f>
        <v>23520</v>
      </c>
      <c r="L40" s="17" t="n">
        <f aca="false">G40</f>
        <v>4116</v>
      </c>
      <c r="M40" s="17" t="n">
        <f aca="false">H40</f>
        <v>882</v>
      </c>
      <c r="N40" s="17" t="n">
        <v>882</v>
      </c>
      <c r="O40" s="15"/>
    </row>
    <row r="41" customFormat="false" ht="27.95" hidden="false" customHeight="true" outlineLevel="0" collapsed="false">
      <c r="A41" s="24" t="s">
        <v>54</v>
      </c>
      <c r="B41" s="19" t="n">
        <f aca="false">SUM(B40:B40)</f>
        <v>51</v>
      </c>
      <c r="C41" s="19" t="n">
        <f aca="false">SUM(C40:C40)</f>
        <v>49</v>
      </c>
      <c r="D41" s="16" t="n">
        <f aca="false">C41*600</f>
        <v>29400</v>
      </c>
      <c r="E41" s="17" t="n">
        <f aca="false">F41+G41+H41+I41</f>
        <v>29400</v>
      </c>
      <c r="F41" s="15" t="n">
        <f aca="false">D41*0.8</f>
        <v>23520</v>
      </c>
      <c r="G41" s="17" t="n">
        <f aca="false">D41*0.14</f>
        <v>4116</v>
      </c>
      <c r="H41" s="17" t="n">
        <f aca="false">D41*0.03</f>
        <v>882</v>
      </c>
      <c r="I41" s="17" t="n">
        <f aca="false">D41*0.03</f>
        <v>882</v>
      </c>
      <c r="J41" s="17" t="n">
        <f aca="false">K41+L41+M41+N41</f>
        <v>29400</v>
      </c>
      <c r="K41" s="17" t="n">
        <f aca="false">F41</f>
        <v>23520</v>
      </c>
      <c r="L41" s="17" t="n">
        <f aca="false">G41</f>
        <v>4116</v>
      </c>
      <c r="M41" s="17" t="n">
        <f aca="false">H41</f>
        <v>882</v>
      </c>
      <c r="N41" s="17" t="n">
        <v>882</v>
      </c>
      <c r="O41" s="15"/>
    </row>
    <row r="42" customFormat="false" ht="27.95" hidden="false" customHeight="true" outlineLevel="0" collapsed="false">
      <c r="A42" s="13" t="s">
        <v>55</v>
      </c>
      <c r="B42" s="14" t="n">
        <v>60</v>
      </c>
      <c r="C42" s="15" t="n">
        <f aca="false">100-B42</f>
        <v>40</v>
      </c>
      <c r="D42" s="16" t="n">
        <f aca="false">C42*600</f>
        <v>24000</v>
      </c>
      <c r="E42" s="17" t="n">
        <f aca="false">F42+G42+H42+I42</f>
        <v>24000</v>
      </c>
      <c r="F42" s="15" t="n">
        <f aca="false">D42*0.8</f>
        <v>19200</v>
      </c>
      <c r="G42" s="17" t="n">
        <f aca="false">D42*0.14</f>
        <v>3360</v>
      </c>
      <c r="H42" s="17" t="n">
        <f aca="false">D42*0.03</f>
        <v>720</v>
      </c>
      <c r="I42" s="17" t="n">
        <f aca="false">D42*0.03</f>
        <v>720</v>
      </c>
      <c r="J42" s="17" t="n">
        <f aca="false">K42+L42+M42+N42</f>
        <v>24000</v>
      </c>
      <c r="K42" s="17" t="n">
        <f aca="false">F42</f>
        <v>19200</v>
      </c>
      <c r="L42" s="17" t="n">
        <f aca="false">G42</f>
        <v>3360</v>
      </c>
      <c r="M42" s="17" t="n">
        <f aca="false">H42</f>
        <v>720</v>
      </c>
      <c r="N42" s="17" t="n">
        <v>720</v>
      </c>
      <c r="O42" s="15"/>
    </row>
    <row r="43" customFormat="false" ht="27.95" hidden="false" customHeight="true" outlineLevel="0" collapsed="false">
      <c r="A43" s="13" t="s">
        <v>56</v>
      </c>
      <c r="B43" s="14" t="n">
        <v>36</v>
      </c>
      <c r="C43" s="15" t="n">
        <f aca="false">100-B43</f>
        <v>64</v>
      </c>
      <c r="D43" s="16" t="n">
        <f aca="false">C43*600</f>
        <v>38400</v>
      </c>
      <c r="E43" s="17" t="n">
        <f aca="false">F43+G43+H43+I43</f>
        <v>38400</v>
      </c>
      <c r="F43" s="15" t="n">
        <f aca="false">D43*0.8</f>
        <v>30720</v>
      </c>
      <c r="G43" s="17" t="n">
        <f aca="false">D43*0.14</f>
        <v>5376</v>
      </c>
      <c r="H43" s="17" t="n">
        <f aca="false">D43*0.03</f>
        <v>1152</v>
      </c>
      <c r="I43" s="17" t="n">
        <f aca="false">D43*0.03</f>
        <v>1152</v>
      </c>
      <c r="J43" s="17" t="n">
        <f aca="false">K43+L43+M43+N43</f>
        <v>38400</v>
      </c>
      <c r="K43" s="17" t="n">
        <f aca="false">F43</f>
        <v>30720</v>
      </c>
      <c r="L43" s="17" t="n">
        <f aca="false">G43</f>
        <v>5376</v>
      </c>
      <c r="M43" s="17" t="n">
        <f aca="false">H43</f>
        <v>1152</v>
      </c>
      <c r="N43" s="17" t="n">
        <v>1152</v>
      </c>
      <c r="O43" s="15"/>
    </row>
    <row r="44" customFormat="false" ht="27.95" hidden="false" customHeight="true" outlineLevel="0" collapsed="false">
      <c r="A44" s="13" t="s">
        <v>57</v>
      </c>
      <c r="B44" s="14" t="n">
        <v>68</v>
      </c>
      <c r="C44" s="15" t="n">
        <f aca="false">100-B44</f>
        <v>32</v>
      </c>
      <c r="D44" s="16" t="n">
        <f aca="false">C44*600</f>
        <v>19200</v>
      </c>
      <c r="E44" s="17" t="n">
        <f aca="false">F44+G44+H44+I44</f>
        <v>19200</v>
      </c>
      <c r="F44" s="15" t="n">
        <f aca="false">D44*0.8</f>
        <v>15360</v>
      </c>
      <c r="G44" s="17" t="n">
        <f aca="false">D44*0.14</f>
        <v>2688</v>
      </c>
      <c r="H44" s="17" t="n">
        <f aca="false">D44*0.03</f>
        <v>576</v>
      </c>
      <c r="I44" s="17" t="n">
        <f aca="false">D44*0.03</f>
        <v>576</v>
      </c>
      <c r="J44" s="17" t="n">
        <f aca="false">K44+L44+M44+N44</f>
        <v>19200</v>
      </c>
      <c r="K44" s="17" t="n">
        <f aca="false">F44</f>
        <v>15360</v>
      </c>
      <c r="L44" s="17" t="n">
        <f aca="false">G44</f>
        <v>2688</v>
      </c>
      <c r="M44" s="17" t="n">
        <f aca="false">H44</f>
        <v>576</v>
      </c>
      <c r="N44" s="17" t="n">
        <v>576</v>
      </c>
      <c r="O44" s="15"/>
    </row>
    <row r="45" customFormat="false" ht="27.95" hidden="false" customHeight="true" outlineLevel="0" collapsed="false">
      <c r="A45" s="13" t="s">
        <v>58</v>
      </c>
      <c r="B45" s="14" t="n">
        <v>6</v>
      </c>
      <c r="C45" s="15" t="n">
        <f aca="false">100-B45</f>
        <v>94</v>
      </c>
      <c r="D45" s="16" t="n">
        <f aca="false">C45*600</f>
        <v>56400</v>
      </c>
      <c r="E45" s="17" t="n">
        <f aca="false">F45+G45+H45+I45</f>
        <v>56400</v>
      </c>
      <c r="F45" s="15" t="n">
        <f aca="false">D45*0.8</f>
        <v>45120</v>
      </c>
      <c r="G45" s="17" t="n">
        <f aca="false">D45*0.14</f>
        <v>7896</v>
      </c>
      <c r="H45" s="17" t="n">
        <f aca="false">D45*0.03</f>
        <v>1692</v>
      </c>
      <c r="I45" s="17" t="n">
        <f aca="false">D45*0.03</f>
        <v>1692</v>
      </c>
      <c r="J45" s="17" t="n">
        <f aca="false">K45+L45+M45+N45</f>
        <v>56400</v>
      </c>
      <c r="K45" s="17" t="n">
        <f aca="false">F45</f>
        <v>45120</v>
      </c>
      <c r="L45" s="17" t="n">
        <f aca="false">G45</f>
        <v>7896</v>
      </c>
      <c r="M45" s="17" t="n">
        <f aca="false">H45</f>
        <v>1692</v>
      </c>
      <c r="N45" s="17" t="n">
        <v>1692</v>
      </c>
      <c r="O45" s="15"/>
    </row>
    <row r="46" customFormat="false" ht="27.95" hidden="false" customHeight="true" outlineLevel="0" collapsed="false">
      <c r="A46" s="13" t="s">
        <v>59</v>
      </c>
      <c r="B46" s="14" t="n">
        <v>8</v>
      </c>
      <c r="C46" s="15" t="n">
        <f aca="false">100-B46</f>
        <v>92</v>
      </c>
      <c r="D46" s="16" t="n">
        <f aca="false">C46*600</f>
        <v>55200</v>
      </c>
      <c r="E46" s="17" t="n">
        <f aca="false">F46+G46+H46+I46</f>
        <v>55200</v>
      </c>
      <c r="F46" s="15" t="n">
        <f aca="false">D46*0.8</f>
        <v>44160</v>
      </c>
      <c r="G46" s="17" t="n">
        <f aca="false">D46*0.14</f>
        <v>7728</v>
      </c>
      <c r="H46" s="17" t="n">
        <f aca="false">D46*0.03</f>
        <v>1656</v>
      </c>
      <c r="I46" s="17" t="n">
        <f aca="false">D46*0.03</f>
        <v>1656</v>
      </c>
      <c r="J46" s="17" t="n">
        <f aca="false">K46+L46+M46+N46</f>
        <v>55200</v>
      </c>
      <c r="K46" s="17" t="n">
        <f aca="false">F46</f>
        <v>44160</v>
      </c>
      <c r="L46" s="17" t="n">
        <f aca="false">G46</f>
        <v>7728</v>
      </c>
      <c r="M46" s="17" t="n">
        <f aca="false">H46</f>
        <v>1656</v>
      </c>
      <c r="N46" s="17" t="n">
        <v>1656</v>
      </c>
      <c r="O46" s="15"/>
    </row>
    <row r="47" customFormat="false" ht="27.95" hidden="false" customHeight="true" outlineLevel="0" collapsed="false">
      <c r="A47" s="24" t="s">
        <v>60</v>
      </c>
      <c r="B47" s="25" t="n">
        <f aca="false">SUM(B42:B46)</f>
        <v>178</v>
      </c>
      <c r="C47" s="25" t="n">
        <f aca="false">SUM(C42:C46)</f>
        <v>322</v>
      </c>
      <c r="D47" s="16" t="n">
        <f aca="false">C47*600</f>
        <v>193200</v>
      </c>
      <c r="E47" s="17" t="n">
        <f aca="false">F47+G47+H47+I47</f>
        <v>193200</v>
      </c>
      <c r="F47" s="15" t="n">
        <f aca="false">D47*0.8</f>
        <v>154560</v>
      </c>
      <c r="G47" s="17" t="n">
        <f aca="false">D47*0.14</f>
        <v>27048</v>
      </c>
      <c r="H47" s="17" t="n">
        <f aca="false">D47*0.03</f>
        <v>5796</v>
      </c>
      <c r="I47" s="17" t="n">
        <f aca="false">D47*0.03</f>
        <v>5796</v>
      </c>
      <c r="J47" s="17" t="n">
        <f aca="false">K47+L47+M47+N47</f>
        <v>193200</v>
      </c>
      <c r="K47" s="17" t="n">
        <f aca="false">F47</f>
        <v>154560</v>
      </c>
      <c r="L47" s="17" t="n">
        <f aca="false">G47</f>
        <v>27048</v>
      </c>
      <c r="M47" s="17" t="n">
        <f aca="false">H47</f>
        <v>5796</v>
      </c>
      <c r="N47" s="17" t="n">
        <v>5796</v>
      </c>
      <c r="O47" s="15"/>
    </row>
    <row r="48" customFormat="false" ht="27.95" hidden="false" customHeight="true" outlineLevel="0" collapsed="false">
      <c r="A48" s="13" t="s">
        <v>61</v>
      </c>
      <c r="B48" s="14" t="n">
        <v>76</v>
      </c>
      <c r="C48" s="15" t="n">
        <f aca="false">100-B48</f>
        <v>24</v>
      </c>
      <c r="D48" s="16" t="n">
        <f aca="false">C48*600</f>
        <v>14400</v>
      </c>
      <c r="E48" s="17" t="n">
        <f aca="false">F48+G48+H48+I48</f>
        <v>14400</v>
      </c>
      <c r="F48" s="15" t="n">
        <f aca="false">D48*0.8</f>
        <v>11520</v>
      </c>
      <c r="G48" s="17" t="n">
        <f aca="false">D48*0.14</f>
        <v>2016</v>
      </c>
      <c r="H48" s="17" t="n">
        <f aca="false">D48*0.03</f>
        <v>432</v>
      </c>
      <c r="I48" s="17" t="n">
        <f aca="false">D48*0.03</f>
        <v>432</v>
      </c>
      <c r="J48" s="17" t="n">
        <f aca="false">K48+L48+M48+N48</f>
        <v>14400</v>
      </c>
      <c r="K48" s="17" t="n">
        <f aca="false">F48</f>
        <v>11520</v>
      </c>
      <c r="L48" s="17" t="n">
        <f aca="false">G48</f>
        <v>2016</v>
      </c>
      <c r="M48" s="17" t="n">
        <f aca="false">H48</f>
        <v>432</v>
      </c>
      <c r="N48" s="17" t="n">
        <v>432</v>
      </c>
      <c r="O48" s="15"/>
    </row>
    <row r="49" customFormat="false" ht="27.95" hidden="false" customHeight="true" outlineLevel="0" collapsed="false">
      <c r="A49" s="13" t="s">
        <v>62</v>
      </c>
      <c r="B49" s="14" t="n">
        <v>12</v>
      </c>
      <c r="C49" s="15" t="n">
        <f aca="false">100-B49</f>
        <v>88</v>
      </c>
      <c r="D49" s="16" t="n">
        <f aca="false">C49*600</f>
        <v>52800</v>
      </c>
      <c r="E49" s="17" t="n">
        <f aca="false">F49+G49+H49+I49</f>
        <v>52800</v>
      </c>
      <c r="F49" s="15" t="n">
        <f aca="false">D49*0.8</f>
        <v>42240</v>
      </c>
      <c r="G49" s="17" t="n">
        <f aca="false">D49*0.14</f>
        <v>7392</v>
      </c>
      <c r="H49" s="17" t="n">
        <f aca="false">D49*0.03</f>
        <v>1584</v>
      </c>
      <c r="I49" s="17" t="n">
        <f aca="false">D49*0.03</f>
        <v>1584</v>
      </c>
      <c r="J49" s="17" t="n">
        <f aca="false">K49+L49+M49+N49</f>
        <v>52800</v>
      </c>
      <c r="K49" s="17" t="n">
        <v>42220</v>
      </c>
      <c r="L49" s="17" t="n">
        <f aca="false">G49</f>
        <v>7392</v>
      </c>
      <c r="M49" s="17" t="n">
        <f aca="false">H49</f>
        <v>1584</v>
      </c>
      <c r="N49" s="17" t="n">
        <v>1604</v>
      </c>
      <c r="O49" s="15"/>
    </row>
    <row r="50" customFormat="false" ht="27.95" hidden="false" customHeight="true" outlineLevel="0" collapsed="false">
      <c r="A50" s="13" t="s">
        <v>63</v>
      </c>
      <c r="B50" s="14" t="n">
        <v>66</v>
      </c>
      <c r="C50" s="15" t="n">
        <f aca="false">100-B50</f>
        <v>34</v>
      </c>
      <c r="D50" s="16" t="n">
        <f aca="false">C50*600</f>
        <v>20400</v>
      </c>
      <c r="E50" s="17" t="n">
        <f aca="false">F50+G50+H50+I50</f>
        <v>20400</v>
      </c>
      <c r="F50" s="15" t="n">
        <f aca="false">D50*0.8</f>
        <v>16320</v>
      </c>
      <c r="G50" s="17" t="n">
        <f aca="false">D50*0.14</f>
        <v>2856</v>
      </c>
      <c r="H50" s="17" t="n">
        <f aca="false">D50*0.03</f>
        <v>612</v>
      </c>
      <c r="I50" s="17" t="n">
        <f aca="false">D50*0.03</f>
        <v>612</v>
      </c>
      <c r="J50" s="17" t="n">
        <f aca="false">K50+L50+M50+N50</f>
        <v>20400</v>
      </c>
      <c r="K50" s="17" t="n">
        <f aca="false">F50</f>
        <v>16320</v>
      </c>
      <c r="L50" s="17" t="n">
        <f aca="false">G50</f>
        <v>2856</v>
      </c>
      <c r="M50" s="17" t="n">
        <f aca="false">H50</f>
        <v>612</v>
      </c>
      <c r="N50" s="17" t="n">
        <v>612</v>
      </c>
      <c r="O50" s="15"/>
    </row>
    <row r="51" customFormat="false" ht="27.95" hidden="false" customHeight="true" outlineLevel="0" collapsed="false">
      <c r="A51" s="13" t="s">
        <v>64</v>
      </c>
      <c r="B51" s="14" t="n">
        <v>52</v>
      </c>
      <c r="C51" s="15" t="n">
        <f aca="false">100-B51</f>
        <v>48</v>
      </c>
      <c r="D51" s="16" t="n">
        <f aca="false">C51*600</f>
        <v>28800</v>
      </c>
      <c r="E51" s="17" t="n">
        <f aca="false">F51+G51+H51+I51</f>
        <v>28800</v>
      </c>
      <c r="F51" s="15" t="n">
        <f aca="false">D51*0.8</f>
        <v>23040</v>
      </c>
      <c r="G51" s="17" t="n">
        <f aca="false">D51*0.14</f>
        <v>4032</v>
      </c>
      <c r="H51" s="17" t="n">
        <f aca="false">D51*0.03</f>
        <v>864</v>
      </c>
      <c r="I51" s="17" t="n">
        <f aca="false">D51*0.03</f>
        <v>864</v>
      </c>
      <c r="J51" s="17" t="n">
        <f aca="false">K51+L51+M51+N51</f>
        <v>28800</v>
      </c>
      <c r="K51" s="17" t="n">
        <f aca="false">F51</f>
        <v>23040</v>
      </c>
      <c r="L51" s="17" t="n">
        <f aca="false">G51</f>
        <v>4032</v>
      </c>
      <c r="M51" s="17" t="n">
        <f aca="false">H51</f>
        <v>864</v>
      </c>
      <c r="N51" s="17" t="n">
        <v>864</v>
      </c>
      <c r="O51" s="15"/>
    </row>
    <row r="52" customFormat="false" ht="27.95" hidden="false" customHeight="true" outlineLevel="0" collapsed="false">
      <c r="A52" s="13" t="s">
        <v>65</v>
      </c>
      <c r="B52" s="14" t="n">
        <v>44</v>
      </c>
      <c r="C52" s="15" t="n">
        <f aca="false">100-B52</f>
        <v>56</v>
      </c>
      <c r="D52" s="16" t="n">
        <f aca="false">C52*600</f>
        <v>33600</v>
      </c>
      <c r="E52" s="17" t="n">
        <f aca="false">F52+G52+H52+I52</f>
        <v>33600</v>
      </c>
      <c r="F52" s="15" t="n">
        <f aca="false">D52*0.8</f>
        <v>26880</v>
      </c>
      <c r="G52" s="17" t="n">
        <f aca="false">D52*0.14</f>
        <v>4704</v>
      </c>
      <c r="H52" s="17" t="n">
        <f aca="false">D52*0.03</f>
        <v>1008</v>
      </c>
      <c r="I52" s="17" t="n">
        <f aca="false">D52*0.03</f>
        <v>1008</v>
      </c>
      <c r="J52" s="17" t="n">
        <f aca="false">K52+L52+M52+N52</f>
        <v>33600</v>
      </c>
      <c r="K52" s="17" t="n">
        <f aca="false">F52</f>
        <v>26880</v>
      </c>
      <c r="L52" s="17" t="n">
        <f aca="false">G52</f>
        <v>4704</v>
      </c>
      <c r="M52" s="17" t="n">
        <f aca="false">H52</f>
        <v>1008</v>
      </c>
      <c r="N52" s="17" t="n">
        <v>1008</v>
      </c>
      <c r="O52" s="15"/>
    </row>
    <row r="53" customFormat="false" ht="27.95" hidden="false" customHeight="true" outlineLevel="0" collapsed="false">
      <c r="A53" s="13" t="s">
        <v>66</v>
      </c>
      <c r="B53" s="14" t="n">
        <v>67</v>
      </c>
      <c r="C53" s="15" t="n">
        <f aca="false">100-B53</f>
        <v>33</v>
      </c>
      <c r="D53" s="16" t="n">
        <f aca="false">C53*600</f>
        <v>19800</v>
      </c>
      <c r="E53" s="17" t="n">
        <f aca="false">F53+G53+H53+I53</f>
        <v>19800</v>
      </c>
      <c r="F53" s="15" t="n">
        <f aca="false">D53*0.8</f>
        <v>15840</v>
      </c>
      <c r="G53" s="17" t="n">
        <f aca="false">D53*0.14</f>
        <v>2772</v>
      </c>
      <c r="H53" s="17" t="n">
        <f aca="false">D53*0.03</f>
        <v>594</v>
      </c>
      <c r="I53" s="17" t="n">
        <f aca="false">D53*0.03</f>
        <v>594</v>
      </c>
      <c r="J53" s="17" t="n">
        <f aca="false">K53+L53+M53+N53</f>
        <v>19800</v>
      </c>
      <c r="K53" s="17" t="n">
        <f aca="false">F53</f>
        <v>15840</v>
      </c>
      <c r="L53" s="17" t="n">
        <f aca="false">G53</f>
        <v>2772</v>
      </c>
      <c r="M53" s="17" t="n">
        <f aca="false">H53</f>
        <v>594</v>
      </c>
      <c r="N53" s="17" t="n">
        <v>594</v>
      </c>
      <c r="O53" s="15"/>
    </row>
    <row r="54" customFormat="false" ht="27.95" hidden="false" customHeight="true" outlineLevel="0" collapsed="false">
      <c r="A54" s="24" t="s">
        <v>67</v>
      </c>
      <c r="B54" s="25" t="n">
        <f aca="false">SUM(B48:B53)</f>
        <v>317</v>
      </c>
      <c r="C54" s="25" t="n">
        <f aca="false">SUM(C48:C53)</f>
        <v>283</v>
      </c>
      <c r="D54" s="16" t="n">
        <f aca="false">C54*600</f>
        <v>169800</v>
      </c>
      <c r="E54" s="17" t="n">
        <f aca="false">F54+G54+H54+I54</f>
        <v>169800</v>
      </c>
      <c r="F54" s="15" t="n">
        <f aca="false">D54*0.8</f>
        <v>135840</v>
      </c>
      <c r="G54" s="17" t="n">
        <f aca="false">D54*0.14</f>
        <v>23772</v>
      </c>
      <c r="H54" s="17" t="n">
        <f aca="false">D54*0.03</f>
        <v>5094</v>
      </c>
      <c r="I54" s="17" t="n">
        <f aca="false">D54*0.03</f>
        <v>5094</v>
      </c>
      <c r="J54" s="17" t="n">
        <f aca="false">K54+L54+M54+N54</f>
        <v>169800</v>
      </c>
      <c r="K54" s="17" t="n">
        <v>135820</v>
      </c>
      <c r="L54" s="17" t="n">
        <f aca="false">G54</f>
        <v>23772</v>
      </c>
      <c r="M54" s="17" t="n">
        <f aca="false">H54</f>
        <v>5094</v>
      </c>
      <c r="N54" s="17" t="n">
        <v>5114</v>
      </c>
      <c r="O54" s="25" t="n">
        <f aca="false">SUM(O48:O53)</f>
        <v>0</v>
      </c>
    </row>
    <row r="55" customFormat="false" ht="23.25" hidden="false" customHeight="true" outlineLevel="0" collapsed="false">
      <c r="A55" s="26" t="s">
        <v>68</v>
      </c>
      <c r="D55" s="27"/>
      <c r="F55" s="28" t="s">
        <v>69</v>
      </c>
    </row>
  </sheetData>
  <mergeCells count="8">
    <mergeCell ref="A1:O1"/>
    <mergeCell ref="A2:A3"/>
    <mergeCell ref="B2:B3"/>
    <mergeCell ref="C2:C3"/>
    <mergeCell ref="D2:D3"/>
    <mergeCell ref="E2:I2"/>
    <mergeCell ref="J2:N2"/>
    <mergeCell ref="O2:O3"/>
  </mergeCells>
  <printOptions headings="false" gridLines="false" gridLinesSet="true" horizontalCentered="false" verticalCentered="false"/>
  <pageMargins left="0.590277777777778" right="0.590277777777778" top="0.432638888888889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26:09Z</dcterms:created>
  <dc:creator>微软用户</dc:creator>
  <dc:description/>
  <dc:language>en-US</dc:language>
  <cp:lastModifiedBy>吴绍华</cp:lastModifiedBy>
  <cp:lastPrinted>2018-12-11T02:11:23Z</cp:lastPrinted>
  <dcterms:modified xsi:type="dcterms:W3CDTF">2020-06-03T03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