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资金" sheetId="1" state="visible" r:id="rId2"/>
  </sheets>
  <definedNames>
    <definedName function="false" hidden="false" localSheetId="0" name="Print_Titles" vbProcedure="false">下达资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20"/>
        <rFont val="Noto Sans"/>
        <family val="2"/>
      </rPr>
      <t xml:space="preserve">姚安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学前教育学生资助省级、州级和县级补助资金下达表</t>
    </r>
  </si>
  <si>
    <t xml:space="preserve">序号</t>
  </si>
  <si>
    <t xml:space="preserve">地域</t>
  </si>
  <si>
    <t xml:space="preserve">幼儿园名称</t>
  </si>
  <si>
    <t xml:space="preserve">在校幼儿总数</t>
  </si>
  <si>
    <t xml:space="preserve">困难学生分配数</t>
  </si>
  <si>
    <t xml:space="preserve">建档立卡数（来源于扶贫数据）</t>
  </si>
  <si>
    <t xml:space="preserve">实际下达学生数</t>
  </si>
  <si>
    <r>
      <rPr>
        <sz val="12"/>
        <rFont val="Noto Sans"/>
        <family val="2"/>
      </rPr>
      <t xml:space="preserve">姚财教【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方正小标宋简体"/>
        <family val="4"/>
        <charset val="134"/>
      </rPr>
      <t xml:space="preserve">24</t>
    </r>
    <r>
      <rPr>
        <sz val="12"/>
        <rFont val="Noto Sans"/>
        <family val="2"/>
      </rPr>
      <t xml:space="preserve">号下达中央资金（元）</t>
    </r>
  </si>
  <si>
    <t xml:space="preserve">本次下达资金</t>
  </si>
  <si>
    <t xml:space="preserve">备注</t>
  </si>
  <si>
    <t xml:space="preserve">合计</t>
  </si>
  <si>
    <t xml:space="preserve">省级</t>
  </si>
  <si>
    <t xml:space="preserve">州级</t>
  </si>
  <si>
    <t xml:space="preserve">县级</t>
  </si>
  <si>
    <t xml:space="preserve">公办幼儿园合计</t>
  </si>
  <si>
    <t xml:space="preserve">城区</t>
  </si>
  <si>
    <t xml:space="preserve">姚安县幼儿园</t>
  </si>
  <si>
    <t xml:space="preserve">坝区</t>
  </si>
  <si>
    <t xml:space="preserve">栋川镇</t>
  </si>
  <si>
    <t xml:space="preserve">光禄镇</t>
  </si>
  <si>
    <t xml:space="preserve">山区</t>
  </si>
  <si>
    <t xml:space="preserve">弥兴镇</t>
  </si>
  <si>
    <t xml:space="preserve">大河口乡</t>
  </si>
  <si>
    <t xml:space="preserve">官屯乡</t>
  </si>
  <si>
    <t xml:space="preserve">太平镇</t>
  </si>
  <si>
    <t xml:space="preserve">前场镇</t>
  </si>
  <si>
    <t xml:space="preserve">适中乡</t>
  </si>
  <si>
    <t xml:space="preserve">左门乡</t>
  </si>
  <si>
    <t xml:space="preserve">民办幼儿园合计</t>
  </si>
  <si>
    <t xml:space="preserve">活力幼儿园（三个办学点）</t>
  </si>
  <si>
    <t xml:space="preserve">荷城幼儿园</t>
  </si>
  <si>
    <t xml:space="preserve">小燕子幼儿园</t>
  </si>
  <si>
    <t xml:space="preserve">新起点双语幼儿园</t>
  </si>
  <si>
    <t xml:space="preserve">光禄镇中心幼儿园</t>
  </si>
  <si>
    <t xml:space="preserve">童欣幼儿园</t>
  </si>
  <si>
    <t xml:space="preserve">大龙口幼儿园</t>
  </si>
  <si>
    <t xml:space="preserve">文苗幼儿园</t>
  </si>
  <si>
    <t xml:space="preserve">光禄金宝贝幼儿园</t>
  </si>
  <si>
    <t xml:space="preserve">光禄幼儿园</t>
  </si>
  <si>
    <t xml:space="preserve">太平镇中心幼儿园</t>
  </si>
  <si>
    <t xml:space="preserve">前场镇中心幼儿园</t>
  </si>
  <si>
    <t xml:space="preserve">官屯乡中心幼儿园</t>
  </si>
  <si>
    <t xml:space="preserve">弥兴幼儿园</t>
  </si>
  <si>
    <t xml:space="preserve">全县合计</t>
  </si>
  <si>
    <t xml:space="preserve">单位负责人：王建华</t>
  </si>
  <si>
    <t xml:space="preserve">审核人：张建文</t>
  </si>
  <si>
    <t xml:space="preserve">填报人：高炳辉    吴世崇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2"/>
    <col collapsed="false" customWidth="true" hidden="false" outlineLevel="0" max="3" min="3" style="1" width="30.37"/>
    <col collapsed="false" customWidth="true" hidden="false" outlineLevel="0" max="4" min="4" style="2" width="7.62"/>
    <col collapsed="false" customWidth="true" hidden="false" outlineLevel="0" max="5" min="5" style="2" width="7.24"/>
    <col collapsed="false" customWidth="true" hidden="true" outlineLevel="0" max="11" min="6" style="2" width="0.12"/>
    <col collapsed="false" customWidth="true" hidden="false" outlineLevel="0" max="12" min="12" style="3" width="12.87"/>
    <col collapsed="false" customWidth="true" hidden="false" outlineLevel="0" max="13" min="13" style="2" width="7.99"/>
    <col collapsed="false" customWidth="true" hidden="false" outlineLevel="0" max="14" min="14" style="1" width="12.87"/>
    <col collapsed="false" customWidth="true" hidden="false" outlineLevel="0" max="15" min="15" style="1" width="8.11"/>
    <col collapsed="false" customWidth="true" hidden="false" outlineLevel="0" max="16" min="16" style="1" width="8.87"/>
    <col collapsed="false" customWidth="true" hidden="false" outlineLevel="0" max="17" min="17" style="1" width="6.87"/>
    <col collapsed="false" customWidth="true" hidden="false" outlineLevel="0" max="18" min="18" style="1" width="6.99"/>
    <col collapsed="false" customWidth="true" hidden="false" outlineLevel="0" max="19" min="19" style="1" width="16.99"/>
    <col collapsed="false" customWidth="false" hidden="false" outlineLevel="0" max="257" min="20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  <c r="G2" s="9"/>
      <c r="H2" s="9"/>
      <c r="I2" s="9"/>
      <c r="J2" s="9"/>
      <c r="K2" s="9"/>
      <c r="L2" s="8" t="s">
        <v>6</v>
      </c>
      <c r="M2" s="8" t="s">
        <v>7</v>
      </c>
      <c r="N2" s="8" t="s">
        <v>8</v>
      </c>
      <c r="O2" s="8" t="s">
        <v>9</v>
      </c>
      <c r="P2" s="8"/>
      <c r="Q2" s="8"/>
      <c r="R2" s="8"/>
      <c r="S2" s="5" t="s">
        <v>10</v>
      </c>
    </row>
    <row r="3" customFormat="false" ht="9" hidden="false" customHeight="true" outlineLevel="0" collapsed="false">
      <c r="A3" s="5"/>
      <c r="B3" s="5"/>
      <c r="C3" s="6"/>
      <c r="D3" s="7"/>
      <c r="E3" s="8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8"/>
      <c r="R3" s="8"/>
      <c r="S3" s="5"/>
    </row>
    <row r="4" customFormat="false" ht="29" hidden="false" customHeight="true" outlineLevel="0" collapsed="false">
      <c r="A4" s="5"/>
      <c r="B4" s="5"/>
      <c r="C4" s="6"/>
      <c r="D4" s="7"/>
      <c r="E4" s="8"/>
      <c r="F4" s="9"/>
      <c r="G4" s="9"/>
      <c r="H4" s="9"/>
      <c r="I4" s="9"/>
      <c r="J4" s="9"/>
      <c r="K4" s="9"/>
      <c r="L4" s="8"/>
      <c r="M4" s="8"/>
      <c r="N4" s="8"/>
      <c r="O4" s="8" t="s">
        <v>11</v>
      </c>
      <c r="P4" s="8" t="s">
        <v>12</v>
      </c>
      <c r="Q4" s="8" t="s">
        <v>13</v>
      </c>
      <c r="R4" s="8" t="s">
        <v>14</v>
      </c>
      <c r="S4" s="5"/>
    </row>
    <row r="5" customFormat="false" ht="16" hidden="false" customHeight="true" outlineLevel="0" collapsed="false">
      <c r="A5" s="10"/>
      <c r="B5" s="10"/>
      <c r="C5" s="11" t="s">
        <v>15</v>
      </c>
      <c r="D5" s="12" t="n">
        <f aca="false">SUM(D6:D15)</f>
        <v>2253</v>
      </c>
      <c r="E5" s="13" t="n">
        <f aca="false">SUM(E6:E15)</f>
        <v>675.9</v>
      </c>
      <c r="F5" s="13" t="n">
        <f aca="false">SUM(F6:F15)</f>
        <v>0</v>
      </c>
      <c r="G5" s="13" t="n">
        <f aca="false">SUM(G6:G15)</f>
        <v>0</v>
      </c>
      <c r="H5" s="13" t="n">
        <f aca="false">SUM(H6:H15)</f>
        <v>0</v>
      </c>
      <c r="I5" s="13" t="n">
        <f aca="false">SUM(I6:I15)</f>
        <v>0</v>
      </c>
      <c r="J5" s="13" t="n">
        <f aca="false">SUM(J6:J15)</f>
        <v>0</v>
      </c>
      <c r="K5" s="13" t="n">
        <f aca="false">SUM(K6:K15)</f>
        <v>0</v>
      </c>
      <c r="L5" s="13" t="n">
        <f aca="false">SUM(L6:L15)</f>
        <v>399</v>
      </c>
      <c r="M5" s="13" t="n">
        <f aca="false">SUM(M6:M15)</f>
        <v>937</v>
      </c>
      <c r="N5" s="13" t="n">
        <f aca="false">SUM(N6:N15)</f>
        <v>224920</v>
      </c>
      <c r="O5" s="13" t="n">
        <f aca="false">SUM(O6:O15)</f>
        <v>56180</v>
      </c>
      <c r="P5" s="13" t="n">
        <f aca="false">SUM(P6:P15)</f>
        <v>39356</v>
      </c>
      <c r="Q5" s="13" t="n">
        <f aca="false">SUM(Q6:Q15)</f>
        <v>8412</v>
      </c>
      <c r="R5" s="13" t="n">
        <f aca="false">SUM(R6:R15)</f>
        <v>8412</v>
      </c>
      <c r="S5" s="10"/>
    </row>
    <row r="6" customFormat="false" ht="16" hidden="false" customHeight="true" outlineLevel="0" collapsed="false">
      <c r="A6" s="10" t="n">
        <v>1</v>
      </c>
      <c r="B6" s="14" t="s">
        <v>16</v>
      </c>
      <c r="C6" s="15" t="s">
        <v>17</v>
      </c>
      <c r="D6" s="16" t="n">
        <v>466</v>
      </c>
      <c r="E6" s="17" t="n">
        <f aca="false">D6*0.3</f>
        <v>139.8</v>
      </c>
      <c r="F6" s="18"/>
      <c r="G6" s="18"/>
      <c r="H6" s="18"/>
      <c r="I6" s="18"/>
      <c r="J6" s="18"/>
      <c r="K6" s="18"/>
      <c r="L6" s="19" t="n">
        <v>3</v>
      </c>
      <c r="M6" s="18" t="n">
        <v>49</v>
      </c>
      <c r="N6" s="10" t="n">
        <f aca="false">M6*300*0.8</f>
        <v>11760</v>
      </c>
      <c r="O6" s="10" t="n">
        <f aca="false">P6+Q6+R6</f>
        <v>2940</v>
      </c>
      <c r="P6" s="10" t="n">
        <v>2060</v>
      </c>
      <c r="Q6" s="10" t="n">
        <v>420</v>
      </c>
      <c r="R6" s="10" t="n">
        <f aca="false">M6*300-N6-P6-Q6</f>
        <v>460</v>
      </c>
      <c r="S6" s="10"/>
    </row>
    <row r="7" customFormat="false" ht="16" hidden="false" customHeight="true" outlineLevel="0" collapsed="false">
      <c r="A7" s="10" t="n">
        <v>2</v>
      </c>
      <c r="B7" s="5" t="s">
        <v>18</v>
      </c>
      <c r="C7" s="20" t="s">
        <v>19</v>
      </c>
      <c r="D7" s="21" t="n">
        <v>604</v>
      </c>
      <c r="E7" s="17" t="n">
        <f aca="false">D7*0.3</f>
        <v>181.2</v>
      </c>
      <c r="F7" s="18"/>
      <c r="G7" s="18"/>
      <c r="H7" s="18"/>
      <c r="I7" s="18"/>
      <c r="J7" s="18"/>
      <c r="K7" s="18"/>
      <c r="L7" s="19" t="n">
        <v>84</v>
      </c>
      <c r="M7" s="18" t="n">
        <v>204</v>
      </c>
      <c r="N7" s="10" t="n">
        <f aca="false">M7*300*0.8</f>
        <v>48960</v>
      </c>
      <c r="O7" s="10" t="n">
        <f aca="false">P7+Q7+R7</f>
        <v>12240</v>
      </c>
      <c r="P7" s="10" t="n">
        <f aca="false">M7*300*0.14</f>
        <v>8568</v>
      </c>
      <c r="Q7" s="10" t="n">
        <f aca="false">M7*300*0.03</f>
        <v>1836</v>
      </c>
      <c r="R7" s="10" t="n">
        <f aca="false">M7*300-N7-P7-Q7</f>
        <v>1836</v>
      </c>
      <c r="S7" s="10"/>
    </row>
    <row r="8" customFormat="false" ht="16" hidden="false" customHeight="true" outlineLevel="0" collapsed="false">
      <c r="A8" s="10" t="n">
        <v>3</v>
      </c>
      <c r="B8" s="5"/>
      <c r="C8" s="20" t="s">
        <v>20</v>
      </c>
      <c r="D8" s="21" t="n">
        <v>315</v>
      </c>
      <c r="E8" s="17" t="n">
        <f aca="false">D8*0.3</f>
        <v>94.5</v>
      </c>
      <c r="F8" s="18"/>
      <c r="G8" s="18"/>
      <c r="H8" s="18"/>
      <c r="I8" s="18"/>
      <c r="J8" s="18"/>
      <c r="K8" s="18"/>
      <c r="L8" s="19" t="n">
        <v>27</v>
      </c>
      <c r="M8" s="18" t="n">
        <v>90</v>
      </c>
      <c r="N8" s="10" t="n">
        <f aca="false">M8*300*0.8</f>
        <v>21600</v>
      </c>
      <c r="O8" s="10" t="n">
        <f aca="false">P8+Q8+R8</f>
        <v>5400</v>
      </c>
      <c r="P8" s="10" t="n">
        <f aca="false">M8*300*0.14</f>
        <v>3780</v>
      </c>
      <c r="Q8" s="10" t="n">
        <f aca="false">M8*300*0.03</f>
        <v>810</v>
      </c>
      <c r="R8" s="10" t="n">
        <f aca="false">M8*300-N8-P8-Q8</f>
        <v>810</v>
      </c>
      <c r="S8" s="10"/>
    </row>
    <row r="9" customFormat="false" ht="16" hidden="false" customHeight="true" outlineLevel="0" collapsed="false">
      <c r="A9" s="10" t="n">
        <v>4</v>
      </c>
      <c r="B9" s="5" t="s">
        <v>21</v>
      </c>
      <c r="C9" s="14" t="s">
        <v>22</v>
      </c>
      <c r="D9" s="18" t="n">
        <v>216</v>
      </c>
      <c r="E9" s="17" t="n">
        <f aca="false">D9*0.3</f>
        <v>64.8</v>
      </c>
      <c r="F9" s="18"/>
      <c r="G9" s="18"/>
      <c r="H9" s="18"/>
      <c r="I9" s="18"/>
      <c r="J9" s="18"/>
      <c r="K9" s="18"/>
      <c r="L9" s="19" t="n">
        <v>54</v>
      </c>
      <c r="M9" s="18" t="n">
        <v>119</v>
      </c>
      <c r="N9" s="10" t="n">
        <f aca="false">M9*300*0.8</f>
        <v>28560</v>
      </c>
      <c r="O9" s="10" t="n">
        <f aca="false">P9+Q9+R9</f>
        <v>7140</v>
      </c>
      <c r="P9" s="10" t="n">
        <f aca="false">M9*300*0.14</f>
        <v>4998</v>
      </c>
      <c r="Q9" s="10" t="n">
        <f aca="false">M9*300*0.03</f>
        <v>1071</v>
      </c>
      <c r="R9" s="10" t="n">
        <f aca="false">M9*300-N9-P9-Q9</f>
        <v>1071</v>
      </c>
      <c r="S9" s="10"/>
    </row>
    <row r="10" customFormat="false" ht="16" hidden="false" customHeight="true" outlineLevel="0" collapsed="false">
      <c r="A10" s="10" t="n">
        <v>5</v>
      </c>
      <c r="B10" s="5"/>
      <c r="C10" s="14" t="s">
        <v>23</v>
      </c>
      <c r="D10" s="18" t="n">
        <v>80</v>
      </c>
      <c r="E10" s="17" t="n">
        <f aca="false">D10*0.3</f>
        <v>24</v>
      </c>
      <c r="F10" s="18"/>
      <c r="G10" s="18"/>
      <c r="H10" s="18"/>
      <c r="I10" s="18"/>
      <c r="J10" s="18"/>
      <c r="K10" s="18"/>
      <c r="L10" s="19" t="n">
        <v>23</v>
      </c>
      <c r="M10" s="18" t="n">
        <v>55</v>
      </c>
      <c r="N10" s="10" t="n">
        <f aca="false">M10*300*0.8</f>
        <v>13200</v>
      </c>
      <c r="O10" s="10" t="n">
        <f aca="false">P10+Q10+R10</f>
        <v>3300</v>
      </c>
      <c r="P10" s="10" t="n">
        <f aca="false">M10*300*0.14</f>
        <v>2310</v>
      </c>
      <c r="Q10" s="10" t="n">
        <f aca="false">M10*300*0.03</f>
        <v>495</v>
      </c>
      <c r="R10" s="10" t="n">
        <f aca="false">M10*300-N10-P10-Q10</f>
        <v>495</v>
      </c>
      <c r="S10" s="10"/>
    </row>
    <row r="11" customFormat="false" ht="16" hidden="false" customHeight="true" outlineLevel="0" collapsed="false">
      <c r="A11" s="10" t="n">
        <v>6</v>
      </c>
      <c r="B11" s="5"/>
      <c r="C11" s="14" t="s">
        <v>24</v>
      </c>
      <c r="D11" s="18" t="n">
        <v>180</v>
      </c>
      <c r="E11" s="17" t="n">
        <f aca="false">D11*0.3</f>
        <v>54</v>
      </c>
      <c r="F11" s="18"/>
      <c r="G11" s="18"/>
      <c r="H11" s="18"/>
      <c r="I11" s="18"/>
      <c r="J11" s="18"/>
      <c r="K11" s="18"/>
      <c r="L11" s="19" t="n">
        <v>55</v>
      </c>
      <c r="M11" s="18" t="n">
        <v>109</v>
      </c>
      <c r="N11" s="10" t="n">
        <v>26200</v>
      </c>
      <c r="O11" s="10" t="n">
        <f aca="false">P11+Q11+R11</f>
        <v>6500</v>
      </c>
      <c r="P11" s="10" t="n">
        <f aca="false">M11*300*0.14</f>
        <v>4578</v>
      </c>
      <c r="Q11" s="10" t="n">
        <f aca="false">M11*300*0.03</f>
        <v>981</v>
      </c>
      <c r="R11" s="10" t="n">
        <f aca="false">M11*300-N11-P11-Q11</f>
        <v>941</v>
      </c>
      <c r="S11" s="10"/>
    </row>
    <row r="12" customFormat="false" ht="16" hidden="false" customHeight="true" outlineLevel="0" collapsed="false">
      <c r="A12" s="10" t="n">
        <v>7</v>
      </c>
      <c r="B12" s="5"/>
      <c r="C12" s="22" t="s">
        <v>25</v>
      </c>
      <c r="D12" s="23" t="n">
        <v>102</v>
      </c>
      <c r="E12" s="17" t="n">
        <f aca="false">D12*0.3</f>
        <v>30.6</v>
      </c>
      <c r="F12" s="18"/>
      <c r="G12" s="18"/>
      <c r="H12" s="18"/>
      <c r="I12" s="18"/>
      <c r="J12" s="18"/>
      <c r="K12" s="18"/>
      <c r="L12" s="19" t="n">
        <v>56</v>
      </c>
      <c r="M12" s="18" t="n">
        <v>95</v>
      </c>
      <c r="N12" s="10" t="n">
        <f aca="false">M12*300*0.8</f>
        <v>22800</v>
      </c>
      <c r="O12" s="10" t="n">
        <f aca="false">P12+Q12+R12</f>
        <v>5700</v>
      </c>
      <c r="P12" s="10" t="n">
        <f aca="false">M12*300*0.14</f>
        <v>3990</v>
      </c>
      <c r="Q12" s="10" t="n">
        <f aca="false">M12*300*0.03</f>
        <v>855</v>
      </c>
      <c r="R12" s="10" t="n">
        <f aca="false">M12*300-N12-P12-Q12</f>
        <v>855</v>
      </c>
      <c r="S12" s="10"/>
    </row>
    <row r="13" customFormat="false" ht="16" hidden="false" customHeight="true" outlineLevel="0" collapsed="false">
      <c r="A13" s="10" t="n">
        <v>8</v>
      </c>
      <c r="B13" s="5"/>
      <c r="C13" s="22" t="s">
        <v>26</v>
      </c>
      <c r="D13" s="23" t="n">
        <v>169</v>
      </c>
      <c r="E13" s="17" t="n">
        <f aca="false">D13*0.3</f>
        <v>50.7</v>
      </c>
      <c r="F13" s="18"/>
      <c r="G13" s="18"/>
      <c r="H13" s="18"/>
      <c r="I13" s="18"/>
      <c r="J13" s="18"/>
      <c r="K13" s="18"/>
      <c r="L13" s="19" t="n">
        <v>60</v>
      </c>
      <c r="M13" s="18" t="n">
        <v>111</v>
      </c>
      <c r="N13" s="10" t="n">
        <f aca="false">M13*300*0.8</f>
        <v>26640</v>
      </c>
      <c r="O13" s="10" t="n">
        <f aca="false">P13+Q13+R13</f>
        <v>6660</v>
      </c>
      <c r="P13" s="10" t="n">
        <f aca="false">M13*300*0.14</f>
        <v>4662</v>
      </c>
      <c r="Q13" s="10" t="n">
        <f aca="false">M13*300*0.03</f>
        <v>999</v>
      </c>
      <c r="R13" s="10" t="n">
        <f aca="false">M13*300-N13-P13-Q13</f>
        <v>999</v>
      </c>
      <c r="S13" s="10"/>
    </row>
    <row r="14" customFormat="false" ht="16" hidden="false" customHeight="true" outlineLevel="0" collapsed="false">
      <c r="A14" s="10" t="n">
        <v>9</v>
      </c>
      <c r="B14" s="5"/>
      <c r="C14" s="14" t="s">
        <v>27</v>
      </c>
      <c r="D14" s="18" t="n">
        <v>71</v>
      </c>
      <c r="E14" s="17" t="n">
        <f aca="false">D14*0.3</f>
        <v>21.3</v>
      </c>
      <c r="F14" s="18"/>
      <c r="G14" s="18"/>
      <c r="H14" s="18"/>
      <c r="I14" s="18"/>
      <c r="J14" s="18"/>
      <c r="K14" s="18"/>
      <c r="L14" s="19" t="n">
        <v>16</v>
      </c>
      <c r="M14" s="18" t="n">
        <v>59</v>
      </c>
      <c r="N14" s="10" t="n">
        <f aca="false">M14*300*0.8</f>
        <v>14160</v>
      </c>
      <c r="O14" s="10" t="n">
        <f aca="false">P14+Q14+R14</f>
        <v>3540</v>
      </c>
      <c r="P14" s="10" t="n">
        <f aca="false">M14*300*0.14</f>
        <v>2478</v>
      </c>
      <c r="Q14" s="10" t="n">
        <f aca="false">M14*300*0.03</f>
        <v>531</v>
      </c>
      <c r="R14" s="10" t="n">
        <f aca="false">M14*300-N14-P14-Q14</f>
        <v>531</v>
      </c>
      <c r="S14" s="10"/>
    </row>
    <row r="15" customFormat="false" ht="16" hidden="false" customHeight="true" outlineLevel="0" collapsed="false">
      <c r="A15" s="10" t="n">
        <v>10</v>
      </c>
      <c r="B15" s="5"/>
      <c r="C15" s="14" t="s">
        <v>28</v>
      </c>
      <c r="D15" s="18" t="n">
        <v>50</v>
      </c>
      <c r="E15" s="17" t="n">
        <f aca="false">D15*0.3</f>
        <v>15</v>
      </c>
      <c r="F15" s="18"/>
      <c r="G15" s="18"/>
      <c r="H15" s="18"/>
      <c r="I15" s="18"/>
      <c r="J15" s="18"/>
      <c r="K15" s="18"/>
      <c r="L15" s="19" t="n">
        <v>21</v>
      </c>
      <c r="M15" s="18" t="n">
        <v>46</v>
      </c>
      <c r="N15" s="10" t="n">
        <f aca="false">M15*300*0.8</f>
        <v>11040</v>
      </c>
      <c r="O15" s="10" t="n">
        <f aca="false">P15+Q15+R15</f>
        <v>2760</v>
      </c>
      <c r="P15" s="10" t="n">
        <f aca="false">M15*300*0.14</f>
        <v>1932</v>
      </c>
      <c r="Q15" s="10" t="n">
        <f aca="false">M15*300*0.03</f>
        <v>414</v>
      </c>
      <c r="R15" s="10" t="n">
        <f aca="false">M15*300-N15-P15-Q15</f>
        <v>414</v>
      </c>
      <c r="S15" s="10"/>
    </row>
    <row r="16" customFormat="false" ht="16" hidden="false" customHeight="true" outlineLevel="0" collapsed="false">
      <c r="A16" s="10"/>
      <c r="B16" s="10"/>
      <c r="C16" s="24" t="s">
        <v>29</v>
      </c>
      <c r="D16" s="25" t="n">
        <f aca="false">SUM(D17:D30)</f>
        <v>1890</v>
      </c>
      <c r="E16" s="26" t="n">
        <f aca="false">SUM(E17:E30)</f>
        <v>549.7</v>
      </c>
      <c r="F16" s="26" t="n">
        <f aca="false">SUM(F17:F30)</f>
        <v>0</v>
      </c>
      <c r="G16" s="26" t="n">
        <f aca="false">SUM(G17:G30)</f>
        <v>0</v>
      </c>
      <c r="H16" s="26" t="n">
        <f aca="false">SUM(H17:H30)</f>
        <v>0</v>
      </c>
      <c r="I16" s="26" t="n">
        <f aca="false">SUM(I17:I30)</f>
        <v>0</v>
      </c>
      <c r="J16" s="26" t="n">
        <f aca="false">SUM(J17:J30)</f>
        <v>0</v>
      </c>
      <c r="K16" s="26" t="n">
        <f aca="false">SUM(K17:K30)</f>
        <v>0</v>
      </c>
      <c r="L16" s="26" t="n">
        <f aca="false">SUM(L17:L30)</f>
        <v>79</v>
      </c>
      <c r="M16" s="26" t="n">
        <f aca="false">SUM(M17:M30)</f>
        <v>332</v>
      </c>
      <c r="N16" s="26" t="n">
        <f aca="false">SUM(N17:N30)</f>
        <v>79680</v>
      </c>
      <c r="O16" s="10" t="n">
        <f aca="false">P16+Q16+R16</f>
        <v>19920</v>
      </c>
      <c r="P16" s="26" t="n">
        <f aca="false">SUM(P17:P30)</f>
        <v>13944</v>
      </c>
      <c r="Q16" s="10" t="n">
        <f aca="false">M16*300*0.03</f>
        <v>2988</v>
      </c>
      <c r="R16" s="10" t="n">
        <f aca="false">M16*300-N16-P16-Q16</f>
        <v>2988</v>
      </c>
      <c r="S16" s="10"/>
    </row>
    <row r="17" customFormat="false" ht="16" hidden="false" customHeight="true" outlineLevel="0" collapsed="false">
      <c r="A17" s="10" t="n">
        <v>2</v>
      </c>
      <c r="B17" s="18"/>
      <c r="C17" s="27" t="s">
        <v>30</v>
      </c>
      <c r="D17" s="18" t="n">
        <v>715</v>
      </c>
      <c r="E17" s="17" t="n">
        <f aca="false">D17*0.3</f>
        <v>214.5</v>
      </c>
      <c r="F17" s="18"/>
      <c r="G17" s="18"/>
      <c r="H17" s="18"/>
      <c r="I17" s="18"/>
      <c r="J17" s="18"/>
      <c r="K17" s="18"/>
      <c r="L17" s="19" t="n">
        <v>12</v>
      </c>
      <c r="M17" s="18" t="n">
        <v>83</v>
      </c>
      <c r="N17" s="10" t="n">
        <f aca="false">M17*300*0.8</f>
        <v>19920</v>
      </c>
      <c r="O17" s="10" t="n">
        <f aca="false">P17+Q17+R17</f>
        <v>4980</v>
      </c>
      <c r="P17" s="10" t="n">
        <f aca="false">M17*300*0.14</f>
        <v>3486</v>
      </c>
      <c r="Q17" s="10" t="n">
        <f aca="false">M17*300*0.03</f>
        <v>747</v>
      </c>
      <c r="R17" s="10" t="n">
        <f aca="false">M17*300-N17-P17-Q17</f>
        <v>747</v>
      </c>
      <c r="S17" s="10"/>
    </row>
    <row r="18" customFormat="false" ht="16" hidden="false" customHeight="true" outlineLevel="0" collapsed="false">
      <c r="A18" s="10" t="n">
        <v>3</v>
      </c>
      <c r="B18" s="18"/>
      <c r="C18" s="14" t="s">
        <v>31</v>
      </c>
      <c r="D18" s="18" t="n">
        <v>290</v>
      </c>
      <c r="E18" s="17" t="n">
        <f aca="false">D18*0.3</f>
        <v>87</v>
      </c>
      <c r="F18" s="18"/>
      <c r="G18" s="18"/>
      <c r="H18" s="18"/>
      <c r="I18" s="18"/>
      <c r="J18" s="18"/>
      <c r="K18" s="18"/>
      <c r="L18" s="19" t="n">
        <v>5</v>
      </c>
      <c r="M18" s="18" t="n">
        <v>5</v>
      </c>
      <c r="N18" s="10" t="n">
        <f aca="false">M18*300*0.8</f>
        <v>1200</v>
      </c>
      <c r="O18" s="10" t="n">
        <f aca="false">P18+Q18+R18</f>
        <v>300</v>
      </c>
      <c r="P18" s="10" t="n">
        <f aca="false">M18*300*0.14</f>
        <v>210</v>
      </c>
      <c r="Q18" s="10" t="n">
        <f aca="false">M18*300*0.03</f>
        <v>45</v>
      </c>
      <c r="R18" s="10" t="n">
        <f aca="false">M18*300-N18-P18-Q18</f>
        <v>45</v>
      </c>
      <c r="S18" s="10"/>
    </row>
    <row r="19" customFormat="false" ht="16" hidden="false" customHeight="true" outlineLevel="0" collapsed="false">
      <c r="A19" s="10" t="n">
        <v>4</v>
      </c>
      <c r="B19" s="18"/>
      <c r="C19" s="14" t="s">
        <v>32</v>
      </c>
      <c r="D19" s="18" t="n">
        <v>234</v>
      </c>
      <c r="E19" s="17" t="n">
        <f aca="false">D19*0.3</f>
        <v>70.2</v>
      </c>
      <c r="F19" s="18"/>
      <c r="G19" s="18"/>
      <c r="H19" s="18"/>
      <c r="I19" s="18"/>
      <c r="J19" s="18"/>
      <c r="K19" s="18"/>
      <c r="L19" s="19" t="n">
        <v>5</v>
      </c>
      <c r="M19" s="18" t="n">
        <v>28</v>
      </c>
      <c r="N19" s="10" t="n">
        <f aca="false">M19*300*0.8</f>
        <v>6720</v>
      </c>
      <c r="O19" s="10" t="n">
        <f aca="false">P19+Q19+R19</f>
        <v>1680</v>
      </c>
      <c r="P19" s="10" t="n">
        <f aca="false">M19*300*0.14</f>
        <v>1176</v>
      </c>
      <c r="Q19" s="10" t="n">
        <f aca="false">M19*300*0.03</f>
        <v>252</v>
      </c>
      <c r="R19" s="10" t="n">
        <f aca="false">M19*300-N19-P19-Q19</f>
        <v>252</v>
      </c>
      <c r="S19" s="10"/>
    </row>
    <row r="20" customFormat="false" ht="16" hidden="false" customHeight="true" outlineLevel="0" collapsed="false">
      <c r="A20" s="10" t="n">
        <v>5</v>
      </c>
      <c r="B20" s="18"/>
      <c r="C20" s="14" t="s">
        <v>33</v>
      </c>
      <c r="D20" s="18" t="n">
        <v>52</v>
      </c>
      <c r="E20" s="17" t="n">
        <f aca="false">D20*0.3</f>
        <v>15.6</v>
      </c>
      <c r="F20" s="18"/>
      <c r="G20" s="18"/>
      <c r="H20" s="18"/>
      <c r="I20" s="18"/>
      <c r="J20" s="18"/>
      <c r="K20" s="18"/>
      <c r="L20" s="19" t="n">
        <v>1</v>
      </c>
      <c r="M20" s="18" t="n">
        <v>6</v>
      </c>
      <c r="N20" s="10" t="n">
        <f aca="false">M20*300*0.8</f>
        <v>1440</v>
      </c>
      <c r="O20" s="10" t="n">
        <f aca="false">P20+Q20+R20</f>
        <v>360</v>
      </c>
      <c r="P20" s="10" t="n">
        <f aca="false">M20*300*0.14</f>
        <v>252</v>
      </c>
      <c r="Q20" s="10" t="n">
        <f aca="false">M20*300*0.03</f>
        <v>54</v>
      </c>
      <c r="R20" s="10" t="n">
        <f aca="false">M20*300-N20-P20-Q20</f>
        <v>54</v>
      </c>
      <c r="S20" s="10"/>
    </row>
    <row r="21" customFormat="false" ht="16" hidden="false" customHeight="true" outlineLevel="0" collapsed="false">
      <c r="A21" s="10" t="n">
        <v>6</v>
      </c>
      <c r="B21" s="5" t="s">
        <v>18</v>
      </c>
      <c r="C21" s="28" t="s">
        <v>34</v>
      </c>
      <c r="D21" s="29" t="n">
        <v>51</v>
      </c>
      <c r="E21" s="17" t="n">
        <f aca="false">D21*0.3</f>
        <v>15.3</v>
      </c>
      <c r="F21" s="18"/>
      <c r="G21" s="18"/>
      <c r="H21" s="18"/>
      <c r="I21" s="18"/>
      <c r="J21" s="18"/>
      <c r="K21" s="18"/>
      <c r="L21" s="19" t="n">
        <v>2</v>
      </c>
      <c r="M21" s="18" t="n">
        <v>12</v>
      </c>
      <c r="N21" s="10" t="n">
        <f aca="false">M21*300*0.8</f>
        <v>2880</v>
      </c>
      <c r="O21" s="10" t="n">
        <f aca="false">P21+Q21+R21</f>
        <v>720</v>
      </c>
      <c r="P21" s="10" t="n">
        <f aca="false">M21*300*0.14</f>
        <v>504</v>
      </c>
      <c r="Q21" s="10" t="n">
        <f aca="false">M21*300*0.03</f>
        <v>108</v>
      </c>
      <c r="R21" s="10" t="n">
        <f aca="false">M21*300-N21-P21-Q21</f>
        <v>108</v>
      </c>
      <c r="S21" s="10"/>
    </row>
    <row r="22" customFormat="false" ht="16" hidden="false" customHeight="true" outlineLevel="0" collapsed="false">
      <c r="A22" s="10" t="n">
        <v>7</v>
      </c>
      <c r="B22" s="5"/>
      <c r="C22" s="14" t="s">
        <v>35</v>
      </c>
      <c r="D22" s="18" t="n">
        <v>64</v>
      </c>
      <c r="E22" s="17" t="n">
        <f aca="false">D22*0.3</f>
        <v>19.2</v>
      </c>
      <c r="F22" s="18"/>
      <c r="G22" s="18"/>
      <c r="H22" s="18"/>
      <c r="I22" s="18"/>
      <c r="J22" s="18"/>
      <c r="K22" s="18"/>
      <c r="L22" s="19" t="n">
        <v>3</v>
      </c>
      <c r="M22" s="18" t="n">
        <v>16</v>
      </c>
      <c r="N22" s="10" t="n">
        <f aca="false">M22*300*0.8</f>
        <v>3840</v>
      </c>
      <c r="O22" s="10" t="n">
        <f aca="false">P22+Q22+R22</f>
        <v>960</v>
      </c>
      <c r="P22" s="10" t="n">
        <f aca="false">M22*300*0.14</f>
        <v>672</v>
      </c>
      <c r="Q22" s="10" t="n">
        <f aca="false">M22*300*0.03</f>
        <v>144</v>
      </c>
      <c r="R22" s="10" t="n">
        <f aca="false">M22*300-N22-P22-Q22</f>
        <v>144</v>
      </c>
      <c r="S22" s="10"/>
    </row>
    <row r="23" customFormat="false" ht="16" hidden="false" customHeight="true" outlineLevel="0" collapsed="false">
      <c r="A23" s="10" t="n">
        <v>8</v>
      </c>
      <c r="B23" s="5"/>
      <c r="C23" s="14" t="s">
        <v>36</v>
      </c>
      <c r="D23" s="18" t="n">
        <v>46</v>
      </c>
      <c r="E23" s="17" t="n">
        <f aca="false">D23*0.3</f>
        <v>13.8</v>
      </c>
      <c r="F23" s="18"/>
      <c r="G23" s="18"/>
      <c r="H23" s="18"/>
      <c r="I23" s="18"/>
      <c r="J23" s="18"/>
      <c r="K23" s="18"/>
      <c r="L23" s="19" t="n">
        <v>1</v>
      </c>
      <c r="M23" s="18" t="n">
        <v>9</v>
      </c>
      <c r="N23" s="10" t="n">
        <f aca="false">M23*300*0.8</f>
        <v>2160</v>
      </c>
      <c r="O23" s="10" t="n">
        <f aca="false">P23+Q23+R23</f>
        <v>540</v>
      </c>
      <c r="P23" s="10" t="n">
        <f aca="false">M23*300*0.14</f>
        <v>378</v>
      </c>
      <c r="Q23" s="10" t="n">
        <f aca="false">M23*300*0.03</f>
        <v>81</v>
      </c>
      <c r="R23" s="10" t="n">
        <f aca="false">M23*300-N23-P23-Q23</f>
        <v>80.9999999999999</v>
      </c>
      <c r="S23" s="10"/>
    </row>
    <row r="24" customFormat="false" ht="16" hidden="false" customHeight="true" outlineLevel="0" collapsed="false">
      <c r="A24" s="10" t="n">
        <v>9</v>
      </c>
      <c r="B24" s="5"/>
      <c r="C24" s="14" t="s">
        <v>37</v>
      </c>
      <c r="D24" s="18" t="n">
        <v>20</v>
      </c>
      <c r="E24" s="17" t="n">
        <f aca="false">D24*0.3</f>
        <v>6</v>
      </c>
      <c r="F24" s="18"/>
      <c r="G24" s="18"/>
      <c r="H24" s="18"/>
      <c r="I24" s="18"/>
      <c r="J24" s="18"/>
      <c r="K24" s="18"/>
      <c r="L24" s="19" t="n">
        <v>0</v>
      </c>
      <c r="M24" s="18" t="n">
        <v>8</v>
      </c>
      <c r="N24" s="10" t="n">
        <f aca="false">M24*300*0.8</f>
        <v>1920</v>
      </c>
      <c r="O24" s="10" t="n">
        <f aca="false">P24+Q24+R24</f>
        <v>480</v>
      </c>
      <c r="P24" s="10" t="n">
        <f aca="false">M24*300*0.14</f>
        <v>336</v>
      </c>
      <c r="Q24" s="10" t="n">
        <f aca="false">M24*300*0.03</f>
        <v>72</v>
      </c>
      <c r="R24" s="10" t="n">
        <f aca="false">M24*300-N24-P24-Q24</f>
        <v>71.9999999999999</v>
      </c>
      <c r="S24" s="10"/>
    </row>
    <row r="25" customFormat="false" ht="16" hidden="false" customHeight="true" outlineLevel="0" collapsed="false">
      <c r="A25" s="10" t="n">
        <v>10</v>
      </c>
      <c r="B25" s="5"/>
      <c r="C25" s="14" t="s">
        <v>38</v>
      </c>
      <c r="D25" s="18" t="n">
        <v>30</v>
      </c>
      <c r="E25" s="17" t="n">
        <f aca="false">D25*0.3</f>
        <v>9</v>
      </c>
      <c r="F25" s="18"/>
      <c r="G25" s="18"/>
      <c r="H25" s="18"/>
      <c r="I25" s="18"/>
      <c r="J25" s="18"/>
      <c r="K25" s="18"/>
      <c r="L25" s="19" t="n">
        <v>2</v>
      </c>
      <c r="M25" s="18" t="n">
        <v>8</v>
      </c>
      <c r="N25" s="10" t="n">
        <f aca="false">M25*300*0.8</f>
        <v>1920</v>
      </c>
      <c r="O25" s="10" t="n">
        <f aca="false">P25+Q25+R25</f>
        <v>480</v>
      </c>
      <c r="P25" s="10" t="n">
        <f aca="false">M25*300*0.14</f>
        <v>336</v>
      </c>
      <c r="Q25" s="10" t="n">
        <f aca="false">M25*300*0.03</f>
        <v>72</v>
      </c>
      <c r="R25" s="10" t="n">
        <f aca="false">M25*300-N25-P25-Q25</f>
        <v>71.9999999999999</v>
      </c>
      <c r="S25" s="10"/>
    </row>
    <row r="26" customFormat="false" ht="16" hidden="false" customHeight="true" outlineLevel="0" collapsed="false">
      <c r="A26" s="10" t="n">
        <v>11</v>
      </c>
      <c r="B26" s="5"/>
      <c r="C26" s="14" t="s">
        <v>39</v>
      </c>
      <c r="D26" s="18" t="n">
        <v>68</v>
      </c>
      <c r="E26" s="17" t="n">
        <f aca="false">D26*0.3</f>
        <v>20.4</v>
      </c>
      <c r="F26" s="18"/>
      <c r="G26" s="18"/>
      <c r="H26" s="18"/>
      <c r="I26" s="18"/>
      <c r="J26" s="18"/>
      <c r="K26" s="18"/>
      <c r="L26" s="19" t="n">
        <v>2</v>
      </c>
      <c r="M26" s="18" t="n">
        <v>15</v>
      </c>
      <c r="N26" s="10" t="n">
        <f aca="false">M26*300*0.8</f>
        <v>3600</v>
      </c>
      <c r="O26" s="10" t="n">
        <f aca="false">P26+Q26+R26</f>
        <v>900</v>
      </c>
      <c r="P26" s="10" t="n">
        <f aca="false">M26*300*0.14</f>
        <v>630</v>
      </c>
      <c r="Q26" s="10" t="n">
        <f aca="false">M26*300*0.03</f>
        <v>135</v>
      </c>
      <c r="R26" s="10" t="n">
        <f aca="false">M26*300-N26-P26-Q26</f>
        <v>135</v>
      </c>
      <c r="S26" s="10"/>
    </row>
    <row r="27" customFormat="false" ht="16" hidden="false" customHeight="true" outlineLevel="0" collapsed="false">
      <c r="A27" s="10" t="n">
        <v>12</v>
      </c>
      <c r="B27" s="5" t="s">
        <v>21</v>
      </c>
      <c r="C27" s="14" t="s">
        <v>40</v>
      </c>
      <c r="D27" s="18" t="n">
        <v>36</v>
      </c>
      <c r="E27" s="18" t="n">
        <f aca="false">D27*0.3</f>
        <v>10.8</v>
      </c>
      <c r="F27" s="18"/>
      <c r="G27" s="18"/>
      <c r="H27" s="18"/>
      <c r="I27" s="18"/>
      <c r="J27" s="18"/>
      <c r="K27" s="18"/>
      <c r="L27" s="19" t="n">
        <v>12</v>
      </c>
      <c r="M27" s="18" t="n">
        <v>23</v>
      </c>
      <c r="N27" s="10" t="n">
        <f aca="false">M27*300*0.8</f>
        <v>5520</v>
      </c>
      <c r="O27" s="10" t="n">
        <f aca="false">P27+Q27+R27</f>
        <v>1380</v>
      </c>
      <c r="P27" s="10" t="n">
        <f aca="false">M27*300*0.14</f>
        <v>966</v>
      </c>
      <c r="Q27" s="10" t="n">
        <f aca="false">M27*300*0.03</f>
        <v>207</v>
      </c>
      <c r="R27" s="10" t="n">
        <f aca="false">M27*300-N27-P27-Q27</f>
        <v>207</v>
      </c>
      <c r="S27" s="10"/>
    </row>
    <row r="28" customFormat="false" ht="16" hidden="false" customHeight="true" outlineLevel="0" collapsed="false">
      <c r="A28" s="10" t="n">
        <v>13</v>
      </c>
      <c r="B28" s="5"/>
      <c r="C28" s="14" t="s">
        <v>41</v>
      </c>
      <c r="D28" s="18" t="n">
        <v>142</v>
      </c>
      <c r="E28" s="18" t="n">
        <f aca="false">D28*0.3</f>
        <v>42.6</v>
      </c>
      <c r="F28" s="18"/>
      <c r="G28" s="18"/>
      <c r="H28" s="18"/>
      <c r="I28" s="18"/>
      <c r="J28" s="18"/>
      <c r="K28" s="18"/>
      <c r="L28" s="19" t="n">
        <v>22</v>
      </c>
      <c r="M28" s="18" t="n">
        <v>65</v>
      </c>
      <c r="N28" s="10" t="n">
        <f aca="false">M28*300*0.8</f>
        <v>15600</v>
      </c>
      <c r="O28" s="10" t="n">
        <f aca="false">P28+Q28+R28</f>
        <v>3900</v>
      </c>
      <c r="P28" s="10" t="n">
        <f aca="false">M28*300*0.14</f>
        <v>2730</v>
      </c>
      <c r="Q28" s="10" t="n">
        <f aca="false">M28*300*0.03</f>
        <v>585</v>
      </c>
      <c r="R28" s="10" t="n">
        <f aca="false">M28*300-N28-P28-Q28</f>
        <v>585</v>
      </c>
      <c r="S28" s="10"/>
    </row>
    <row r="29" s="31" customFormat="true" ht="16" hidden="false" customHeight="true" outlineLevel="0" collapsed="false">
      <c r="A29" s="30" t="n">
        <v>14</v>
      </c>
      <c r="B29" s="5"/>
      <c r="C29" s="14" t="s">
        <v>42</v>
      </c>
      <c r="D29" s="18" t="n">
        <v>81</v>
      </c>
      <c r="E29" s="18" t="n">
        <v>7</v>
      </c>
      <c r="F29" s="19"/>
      <c r="G29" s="19"/>
      <c r="H29" s="19"/>
      <c r="I29" s="19"/>
      <c r="J29" s="19"/>
      <c r="K29" s="19"/>
      <c r="L29" s="19" t="n">
        <v>6</v>
      </c>
      <c r="M29" s="18" t="n">
        <v>30</v>
      </c>
      <c r="N29" s="10" t="n">
        <f aca="false">M29*300*0.8</f>
        <v>7200</v>
      </c>
      <c r="O29" s="10" t="n">
        <f aca="false">P29+Q29+R29</f>
        <v>1800</v>
      </c>
      <c r="P29" s="10" t="n">
        <f aca="false">M29*300*0.14</f>
        <v>1260</v>
      </c>
      <c r="Q29" s="10" t="n">
        <f aca="false">M29*300*0.03</f>
        <v>270</v>
      </c>
      <c r="R29" s="10" t="n">
        <f aca="false">M29*300-N29-P29-Q29</f>
        <v>270</v>
      </c>
      <c r="S29" s="10"/>
    </row>
    <row r="30" customFormat="false" ht="16" hidden="false" customHeight="true" outlineLevel="0" collapsed="false">
      <c r="A30" s="10" t="n">
        <v>15</v>
      </c>
      <c r="B30" s="5"/>
      <c r="C30" s="14" t="s">
        <v>43</v>
      </c>
      <c r="D30" s="18" t="n">
        <v>61</v>
      </c>
      <c r="E30" s="18" t="n">
        <f aca="false">D30*0.3</f>
        <v>18.3</v>
      </c>
      <c r="F30" s="18"/>
      <c r="G30" s="18"/>
      <c r="H30" s="18"/>
      <c r="I30" s="18"/>
      <c r="J30" s="18"/>
      <c r="K30" s="18"/>
      <c r="L30" s="19" t="n">
        <v>6</v>
      </c>
      <c r="M30" s="18" t="n">
        <v>24</v>
      </c>
      <c r="N30" s="10" t="n">
        <f aca="false">M30*300*0.8</f>
        <v>5760</v>
      </c>
      <c r="O30" s="10" t="n">
        <f aca="false">P30+Q30+R30</f>
        <v>1440</v>
      </c>
      <c r="P30" s="10" t="n">
        <f aca="false">M30*300*0.14</f>
        <v>1008</v>
      </c>
      <c r="Q30" s="10" t="n">
        <f aca="false">M30*300*0.03</f>
        <v>216</v>
      </c>
      <c r="R30" s="10" t="n">
        <f aca="false">M30*300-N30-P30-Q30</f>
        <v>216</v>
      </c>
      <c r="S30" s="10"/>
    </row>
    <row r="31" customFormat="false" ht="16" hidden="false" customHeight="true" outlineLevel="0" collapsed="false">
      <c r="A31" s="10"/>
      <c r="B31" s="10"/>
      <c r="C31" s="14" t="s">
        <v>44</v>
      </c>
      <c r="D31" s="18" t="n">
        <f aca="false">D16+D5</f>
        <v>4143</v>
      </c>
      <c r="E31" s="17" t="n">
        <f aca="false">E16+E5</f>
        <v>1225.6</v>
      </c>
      <c r="F31" s="17" t="n">
        <f aca="false">F16+F5</f>
        <v>0</v>
      </c>
      <c r="G31" s="17" t="n">
        <f aca="false">G16+G5</f>
        <v>0</v>
      </c>
      <c r="H31" s="17" t="n">
        <f aca="false">H16+H5</f>
        <v>0</v>
      </c>
      <c r="I31" s="17" t="n">
        <f aca="false">I16+I5</f>
        <v>0</v>
      </c>
      <c r="J31" s="17" t="n">
        <f aca="false">J16+J5</f>
        <v>0</v>
      </c>
      <c r="K31" s="17" t="n">
        <f aca="false">K16+K5</f>
        <v>0</v>
      </c>
      <c r="L31" s="17" t="n">
        <f aca="false">L16+L5</f>
        <v>478</v>
      </c>
      <c r="M31" s="17" t="n">
        <f aca="false">M16+M5</f>
        <v>1269</v>
      </c>
      <c r="N31" s="17" t="n">
        <f aca="false">N16+N5</f>
        <v>304600</v>
      </c>
      <c r="O31" s="17" t="n">
        <f aca="false">O16+O5</f>
        <v>76100</v>
      </c>
      <c r="P31" s="17" t="n">
        <f aca="false">P16+P5</f>
        <v>53300</v>
      </c>
      <c r="Q31" s="17" t="n">
        <f aca="false">Q16+Q5</f>
        <v>11400</v>
      </c>
      <c r="R31" s="17" t="n">
        <f aca="false">R16+R5</f>
        <v>11400</v>
      </c>
      <c r="S31" s="10"/>
    </row>
    <row r="32" customFormat="false" ht="16" hidden="false" customHeight="true" outlineLevel="0" collapsed="false">
      <c r="A32" s="32" t="s">
        <v>45</v>
      </c>
      <c r="E32" s="33" t="s">
        <v>46</v>
      </c>
      <c r="O32" s="32" t="s">
        <v>47</v>
      </c>
    </row>
  </sheetData>
  <mergeCells count="16">
    <mergeCell ref="A1:S1"/>
    <mergeCell ref="A2:A4"/>
    <mergeCell ref="B2:B4"/>
    <mergeCell ref="C2:C4"/>
    <mergeCell ref="D2:D4"/>
    <mergeCell ref="E2:E4"/>
    <mergeCell ref="L2:L4"/>
    <mergeCell ref="M2:M4"/>
    <mergeCell ref="N2:N4"/>
    <mergeCell ref="O2:R3"/>
    <mergeCell ref="S2:S4"/>
    <mergeCell ref="B7:B8"/>
    <mergeCell ref="B9:B15"/>
    <mergeCell ref="B17:B20"/>
    <mergeCell ref="B21:B26"/>
    <mergeCell ref="B27:B30"/>
  </mergeCells>
  <printOptions headings="false" gridLines="false" gridLinesSet="true" horizontalCentered="false" verticalCentered="false"/>
  <pageMargins left="0.389583333333333" right="0.11805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7:13:08Z</dcterms:created>
  <dc:creator>User</dc:creator>
  <dc:description/>
  <dc:language>en-US</dc:language>
  <cp:lastModifiedBy>吴绍华</cp:lastModifiedBy>
  <cp:lastPrinted>2020-03-06T00:23:18Z</cp:lastPrinted>
  <dcterms:modified xsi:type="dcterms:W3CDTF">2020-06-03T02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