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7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水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4</t>
  </si>
  <si>
    <t xml:space="preserve">  防汛</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66</t>
  </si>
  <si>
    <t xml:space="preserve">大中型水库库区基金及对应专项债务收入安排的支出</t>
  </si>
  <si>
    <t xml:space="preserve">2136601</t>
  </si>
  <si>
    <t xml:space="preserve">  基础设施建设和经济发展</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田水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sz val="11"/>
        <color rgb="FF000000"/>
        <rFont val="Noto Sans"/>
        <family val="2"/>
      </rPr>
      <t xml:space="preserve">姚安县太平山区小水网高效节水灌溉项目、大麦地小流域水土保持治理项目、</t>
    </r>
    <r>
      <rPr>
        <sz val="11"/>
        <color rgb="FF000000"/>
        <rFont val="宋体"/>
        <family val="0"/>
        <charset val="134"/>
      </rPr>
      <t xml:space="preserve">2018</t>
    </r>
    <r>
      <rPr>
        <sz val="11"/>
        <color rgb="FF000000"/>
        <rFont val="Noto Sans"/>
        <family val="2"/>
      </rPr>
      <t xml:space="preserve">年人饮保障项目</t>
    </r>
  </si>
  <si>
    <t xml:space="preserve">基础信息</t>
  </si>
  <si>
    <t xml:space="preserve">项目分管处室（单位）</t>
  </si>
  <si>
    <t xml:space="preserve">姚安县水务局</t>
  </si>
  <si>
    <t xml:space="preserve">项目分管处室（单位）负责人</t>
  </si>
  <si>
    <t xml:space="preserve">刘赋</t>
  </si>
  <si>
    <t xml:space="preserve">（一）项目基本情况</t>
  </si>
  <si>
    <t xml:space="preserve">起始时间</t>
  </si>
  <si>
    <t xml:space="preserve">截至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姚安县太平山区小水网高效节水灌溉项目</t>
  </si>
  <si>
    <t xml:space="preserve">大麦地小流域水土保持治理项目</t>
  </si>
  <si>
    <r>
      <rPr>
        <sz val="11"/>
        <color rgb="FF000000"/>
        <rFont val="宋体"/>
        <family val="0"/>
        <charset val="134"/>
      </rPr>
      <t xml:space="preserve">2018</t>
    </r>
    <r>
      <rPr>
        <sz val="11"/>
        <color rgb="FF000000"/>
        <rFont val="Noto Sans"/>
        <family val="2"/>
      </rPr>
      <t xml:space="preserve">年人饮保障项目</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为保证项目的顺利实施，拟定《项目实施方案》由姚安县水务局小型水库工程建设管理局审批，项目按照项目实施方案编制项目支出预算，按照经费预算严格执行。</t>
  </si>
  <si>
    <r>
      <rPr>
        <sz val="11"/>
        <color rgb="FF000000"/>
        <rFont val="宋体"/>
        <family val="0"/>
        <charset val="134"/>
      </rPr>
      <t xml:space="preserve">3.</t>
    </r>
    <r>
      <rPr>
        <sz val="11"/>
        <color rgb="FF000000"/>
        <rFont val="Noto Sans"/>
        <family val="2"/>
      </rPr>
      <t xml:space="preserve">资金安排程序</t>
    </r>
  </si>
  <si>
    <t xml:space="preserve">按照姚安县扶贫及涉农整合资金管理办法，根据部门行业特点提出农业整体支出绩效目标和水利专项资金支持方向及重点，提出水利专项资金分配建议，组织项目实施、管理、监督检查、跟踪问效、项目绩效评价，项目实施按项目进度拨付，做到专款专用，接受县财政、县扶贫办的监督管理。</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各渠道资金发展高效节水灌溉面积</t>
  </si>
  <si>
    <r>
      <rPr>
        <sz val="11"/>
        <color rgb="FF000000"/>
        <rFont val="宋体"/>
        <family val="0"/>
        <charset val="134"/>
      </rPr>
      <t xml:space="preserve">1000</t>
    </r>
    <r>
      <rPr>
        <sz val="11"/>
        <color rgb="FF000000"/>
        <rFont val="Noto Sans"/>
        <family val="2"/>
      </rPr>
      <t xml:space="preserve">亩</t>
    </r>
  </si>
  <si>
    <t xml:space="preserve">100%</t>
  </si>
  <si>
    <t xml:space="preserve">优</t>
  </si>
  <si>
    <t xml:space="preserve">新建取水口</t>
  </si>
  <si>
    <r>
      <rPr>
        <sz val="11"/>
        <color rgb="FF000000"/>
        <rFont val="宋体"/>
        <family val="0"/>
        <charset val="134"/>
      </rPr>
      <t xml:space="preserve">2</t>
    </r>
    <r>
      <rPr>
        <sz val="11"/>
        <color rgb="FF000000"/>
        <rFont val="Noto Sans"/>
        <family val="2"/>
      </rPr>
      <t xml:space="preserve">处</t>
    </r>
  </si>
  <si>
    <t xml:space="preserve">沉水井</t>
  </si>
  <si>
    <r>
      <rPr>
        <sz val="11"/>
        <color rgb="FF000000"/>
        <rFont val="宋体"/>
        <family val="0"/>
        <charset val="134"/>
      </rPr>
      <t xml:space="preserve">1</t>
    </r>
    <r>
      <rPr>
        <sz val="11"/>
        <color rgb="FF000000"/>
        <rFont val="Noto Sans"/>
        <family val="2"/>
      </rPr>
      <t xml:space="preserve">座</t>
    </r>
  </si>
  <si>
    <t xml:space="preserve">田间自动化控制系统</t>
  </si>
  <si>
    <r>
      <rPr>
        <sz val="11"/>
        <color rgb="FF000000"/>
        <rFont val="宋体"/>
        <family val="0"/>
        <charset val="134"/>
      </rPr>
      <t xml:space="preserve">42</t>
    </r>
    <r>
      <rPr>
        <sz val="11"/>
        <color rgb="FF000000"/>
        <rFont val="Noto Sans"/>
        <family val="2"/>
      </rPr>
      <t xml:space="preserve">套</t>
    </r>
  </si>
  <si>
    <t xml:space="preserve">治理水土流失面积</t>
  </si>
  <si>
    <t xml:space="preserve">16.871km2</t>
  </si>
  <si>
    <t xml:space="preserve">14.314km2</t>
  </si>
  <si>
    <t xml:space="preserve">84.84%</t>
  </si>
  <si>
    <t xml:space="preserve">解决农村饮水工程乡镇个数</t>
  </si>
  <si>
    <r>
      <rPr>
        <sz val="11"/>
        <color rgb="FF000000"/>
        <rFont val="宋体"/>
        <family val="0"/>
        <charset val="134"/>
      </rPr>
      <t xml:space="preserve">9</t>
    </r>
    <r>
      <rPr>
        <sz val="11"/>
        <color rgb="FF000000"/>
        <rFont val="Noto Sans"/>
        <family val="2"/>
      </rPr>
      <t xml:space="preserve">个</t>
    </r>
  </si>
  <si>
    <t xml:space="preserve">解决农村饮水工程村委会个数</t>
  </si>
  <si>
    <r>
      <rPr>
        <sz val="11"/>
        <color rgb="FF000000"/>
        <rFont val="宋体"/>
        <family val="0"/>
        <charset val="134"/>
      </rPr>
      <t xml:space="preserve">57</t>
    </r>
    <r>
      <rPr>
        <sz val="11"/>
        <color rgb="FF000000"/>
        <rFont val="Noto Sans"/>
        <family val="2"/>
      </rPr>
      <t xml:space="preserve">个</t>
    </r>
  </si>
  <si>
    <t xml:space="preserve">解决饮水工程农村人口数</t>
  </si>
  <si>
    <r>
      <rPr>
        <sz val="11"/>
        <color rgb="FF000000"/>
        <rFont val="宋体"/>
        <family val="0"/>
        <charset val="134"/>
      </rPr>
      <t xml:space="preserve">35798</t>
    </r>
    <r>
      <rPr>
        <sz val="11"/>
        <color rgb="FF000000"/>
        <rFont val="Noto Sans"/>
        <family val="2"/>
      </rPr>
      <t xml:space="preserve">人</t>
    </r>
  </si>
  <si>
    <t xml:space="preserve">解决饮水工程贫困村户数</t>
  </si>
  <si>
    <r>
      <rPr>
        <sz val="11"/>
        <color rgb="FF000000"/>
        <rFont val="宋体"/>
        <family val="0"/>
        <charset val="134"/>
      </rPr>
      <t xml:space="preserve">10200</t>
    </r>
    <r>
      <rPr>
        <sz val="11"/>
        <color rgb="FF000000"/>
        <rFont val="Noto Sans"/>
        <family val="2"/>
      </rPr>
      <t xml:space="preserve">户</t>
    </r>
  </si>
  <si>
    <t xml:space="preserve">解决饮水工程贫困人口数</t>
  </si>
  <si>
    <r>
      <rPr>
        <sz val="11"/>
        <color rgb="FF000000"/>
        <rFont val="宋体"/>
        <family val="0"/>
        <charset val="134"/>
      </rPr>
      <t xml:space="preserve">7522</t>
    </r>
    <r>
      <rPr>
        <sz val="11"/>
        <color rgb="FF000000"/>
        <rFont val="Noto Sans"/>
        <family val="2"/>
      </rPr>
      <t xml:space="preserve">人</t>
    </r>
  </si>
  <si>
    <t xml:space="preserve">新建各型水池个数</t>
  </si>
  <si>
    <r>
      <rPr>
        <sz val="11"/>
        <color rgb="FF000000"/>
        <rFont val="宋体"/>
        <family val="0"/>
        <charset val="134"/>
      </rPr>
      <t xml:space="preserve">69</t>
    </r>
    <r>
      <rPr>
        <sz val="11"/>
        <color rgb="FF000000"/>
        <rFont val="Noto Sans"/>
        <family val="2"/>
      </rPr>
      <t xml:space="preserve">个</t>
    </r>
  </si>
  <si>
    <t xml:space="preserve">管道长度</t>
  </si>
  <si>
    <t xml:space="preserve">39600m</t>
  </si>
  <si>
    <t xml:space="preserve">质量指标</t>
  </si>
  <si>
    <t xml:space="preserve">工程初步验收率</t>
  </si>
  <si>
    <t xml:space="preserve">已建工程是否存在质量问题</t>
  </si>
  <si>
    <t xml:space="preserve">否</t>
  </si>
  <si>
    <t xml:space="preserve">综合治理程度</t>
  </si>
  <si>
    <r>
      <rPr>
        <sz val="11"/>
        <color rgb="FF000000"/>
        <rFont val="SimSun"/>
        <family val="0"/>
        <charset val="134"/>
      </rPr>
      <t xml:space="preserve">≧</t>
    </r>
    <r>
      <rPr>
        <sz val="11"/>
        <color rgb="FF000000"/>
        <rFont val="宋体"/>
        <family val="0"/>
        <charset val="134"/>
      </rPr>
      <t xml:space="preserve">90%</t>
    </r>
  </si>
  <si>
    <t xml:space="preserve">78%</t>
  </si>
  <si>
    <t xml:space="preserve">86.67%</t>
  </si>
  <si>
    <t xml:space="preserve"> 林草覆盖率</t>
  </si>
  <si>
    <r>
      <rPr>
        <sz val="11"/>
        <color rgb="FF000000"/>
        <rFont val="SimSun"/>
        <family val="0"/>
        <charset val="134"/>
      </rPr>
      <t xml:space="preserve">≧80</t>
    </r>
    <r>
      <rPr>
        <sz val="11"/>
        <color rgb="FF000000"/>
        <rFont val="宋体"/>
        <family val="0"/>
        <charset val="134"/>
      </rPr>
      <t xml:space="preserve">%</t>
    </r>
  </si>
  <si>
    <t xml:space="preserve">68%</t>
  </si>
  <si>
    <t xml:space="preserve">85%</t>
  </si>
  <si>
    <t xml:space="preserve">工程设计及施工符合现行的国家有关水利设计规范和行业标准率</t>
  </si>
  <si>
    <t xml:space="preserve">时效指标</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底，投资完成比例</t>
    </r>
  </si>
  <si>
    <t xml:space="preserve">70%</t>
  </si>
  <si>
    <r>
      <rPr>
        <sz val="11"/>
        <color rgb="FF000000"/>
        <rFont val="Noto Sans"/>
        <family val="2"/>
      </rPr>
      <t xml:space="preserve">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投资完成比例</t>
    </r>
  </si>
  <si>
    <t xml:space="preserve">施工期限</t>
  </si>
  <si>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8</t>
    </r>
    <r>
      <rPr>
        <sz val="11"/>
        <color rgb="FF000000"/>
        <rFont val="Noto Sans"/>
        <family val="2"/>
      </rPr>
      <t xml:space="preserve">个月</t>
    </r>
  </si>
  <si>
    <t xml:space="preserve">66.67%</t>
  </si>
  <si>
    <t xml:space="preserve">成本指标</t>
  </si>
  <si>
    <t xml:space="preserve">单价是否控制在批复概算单价内</t>
  </si>
  <si>
    <t xml:space="preserve">是</t>
  </si>
  <si>
    <t xml:space="preserve">效益指标</t>
  </si>
  <si>
    <t xml:space="preserve">经济效益指标</t>
  </si>
  <si>
    <t xml:space="preserve">高效节水改善灌溉用水条件，年效益</t>
  </si>
  <si>
    <r>
      <rPr>
        <sz val="11"/>
        <color rgb="FF000000"/>
        <rFont val="宋体"/>
        <family val="0"/>
        <charset val="134"/>
      </rPr>
      <t xml:space="preserve">8.7</t>
    </r>
    <r>
      <rPr>
        <sz val="11"/>
        <color rgb="FF000000"/>
        <rFont val="Noto Sans"/>
        <family val="2"/>
      </rPr>
      <t xml:space="preserve">万元</t>
    </r>
  </si>
  <si>
    <t xml:space="preserve">高效节水较常规灌溉节水比节水率</t>
  </si>
  <si>
    <t xml:space="preserve">69.66%</t>
  </si>
  <si>
    <r>
      <rPr>
        <sz val="11"/>
        <color rgb="FF000000"/>
        <rFont val="Noto Sans"/>
        <family val="2"/>
      </rPr>
      <t xml:space="preserve">蓄水效益</t>
    </r>
    <r>
      <rPr>
        <sz val="11"/>
        <color rgb="FF000000"/>
        <rFont val="宋体"/>
        <family val="0"/>
        <charset val="134"/>
      </rPr>
      <t xml:space="preserve">(</t>
    </r>
    <r>
      <rPr>
        <sz val="11"/>
        <color rgb="FF000000"/>
        <rFont val="Noto Sans"/>
        <family val="2"/>
      </rPr>
      <t xml:space="preserve">每年多增蓄水量）</t>
    </r>
  </si>
  <si>
    <r>
      <rPr>
        <sz val="11"/>
        <color rgb="FF000000"/>
        <rFont val="宋体"/>
        <family val="0"/>
        <charset val="134"/>
      </rPr>
      <t xml:space="preserve">44.84</t>
    </r>
    <r>
      <rPr>
        <sz val="11"/>
        <color rgb="FF000000"/>
        <rFont val="Noto Sans"/>
        <family val="2"/>
      </rPr>
      <t xml:space="preserve">万</t>
    </r>
    <r>
      <rPr>
        <sz val="11"/>
        <color rgb="FF000000"/>
        <rFont val="宋体"/>
        <family val="0"/>
        <charset val="134"/>
      </rPr>
      <t xml:space="preserve">m3/a</t>
    </r>
  </si>
  <si>
    <t xml:space="preserve">饮水方便可节约劳动力成本</t>
  </si>
  <si>
    <r>
      <rPr>
        <sz val="11"/>
        <color rgb="FF000000"/>
        <rFont val="宋体"/>
        <family val="0"/>
        <charset val="134"/>
      </rPr>
      <t xml:space="preserve">≥357.79</t>
    </r>
    <r>
      <rPr>
        <sz val="11"/>
        <color rgb="FF000000"/>
        <rFont val="Noto Sans"/>
        <family val="2"/>
      </rPr>
      <t xml:space="preserve">万元</t>
    </r>
  </si>
  <si>
    <t xml:space="preserve">饮用水卫生方便，减少人畜疾病，节约医药费用</t>
  </si>
  <si>
    <r>
      <rPr>
        <sz val="11"/>
        <color rgb="FF000000"/>
        <rFont val="宋体"/>
        <family val="0"/>
        <charset val="134"/>
      </rPr>
      <t xml:space="preserve">≥35.79</t>
    </r>
    <r>
      <rPr>
        <sz val="11"/>
        <color rgb="FF000000"/>
        <rFont val="Noto Sans"/>
        <family val="2"/>
      </rPr>
      <t xml:space="preserve">万元</t>
    </r>
  </si>
  <si>
    <t xml:space="preserve">生态效益指标</t>
  </si>
  <si>
    <t xml:space="preserve">保土效益（每年减少水土流失量）</t>
  </si>
  <si>
    <r>
      <rPr>
        <sz val="11"/>
        <color rgb="FF000000"/>
        <rFont val="宋体"/>
        <family val="0"/>
        <charset val="134"/>
      </rPr>
      <t xml:space="preserve">1.39</t>
    </r>
    <r>
      <rPr>
        <sz val="11"/>
        <color rgb="FF000000"/>
        <rFont val="Noto Sans"/>
        <family val="2"/>
      </rPr>
      <t xml:space="preserve">万</t>
    </r>
    <r>
      <rPr>
        <sz val="11"/>
        <color rgb="FF000000"/>
        <rFont val="宋体"/>
        <family val="0"/>
        <charset val="134"/>
      </rPr>
      <t xml:space="preserve">t/a</t>
    </r>
  </si>
  <si>
    <t xml:space="preserve">社会效益指标</t>
  </si>
  <si>
    <t xml:space="preserve">饮水保障受益建档立卡人数</t>
  </si>
  <si>
    <r>
      <rPr>
        <sz val="11"/>
        <color rgb="FF000000"/>
        <rFont val="宋体"/>
        <family val="0"/>
        <charset val="134"/>
      </rPr>
      <t xml:space="preserve">≥7522</t>
    </r>
    <r>
      <rPr>
        <sz val="11"/>
        <color rgb="FF000000"/>
        <rFont val="Noto Sans"/>
        <family val="2"/>
      </rPr>
      <t xml:space="preserve">人</t>
    </r>
  </si>
  <si>
    <t xml:space="preserve">可持续影响指标</t>
  </si>
  <si>
    <t xml:space="preserve">饮水保障项目提高农村饮用水标准</t>
  </si>
  <si>
    <t xml:space="preserve">达标</t>
  </si>
  <si>
    <t xml:space="preserve">满意度指标</t>
  </si>
  <si>
    <t xml:space="preserve">服务对象
满意度指标</t>
  </si>
  <si>
    <t xml:space="preserve">受益人口满意度</t>
  </si>
  <si>
    <t xml:space="preserve">≥98%</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有</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按计划及时完成。</t>
  </si>
  <si>
    <t xml:space="preserve">验收的有效性</t>
  </si>
  <si>
    <t xml:space="preserve">项目按计划及时完成，并通过验收竣工决算。</t>
  </si>
  <si>
    <t xml:space="preserve">自评结论</t>
  </si>
  <si>
    <t xml:space="preserve">项目管理制度健全、措施保障有力、全面完成各项考核指标、有效促进部门履职与绩效目标的实现，自评为优秀等次。     </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大麦地小流域水土保持治理项目暂未完工，完成指标约</t>
    </r>
    <r>
      <rPr>
        <sz val="11"/>
        <color rgb="FF000000"/>
        <rFont val="宋体"/>
        <family val="0"/>
        <charset val="134"/>
      </rPr>
      <t xml:space="preserve">85%</t>
    </r>
    <r>
      <rPr>
        <sz val="11"/>
        <color rgb="FF000000"/>
        <rFont val="Noto Sans"/>
        <family val="2"/>
      </rPr>
      <t xml:space="preserve">，因为项目建设期为</t>
    </r>
    <r>
      <rPr>
        <sz val="11"/>
        <color rgb="FF000000"/>
        <rFont val="宋体"/>
        <family val="0"/>
        <charset val="134"/>
      </rPr>
      <t xml:space="preserve">12</t>
    </r>
    <r>
      <rPr>
        <sz val="11"/>
        <color rgb="FF000000"/>
        <rFont val="Noto Sans"/>
        <family val="2"/>
      </rPr>
      <t xml:space="preserve">个月，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开工建设，计划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工。</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建设组织管理有保障、目标明确、工程内容完整、建设布局合理，严格项目工程管理，认真总结财好经验、好做法，分析项目绩效管理过程中存在的问题，进一步完善项目资金管理办法。一是建立健全各项相关制度，保障项目支出合法合规；二是加强绩效管理，提高绩效管理质量，以更好发挥资金使用效率；三是明确分工，积极配合，与业务科室要及时沟通，实时监管项目支出情况及绩效管理。</t>
  </si>
  <si>
    <r>
      <rPr>
        <sz val="11"/>
        <color rgb="FF000000"/>
        <rFont val="宋体"/>
        <family val="0"/>
        <charset val="134"/>
      </rPr>
      <t xml:space="preserve">2.</t>
    </r>
    <r>
      <rPr>
        <sz val="11"/>
        <color rgb="FF000000"/>
        <rFont val="Noto Sans"/>
        <family val="2"/>
      </rPr>
      <t xml:space="preserve">项目绩效目标修正建议</t>
    </r>
  </si>
  <si>
    <t xml:space="preserve">财政主管科室和上级业务主管部门应加强对项目实施单位的财务管理、绩效管理质量进行监督指导，将绩效管理与下达资金相挂钩，提高绩效管理重视度及管理质量，已更好发挥资金效益。</t>
  </si>
  <si>
    <r>
      <rPr>
        <sz val="11"/>
        <color rgb="FF000000"/>
        <rFont val="宋体"/>
        <family val="0"/>
        <charset val="134"/>
      </rPr>
      <t xml:space="preserve">3.</t>
    </r>
    <r>
      <rPr>
        <sz val="11"/>
        <color rgb="FF000000"/>
        <rFont val="Noto Sans"/>
        <family val="2"/>
      </rPr>
      <t xml:space="preserve">需改进的问题及措施</t>
    </r>
  </si>
  <si>
    <t xml:space="preserve">问题：绩效管理理念还较为淡薄，绩效指标值的设定还不够精确，较为粗放。                                              措施：成立相应的绩效管理领导小组，确定相关成员，加强沟通和学习，提高绩效管理水平；财政部门组织相关培训，加强绩效管理的监督，将绩效管理纳入考核以及与财政下达部门资金挂钩。</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纳入姚安县水务局</t>
    </r>
    <r>
      <rPr>
        <sz val="10"/>
        <color rgb="FF000000"/>
        <rFont val="宋体"/>
        <family val="0"/>
        <charset val="134"/>
      </rPr>
      <t xml:space="preserve">2018</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姚安县水务局灌区管理委员会（财政差额补助事业单位）。姚安县水务局</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109</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9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0</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7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9</t>
    </r>
    <r>
      <rPr>
        <sz val="10"/>
        <color rgb="FF000000"/>
        <rFont val="Noto Sans"/>
        <family val="2"/>
      </rPr>
      <t xml:space="preserve">人。实有车辆编制</t>
    </r>
    <r>
      <rPr>
        <sz val="10"/>
        <color rgb="FF000000"/>
        <rFont val="宋体"/>
        <family val="0"/>
        <charset val="134"/>
      </rPr>
      <t xml:space="preserve">6</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单位成立了由局长任组长、项目负责相关股室负责人为成员的绩效目标工作领导小组，负责开展姚安县水利项目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水务局</t>
    </r>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60107201.91</t>
    </r>
    <r>
      <rPr>
        <sz val="10"/>
        <color rgb="FF000000"/>
        <rFont val="Noto Sans"/>
        <family val="2"/>
      </rPr>
      <t xml:space="preserve">元。其中：财政拨款收入</t>
    </r>
    <r>
      <rPr>
        <sz val="10"/>
        <color rgb="FF000000"/>
        <rFont val="宋体"/>
        <family val="0"/>
        <charset val="134"/>
      </rPr>
      <t xml:space="preserve">60107201.9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收入</t>
    </r>
    <r>
      <rPr>
        <sz val="10"/>
        <color rgb="FF000000"/>
        <rFont val="宋体"/>
        <family val="0"/>
        <charset val="134"/>
      </rPr>
      <t xml:space="preserve">60103541.81</t>
    </r>
    <r>
      <rPr>
        <sz val="10"/>
        <color rgb="FF000000"/>
        <rFont val="Noto Sans"/>
        <family val="2"/>
      </rPr>
      <t xml:space="preserve">元对比收入基本持平。姚安县水务局</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62006941.91</t>
    </r>
    <r>
      <rPr>
        <sz val="10"/>
        <color rgb="FF000000"/>
        <rFont val="Noto Sans"/>
        <family val="2"/>
      </rPr>
      <t xml:space="preserve">元。其中：基本支出</t>
    </r>
    <r>
      <rPr>
        <sz val="10"/>
        <color rgb="FF000000"/>
        <rFont val="宋体"/>
        <family val="0"/>
        <charset val="134"/>
      </rPr>
      <t xml:space="preserve">13164041.91</t>
    </r>
    <r>
      <rPr>
        <sz val="10"/>
        <color rgb="FF000000"/>
        <rFont val="Noto Sans"/>
        <family val="2"/>
      </rPr>
      <t xml:space="preserve">元，占总支出的</t>
    </r>
    <r>
      <rPr>
        <sz val="10"/>
        <color rgb="FF000000"/>
        <rFont val="宋体"/>
        <family val="0"/>
        <charset val="134"/>
      </rPr>
      <t xml:space="preserve">21.23</t>
    </r>
    <r>
      <rPr>
        <sz val="10"/>
        <color rgb="FF000000"/>
        <rFont val="Noto Sans"/>
        <family val="2"/>
      </rPr>
      <t xml:space="preserve">％；项目支出</t>
    </r>
    <r>
      <rPr>
        <sz val="10"/>
        <color rgb="FF000000"/>
        <rFont val="宋体"/>
        <family val="0"/>
        <charset val="134"/>
      </rPr>
      <t xml:space="preserve">48842900.00</t>
    </r>
    <r>
      <rPr>
        <sz val="10"/>
        <color rgb="FF000000"/>
        <rFont val="Noto Sans"/>
        <family val="2"/>
      </rPr>
      <t xml:space="preserve">元，占总支出的</t>
    </r>
    <r>
      <rPr>
        <sz val="10"/>
        <color rgb="FF000000"/>
        <rFont val="宋体"/>
        <family val="0"/>
        <charset val="134"/>
      </rPr>
      <t xml:space="preserve">78.7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总支出</t>
    </r>
    <r>
      <rPr>
        <sz val="10"/>
        <color rgb="FF000000"/>
        <rFont val="宋体"/>
        <family val="0"/>
        <charset val="134"/>
      </rPr>
      <t xml:space="preserve">40783541.81</t>
    </r>
    <r>
      <rPr>
        <sz val="10"/>
        <color rgb="FF000000"/>
        <rFont val="Noto Sans"/>
        <family val="2"/>
      </rPr>
      <t xml:space="preserve">元对比支出增加</t>
    </r>
    <r>
      <rPr>
        <sz val="10"/>
        <color rgb="FF000000"/>
        <rFont val="宋体"/>
        <family val="0"/>
        <charset val="134"/>
      </rPr>
      <t xml:space="preserve">52.04%</t>
    </r>
    <r>
      <rPr>
        <sz val="10"/>
        <color rgb="FF000000"/>
        <rFont val="Noto Sans"/>
        <family val="2"/>
      </rPr>
      <t xml:space="preserve">，主要原因分析：基本支出增加</t>
    </r>
    <r>
      <rPr>
        <sz val="10"/>
        <color rgb="FF000000"/>
        <rFont val="宋体"/>
        <family val="0"/>
        <charset val="134"/>
      </rPr>
      <t xml:space="preserve">4213870.10</t>
    </r>
    <r>
      <rPr>
        <sz val="10"/>
        <color rgb="FF000000"/>
        <rFont val="Noto Sans"/>
        <family val="2"/>
      </rPr>
      <t xml:space="preserve">元，项目支出增加</t>
    </r>
    <r>
      <rPr>
        <sz val="10"/>
        <color rgb="FF000000"/>
        <rFont val="宋体"/>
        <family val="0"/>
        <charset val="134"/>
      </rPr>
      <t xml:space="preserve">14009530.00</t>
    </r>
    <r>
      <rPr>
        <sz val="10"/>
        <color rgb="FF000000"/>
        <rFont val="Noto Sans"/>
        <family val="2"/>
      </rPr>
      <t xml:space="preserve">元。</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水务局工作规则》，规范部门预算管理、收入管理、支出管理、资产管理和监督检查等各制度；规范单位财务行为，提高会计工作水平。</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制定绩效自评表，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r>
      <rPr>
        <sz val="10"/>
        <color rgb="FF000000"/>
        <rFont val="宋体"/>
        <family val="0"/>
        <charset val="134"/>
      </rPr>
      <t xml:space="preserve"> 1</t>
    </r>
    <r>
      <rPr>
        <sz val="10"/>
        <color rgb="FF000000"/>
        <rFont val="Noto Sans"/>
        <family val="2"/>
      </rPr>
      <t xml:space="preserve">、资金使用效益高。表现在</t>
    </r>
    <r>
      <rPr>
        <sz val="10"/>
        <color rgb="FF000000"/>
        <rFont val="宋体"/>
        <family val="0"/>
        <charset val="134"/>
      </rPr>
      <t xml:space="preserve">:</t>
    </r>
    <r>
      <rPr>
        <sz val="10"/>
        <color rgb="FF000000"/>
        <rFont val="Noto Sans"/>
        <family val="2"/>
      </rPr>
      <t xml:space="preserve">一是保障了工资及时足额发放</t>
    </r>
    <r>
      <rPr>
        <sz val="10"/>
        <color rgb="FF000000"/>
        <rFont val="宋体"/>
        <family val="0"/>
        <charset val="134"/>
      </rPr>
      <t xml:space="preserve">,</t>
    </r>
    <r>
      <rPr>
        <sz val="10"/>
        <color rgb="FF000000"/>
        <rFont val="Noto Sans"/>
        <family val="2"/>
      </rPr>
      <t xml:space="preserve">没有出现拖欠职工工资、离退休费用等现象；二是保障了各项工作的正常运转</t>
    </r>
    <r>
      <rPr>
        <sz val="10"/>
        <color rgb="FF000000"/>
        <rFont val="宋体"/>
        <family val="0"/>
        <charset val="134"/>
      </rPr>
      <t xml:space="preserve">,</t>
    </r>
    <r>
      <rPr>
        <sz val="10"/>
        <color rgb="FF000000"/>
        <rFont val="Noto Sans"/>
        <family val="2"/>
      </rPr>
      <t xml:space="preserve">工程款拨付合理合规，无拖欠工程款问题发生；三是资金使用无虚列支出及随意使用现象</t>
    </r>
    <r>
      <rPr>
        <sz val="10"/>
        <color rgb="FF000000"/>
        <rFont val="宋体"/>
        <family val="0"/>
        <charset val="134"/>
      </rPr>
      <t xml:space="preserve">,</t>
    </r>
    <r>
      <rPr>
        <sz val="10"/>
        <color rgb="FF000000"/>
        <rFont val="Noto Sans"/>
        <family val="2"/>
      </rPr>
      <t xml:space="preserve">无大额现金支付现象。
 </t>
    </r>
    <r>
      <rPr>
        <sz val="10"/>
        <color rgb="FF000000"/>
        <rFont val="宋体"/>
        <family val="0"/>
        <charset val="134"/>
      </rPr>
      <t xml:space="preserve">2</t>
    </r>
    <r>
      <rPr>
        <sz val="10"/>
        <color rgb="FF000000"/>
        <rFont val="Noto Sans"/>
        <family val="2"/>
      </rPr>
      <t xml:space="preserve">、充分发挥了项目资金的使用效益。严格按照政府采购规定办理政府采购审批手续，按合同约定支付项目资金，使项目顺利实施。
    根据整体支出绩效评价指标规定的内容，经综合评价，</t>
    </r>
    <r>
      <rPr>
        <sz val="10"/>
        <color rgb="FF000000"/>
        <rFont val="宋体"/>
        <family val="0"/>
        <charset val="134"/>
      </rPr>
      <t xml:space="preserve">2018</t>
    </r>
    <r>
      <rPr>
        <sz val="10"/>
        <color rgb="FF000000"/>
        <rFont val="Noto Sans"/>
        <family val="2"/>
      </rPr>
      <t xml:space="preserve">年度整体支出绩效评为“优秀 ”。</t>
    </r>
  </si>
  <si>
    <t xml:space="preserve">四、存在的问题和整改情况</t>
  </si>
  <si>
    <t xml:space="preserve">存在问题：工程完工及时性有待提高，项目资料完善有待提高，绩效管理还需再加强。整改情况：加强组织领导，按时限完成工程，及时拨付资金，及时组织验收审计，及时完善项目资料，成立绩效管理领导小组，明确责任，提高认识，内部强化监督管理。</t>
  </si>
  <si>
    <t xml:space="preserve">五、绩效自评结果应用</t>
  </si>
  <si>
    <r>
      <rPr>
        <sz val="10"/>
        <color rgb="FF000000"/>
        <rFont val="Noto Sans"/>
        <family val="2"/>
      </rPr>
      <t xml:space="preserve">实现绩效评价结果在姚安县水务局</t>
    </r>
    <r>
      <rPr>
        <sz val="10"/>
        <color rgb="FF000000"/>
        <rFont val="宋体"/>
        <family val="0"/>
        <charset val="134"/>
      </rPr>
      <t xml:space="preserve">2019</t>
    </r>
    <r>
      <rPr>
        <sz val="10"/>
        <color rgb="FF000000"/>
        <rFont val="Noto Sans"/>
        <family val="2"/>
      </rPr>
      <t xml:space="preserve">年部门预算编制和执行工作中的应用，实现绩效评价与部门预算的有机结合，促进财政资金的合理分配与有效使用，提升财政精细化管理水平。</t>
    </r>
  </si>
  <si>
    <t xml:space="preserve">六、主要经验及做法</t>
  </si>
  <si>
    <t xml:space="preserve">领导重视，制度健全，执行到位；落实专人，责任明确，相关科室协调配合，工作齐头并进。</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宋体"/>
        <family val="0"/>
        <charset val="134"/>
      </rPr>
      <t xml:space="preserve">1000</t>
    </r>
    <r>
      <rPr>
        <sz val="10"/>
        <color rgb="FF000000"/>
        <rFont val="Noto Sans"/>
        <family val="2"/>
      </rPr>
      <t xml:space="preserve">亩</t>
    </r>
  </si>
  <si>
    <t xml:space="preserve">执行情况与年初预算一致</t>
  </si>
  <si>
    <r>
      <rPr>
        <sz val="10"/>
        <color rgb="FF000000"/>
        <rFont val="Noto Sans"/>
        <family val="2"/>
      </rPr>
      <t xml:space="preserve">完成</t>
    </r>
    <r>
      <rPr>
        <sz val="10"/>
        <color rgb="FF000000"/>
        <rFont val="宋体"/>
        <family val="0"/>
        <charset val="134"/>
      </rPr>
      <t xml:space="preserve">84.84%</t>
    </r>
  </si>
  <si>
    <t xml:space="preserve">项目还在建设期，暂未完工。</t>
  </si>
  <si>
    <r>
      <rPr>
        <sz val="10"/>
        <color rgb="FF000000"/>
        <rFont val="宋体"/>
        <family val="0"/>
        <charset val="134"/>
      </rPr>
      <t xml:space="preserve">9</t>
    </r>
    <r>
      <rPr>
        <sz val="10"/>
        <color rgb="FF000000"/>
        <rFont val="Noto Sans"/>
        <family val="2"/>
      </rPr>
      <t xml:space="preserve">个</t>
    </r>
  </si>
  <si>
    <t xml:space="preserve">履职效益明显</t>
  </si>
  <si>
    <t xml:space="preserve">经济效益</t>
  </si>
  <si>
    <r>
      <rPr>
        <sz val="10"/>
        <color rgb="FF000000"/>
        <rFont val="Noto Sans"/>
        <family val="2"/>
      </rPr>
      <t xml:space="preserve">高效节水改善灌溉用水条件，年效益</t>
    </r>
    <r>
      <rPr>
        <sz val="10"/>
        <color rgb="FF000000"/>
        <rFont val="宋体"/>
        <family val="0"/>
        <charset val="134"/>
      </rPr>
      <t xml:space="preserve">8.7</t>
    </r>
    <r>
      <rPr>
        <sz val="10"/>
        <color rgb="FF000000"/>
        <rFont val="Noto Sans"/>
        <family val="2"/>
      </rPr>
      <t xml:space="preserve">万元</t>
    </r>
  </si>
  <si>
    <r>
      <rPr>
        <sz val="10"/>
        <color rgb="FF000000"/>
        <rFont val="宋体"/>
        <family val="0"/>
        <charset val="134"/>
      </rPr>
      <t xml:space="preserve">8.7</t>
    </r>
    <r>
      <rPr>
        <sz val="10"/>
        <color rgb="FF000000"/>
        <rFont val="Noto Sans"/>
        <family val="2"/>
      </rPr>
      <t xml:space="preserve">万元</t>
    </r>
  </si>
  <si>
    <t xml:space="preserve">社会效益</t>
  </si>
  <si>
    <r>
      <rPr>
        <sz val="10"/>
        <color rgb="FF000000"/>
        <rFont val="Noto Sans"/>
        <family val="2"/>
      </rPr>
      <t xml:space="preserve">饮水保障受益建档立卡人数≥</t>
    </r>
    <r>
      <rPr>
        <sz val="10"/>
        <color rgb="FF000000"/>
        <rFont val="宋体"/>
        <family val="0"/>
        <charset val="134"/>
      </rPr>
      <t xml:space="preserve">7522</t>
    </r>
    <r>
      <rPr>
        <sz val="10"/>
        <color rgb="FF000000"/>
        <rFont val="Noto Sans"/>
        <family val="2"/>
      </rPr>
      <t xml:space="preserve">人</t>
    </r>
  </si>
  <si>
    <r>
      <rPr>
        <sz val="10"/>
        <color rgb="FF000000"/>
        <rFont val="宋体"/>
        <family val="0"/>
        <charset val="134"/>
      </rPr>
      <t xml:space="preserve">≥7522</t>
    </r>
    <r>
      <rPr>
        <sz val="10"/>
        <color rgb="FF000000"/>
        <rFont val="Noto Sans"/>
        <family val="2"/>
      </rPr>
      <t xml:space="preserve">人</t>
    </r>
  </si>
  <si>
    <t xml:space="preserve">生态效益</t>
  </si>
  <si>
    <r>
      <rPr>
        <sz val="10"/>
        <color rgb="FF000000"/>
        <rFont val="Noto Sans"/>
        <family val="2"/>
      </rPr>
      <t xml:space="preserve">保土效益（每年减少水土流失量）</t>
    </r>
    <r>
      <rPr>
        <sz val="10"/>
        <color rgb="FF000000"/>
        <rFont val="宋体"/>
        <family val="0"/>
        <charset val="134"/>
      </rPr>
      <t xml:space="preserve">1.39</t>
    </r>
    <r>
      <rPr>
        <sz val="10"/>
        <color rgb="FF000000"/>
        <rFont val="Noto Sans"/>
        <family val="2"/>
      </rPr>
      <t xml:space="preserve">万</t>
    </r>
    <r>
      <rPr>
        <sz val="10"/>
        <color rgb="FF000000"/>
        <rFont val="宋体"/>
        <family val="0"/>
        <charset val="134"/>
      </rPr>
      <t xml:space="preserve">t/a</t>
    </r>
  </si>
  <si>
    <r>
      <rPr>
        <sz val="10"/>
        <color rgb="FF000000"/>
        <rFont val="宋体"/>
        <family val="0"/>
        <charset val="134"/>
      </rPr>
      <t xml:space="preserve">1.39</t>
    </r>
    <r>
      <rPr>
        <sz val="10"/>
        <color rgb="FF000000"/>
        <rFont val="Noto Sans"/>
        <family val="2"/>
      </rPr>
      <t xml:space="preserve">万</t>
    </r>
    <r>
      <rPr>
        <sz val="10"/>
        <color rgb="FF000000"/>
        <rFont val="宋体"/>
        <family val="0"/>
        <charset val="134"/>
      </rPr>
      <t xml:space="preserve">t/a</t>
    </r>
  </si>
  <si>
    <t xml:space="preserve">社会公众或服务对象满意度</t>
  </si>
  <si>
    <t xml:space="preserve">受益人口满意</t>
  </si>
  <si>
    <t xml:space="preserve">满意</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执行情况与年初预算基本一致</t>
  </si>
  <si>
    <t xml:space="preserve">基本支出足额保障</t>
  </si>
  <si>
    <t xml:space="preserve">及时掌握变更动态基础信息，确保基础信息数据及时、准确和完整，保证基本支出预算无缺口。</t>
  </si>
  <si>
    <t xml:space="preserve">基础信息数据准确完整、更新及时，基本支出足额保障。</t>
  </si>
  <si>
    <t xml:space="preserve">确保重点支出安排</t>
  </si>
  <si>
    <t xml:space="preserve">严控“三公经费”支出</t>
  </si>
  <si>
    <r>
      <rPr>
        <sz val="10"/>
        <color rgb="FF000000"/>
        <rFont val="Noto Sans"/>
        <family val="2"/>
      </rPr>
      <t xml:space="preserve">认真贯彻落实好中央八项规定精神，严格经费管理，按照中央和我省“零增长”的原则编制“三公经费”预算。全面执行公务卡结算制度，加强对公务支出的监督。推进厉行节约工作长效化、常态化、制度化。确保</t>
    </r>
    <r>
      <rPr>
        <sz val="10"/>
        <color rgb="FF000000"/>
        <rFont val="宋体"/>
        <family val="0"/>
        <charset val="134"/>
      </rPr>
      <t xml:space="preserve">2018</t>
    </r>
    <r>
      <rPr>
        <sz val="10"/>
        <color rgb="FF000000"/>
        <rFont val="Noto Sans"/>
        <family val="2"/>
      </rPr>
      <t xml:space="preserve">年“三公经费”支出不超过上年度规模。</t>
    </r>
  </si>
  <si>
    <t xml:space="preserve">贯彻落实好中央八项规定精神，严格执行县财政局关于公务接待、公务用车、因公出国（境）、差旅费、会议费、培训费等经费制度，严格经费管理使用，持续发扬艰苦奋斗、勤俭节约的优良传统。</t>
  </si>
  <si>
    <t xml:space="preserve">预算执行有效</t>
  </si>
  <si>
    <t xml:space="preserve">严格预算执行</t>
  </si>
  <si>
    <t xml:space="preserve">采取有效措施，加快预算执行进度，执行过程中加强监督管理，保证资金安全有效支付。</t>
  </si>
  <si>
    <t xml:space="preserve">按计划完成预算执行进度。</t>
  </si>
  <si>
    <t xml:space="preserve">严控结转结余</t>
  </si>
  <si>
    <t xml:space="preserve">加强预算执行前期准备工作，采取切实可行的办法加紧预算执行率，尽力杜绝结转结余资金产生，防治资金沉淀及挤占。</t>
  </si>
  <si>
    <t xml:space="preserve">没有产生因本单位执行不力导致的结转结余。</t>
  </si>
  <si>
    <t xml:space="preserve">项目组织良好</t>
  </si>
  <si>
    <t xml:space="preserve">根据县委县政府的工作部署，编制了年度专项工作项目计划。按照年初制定的各项工作计划，对资金分配、立项审批、项目实施、自查验收等环节的监管。加强对项目资金支出的管理和监督，总结项目管理经验，找准存在的问题，为进一步加强和规范项目资金管理，完善项目资金管理办法，指导项目预算编制，优化财政支出结构提供决策参考依据。</t>
  </si>
  <si>
    <t xml:space="preserve">严格按照年度工作计划推进项目实施，项目组织良好。</t>
  </si>
  <si>
    <t xml:space="preserve">“三公经费”节支增效</t>
  </si>
  <si>
    <t xml:space="preserve">采取切实可行的办法，尽力杜绝“三公经费”超上年度，对无工作实效、无公函、人员超标、接待标准超标的一律不办理报销。</t>
  </si>
  <si>
    <r>
      <rPr>
        <sz val="10"/>
        <color rgb="FF000000"/>
        <rFont val="Noto Sans"/>
        <family val="2"/>
      </rPr>
      <t xml:space="preserve">“三公经费”无超标准、超范围支出，较</t>
    </r>
    <r>
      <rPr>
        <sz val="10"/>
        <color rgb="FF000000"/>
        <rFont val="宋体"/>
        <family val="0"/>
        <charset val="134"/>
      </rPr>
      <t xml:space="preserve">2017</t>
    </r>
    <r>
      <rPr>
        <sz val="10"/>
        <color rgb="FF000000"/>
        <rFont val="Noto Sans"/>
        <family val="2"/>
      </rPr>
      <t xml:space="preserve">年相比有所减少</t>
    </r>
  </si>
  <si>
    <t xml:space="preserve">预算管理规范</t>
  </si>
  <si>
    <t xml:space="preserve">管理制度健全</t>
  </si>
  <si>
    <t xml:space="preserve">进一步完善财务管理制度，提高财务管理水平，在日常财务工作中认真执行《姚安县水务局局工作规则》等财务管理规定，加强内部控制管理，防范各类风险，制定风险预案。接受财政、审计部门对支出事项和项目管理进行监督。</t>
  </si>
  <si>
    <t xml:space="preserve">按照相关规定要求完成本年预算支出，在各级各部门督查审计中提出的问题及时加以整改，总的来说资金使用较为规范，无违纪违规行为。</t>
  </si>
  <si>
    <t xml:space="preserve">信息公开及时完整</t>
  </si>
  <si>
    <t xml:space="preserve">按规定时限和内容完成部门预决算信息公开。</t>
  </si>
  <si>
    <t xml:space="preserve">资产管理使用规范有效</t>
  </si>
  <si>
    <t xml:space="preserve">按照财政部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sz val="11"/>
      <color rgb="FF000000"/>
      <name val="SimSun"/>
      <family val="0"/>
      <charset val="134"/>
    </font>
    <font>
      <sz val="9"/>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0107201.91</v>
      </c>
      <c r="D7" s="11" t="s">
        <v>14</v>
      </c>
      <c r="E7" s="8" t="s">
        <v>15</v>
      </c>
      <c r="F7" s="12" t="n">
        <v>3900500</v>
      </c>
    </row>
    <row r="8" customFormat="false" ht="15.4" hidden="false" customHeight="true" outlineLevel="0" collapsed="false">
      <c r="A8" s="9" t="s">
        <v>16</v>
      </c>
      <c r="B8" s="8" t="s">
        <v>12</v>
      </c>
      <c r="C8" s="10" t="n">
        <v>94034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6615509.16</v>
      </c>
    </row>
    <row r="15" customFormat="false" ht="15.4" hidden="false" customHeight="true" outlineLevel="0" collapsed="false">
      <c r="A15" s="9"/>
      <c r="B15" s="8" t="s">
        <v>42</v>
      </c>
      <c r="C15" s="14"/>
      <c r="D15" s="11" t="s">
        <v>43</v>
      </c>
      <c r="E15" s="8" t="s">
        <v>44</v>
      </c>
      <c r="F15" s="12" t="n">
        <v>636313.83</v>
      </c>
    </row>
    <row r="16" customFormat="false" ht="15.4" hidden="false" customHeight="true" outlineLevel="0" collapsed="false">
      <c r="A16" s="9"/>
      <c r="B16" s="8" t="s">
        <v>45</v>
      </c>
      <c r="C16" s="14"/>
      <c r="D16" s="11" t="s">
        <v>46</v>
      </c>
      <c r="E16" s="8" t="s">
        <v>47</v>
      </c>
      <c r="F16" s="12" t="n">
        <v>6000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9738899.9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1571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0107201.91</v>
      </c>
      <c r="D30" s="16" t="s">
        <v>89</v>
      </c>
      <c r="E30" s="8" t="s">
        <v>90</v>
      </c>
      <c r="F30" s="12" t="n">
        <v>62006941.9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932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932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420260</v>
      </c>
    </row>
    <row r="37" customFormat="false" ht="15.4" hidden="false" customHeight="true" outlineLevel="0" collapsed="false">
      <c r="A37" s="9"/>
      <c r="B37" s="8" t="s">
        <v>114</v>
      </c>
      <c r="C37" s="17"/>
      <c r="D37" s="11" t="s">
        <v>99</v>
      </c>
      <c r="E37" s="18" t="s">
        <v>115</v>
      </c>
      <c r="F37" s="12" t="n">
        <v>160260</v>
      </c>
    </row>
    <row r="38" customFormat="false" ht="15.4" hidden="false" customHeight="true" outlineLevel="0" collapsed="false">
      <c r="A38" s="9"/>
      <c r="B38" s="8" t="s">
        <v>116</v>
      </c>
      <c r="C38" s="17"/>
      <c r="D38" s="11" t="s">
        <v>103</v>
      </c>
      <c r="E38" s="18" t="s">
        <v>117</v>
      </c>
      <c r="F38" s="12" t="n">
        <v>1726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9427201.91</v>
      </c>
      <c r="D40" s="16" t="s">
        <v>120</v>
      </c>
      <c r="E40" s="8" t="s">
        <v>122</v>
      </c>
      <c r="F40" s="12" t="n">
        <v>79427201.9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734375" defaultRowHeight="15.5" zeroHeight="false" outlineLevelRow="0" outlineLevelCol="0"/>
  <cols>
    <col collapsed="false" customWidth="false" hidden="false" outlineLevel="0" max="1" min="1" style="57" width="10.27"/>
    <col collapsed="false" customWidth="true" hidden="false" outlineLevel="0" max="2" min="2" style="57" width="13.94"/>
    <col collapsed="false" customWidth="true" hidden="false" outlineLevel="0" max="3" min="3" style="57" width="14.39"/>
    <col collapsed="false" customWidth="false" hidden="false" outlineLevel="0" max="6" min="4" style="57" width="10.27"/>
    <col collapsed="false" customWidth="true" hidden="false" outlineLevel="0" max="7" min="7" style="57" width="14.27"/>
    <col collapsed="false" customWidth="true" hidden="false" outlineLevel="0" max="8" min="8" style="57" width="9.02"/>
    <col collapsed="false" customWidth="false" hidden="false" outlineLevel="0" max="257" min="9" style="57" width="10.27"/>
  </cols>
  <sheetData>
    <row r="1" s="57" customFormat="true" ht="15.5" hidden="false" customHeight="false" outlineLevel="0" collapsed="false">
      <c r="A1" s="58" t="s">
        <v>489</v>
      </c>
    </row>
    <row r="2" s="57" customFormat="true" ht="22.75" hidden="false" customHeight="false" outlineLevel="0" collapsed="false">
      <c r="A2" s="59" t="s">
        <v>490</v>
      </c>
      <c r="B2" s="59"/>
      <c r="C2" s="59"/>
      <c r="D2" s="59"/>
      <c r="E2" s="59"/>
      <c r="F2" s="59"/>
      <c r="G2" s="59"/>
    </row>
    <row r="3" s="57" customFormat="true" ht="35" hidden="false" customHeight="true" outlineLevel="0" collapsed="false">
      <c r="A3" s="60" t="s">
        <v>491</v>
      </c>
      <c r="B3" s="60" t="s">
        <v>492</v>
      </c>
      <c r="C3" s="60"/>
      <c r="D3" s="60"/>
      <c r="E3" s="60"/>
      <c r="F3" s="60"/>
      <c r="G3" s="60"/>
    </row>
    <row r="4" s="57" customFormat="true" ht="35" hidden="false" customHeight="true" outlineLevel="0" collapsed="false">
      <c r="A4" s="60" t="s">
        <v>493</v>
      </c>
      <c r="B4" s="60" t="s">
        <v>494</v>
      </c>
      <c r="C4" s="61" t="s">
        <v>495</v>
      </c>
      <c r="D4" s="61"/>
      <c r="E4" s="61"/>
      <c r="F4" s="61"/>
      <c r="G4" s="61"/>
    </row>
    <row r="5" s="57" customFormat="true" ht="49" hidden="false" customHeight="true" outlineLevel="0" collapsed="false">
      <c r="A5" s="60"/>
      <c r="B5" s="60" t="s">
        <v>496</v>
      </c>
      <c r="C5" s="61" t="s">
        <v>497</v>
      </c>
      <c r="D5" s="62"/>
      <c r="E5" s="62"/>
      <c r="F5" s="62"/>
      <c r="G5" s="62"/>
    </row>
    <row r="6" s="57" customFormat="true" ht="35" hidden="false" customHeight="true" outlineLevel="0" collapsed="false">
      <c r="A6" s="60" t="s">
        <v>498</v>
      </c>
      <c r="B6" s="60" t="s">
        <v>499</v>
      </c>
      <c r="C6" s="63" t="n">
        <v>43101</v>
      </c>
      <c r="D6" s="63"/>
      <c r="E6" s="60" t="s">
        <v>500</v>
      </c>
      <c r="F6" s="63" t="n">
        <v>43465</v>
      </c>
      <c r="G6" s="63"/>
    </row>
    <row r="7" s="57" customFormat="true" ht="35" hidden="false" customHeight="true" outlineLevel="0" collapsed="false">
      <c r="A7" s="60"/>
      <c r="B7" s="60" t="s">
        <v>501</v>
      </c>
      <c r="C7" s="60"/>
      <c r="D7" s="60"/>
      <c r="E7" s="60" t="s">
        <v>502</v>
      </c>
      <c r="F7" s="60"/>
      <c r="G7" s="60"/>
    </row>
    <row r="8" s="57" customFormat="true" ht="35" hidden="false" customHeight="true" outlineLevel="0" collapsed="false">
      <c r="A8" s="60"/>
      <c r="B8" s="60" t="s">
        <v>503</v>
      </c>
      <c r="C8" s="64" t="n">
        <v>1042</v>
      </c>
      <c r="D8" s="64"/>
      <c r="E8" s="60" t="s">
        <v>503</v>
      </c>
      <c r="F8" s="64" t="n">
        <v>1042</v>
      </c>
      <c r="G8" s="64"/>
    </row>
    <row r="9" s="57" customFormat="true" ht="35" hidden="false" customHeight="true" outlineLevel="0" collapsed="false">
      <c r="A9" s="60"/>
      <c r="B9" s="60" t="s">
        <v>504</v>
      </c>
      <c r="C9" s="64" t="n">
        <v>180</v>
      </c>
      <c r="D9" s="64"/>
      <c r="E9" s="60" t="s">
        <v>504</v>
      </c>
      <c r="F9" s="64" t="n">
        <v>180</v>
      </c>
      <c r="G9" s="64"/>
    </row>
    <row r="10" s="57" customFormat="true" ht="35" hidden="false" customHeight="true" outlineLevel="0" collapsed="false">
      <c r="A10" s="60"/>
      <c r="B10" s="60" t="s">
        <v>505</v>
      </c>
      <c r="C10" s="64"/>
      <c r="D10" s="64"/>
      <c r="E10" s="60" t="s">
        <v>505</v>
      </c>
      <c r="F10" s="64"/>
      <c r="G10" s="64"/>
    </row>
    <row r="11" s="57" customFormat="true" ht="35" hidden="false" customHeight="true" outlineLevel="0" collapsed="false">
      <c r="A11" s="60"/>
      <c r="B11" s="60" t="s">
        <v>506</v>
      </c>
      <c r="C11" s="64"/>
      <c r="D11" s="64"/>
      <c r="E11" s="60" t="s">
        <v>506</v>
      </c>
      <c r="F11" s="64"/>
      <c r="G11" s="64"/>
    </row>
    <row r="12" s="57" customFormat="true" ht="35" hidden="false" customHeight="true" outlineLevel="0" collapsed="false">
      <c r="A12" s="60" t="s">
        <v>507</v>
      </c>
      <c r="B12" s="60" t="s">
        <v>508</v>
      </c>
      <c r="C12" s="60"/>
      <c r="D12" s="60" t="s">
        <v>509</v>
      </c>
      <c r="E12" s="60"/>
      <c r="F12" s="60" t="s">
        <v>510</v>
      </c>
      <c r="G12" s="60"/>
    </row>
    <row r="13" s="57" customFormat="true" ht="35" hidden="false" customHeight="true" outlineLevel="0" collapsed="false">
      <c r="A13" s="60"/>
      <c r="B13" s="65" t="s">
        <v>511</v>
      </c>
      <c r="C13" s="65"/>
      <c r="D13" s="66" t="n">
        <v>208</v>
      </c>
      <c r="E13" s="66"/>
      <c r="F13" s="66" t="n">
        <v>208</v>
      </c>
      <c r="G13" s="66"/>
    </row>
    <row r="14" s="57" customFormat="true" ht="35" hidden="false" customHeight="true" outlineLevel="0" collapsed="false">
      <c r="A14" s="60"/>
      <c r="B14" s="65" t="s">
        <v>512</v>
      </c>
      <c r="C14" s="65"/>
      <c r="D14" s="66" t="n">
        <v>520</v>
      </c>
      <c r="E14" s="66"/>
      <c r="F14" s="66" t="n">
        <v>366</v>
      </c>
      <c r="G14" s="66"/>
    </row>
    <row r="15" s="57" customFormat="true" ht="35" hidden="false" customHeight="true" outlineLevel="0" collapsed="false">
      <c r="A15" s="60"/>
      <c r="B15" s="67" t="s">
        <v>513</v>
      </c>
      <c r="C15" s="67"/>
      <c r="D15" s="66" t="n">
        <v>494</v>
      </c>
      <c r="E15" s="66"/>
      <c r="F15" s="66" t="n">
        <v>494</v>
      </c>
      <c r="G15" s="66"/>
    </row>
    <row r="16" s="57" customFormat="true" ht="35" hidden="false" customHeight="true" outlineLevel="0" collapsed="false">
      <c r="A16" s="60" t="s">
        <v>514</v>
      </c>
      <c r="B16" s="62" t="s">
        <v>515</v>
      </c>
      <c r="C16" s="61" t="s">
        <v>495</v>
      </c>
      <c r="D16" s="61"/>
      <c r="E16" s="61"/>
      <c r="F16" s="61"/>
      <c r="G16" s="61"/>
    </row>
    <row r="17" s="57" customFormat="true" ht="49" hidden="false" customHeight="true" outlineLevel="0" collapsed="false">
      <c r="A17" s="60"/>
      <c r="B17" s="62" t="s">
        <v>516</v>
      </c>
      <c r="C17" s="61" t="s">
        <v>517</v>
      </c>
      <c r="D17" s="61"/>
      <c r="E17" s="61"/>
      <c r="F17" s="61"/>
      <c r="G17" s="61"/>
    </row>
    <row r="18" s="57" customFormat="true" ht="78" hidden="false" customHeight="true" outlineLevel="0" collapsed="false">
      <c r="A18" s="60"/>
      <c r="B18" s="62" t="s">
        <v>518</v>
      </c>
      <c r="C18" s="61" t="s">
        <v>519</v>
      </c>
      <c r="D18" s="61"/>
      <c r="E18" s="61"/>
      <c r="F18" s="61"/>
      <c r="G18" s="61"/>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10.2734375" defaultRowHeight="13.75" zeroHeight="false" outlineLevelRow="0" outlineLevelCol="0"/>
  <cols>
    <col collapsed="false" customWidth="true" hidden="false" outlineLevel="0" max="1" min="1" style="68" width="16.69"/>
    <col collapsed="false" customWidth="true" hidden="false" outlineLevel="0" max="2" min="2" style="68" width="11.76"/>
    <col collapsed="false" customWidth="true" hidden="false" outlineLevel="0" max="3" min="3" style="68" width="19.13"/>
    <col collapsed="false" customWidth="true" hidden="false" outlineLevel="0" max="9" min="4" style="68" width="12.22"/>
    <col collapsed="false" customWidth="false" hidden="false" outlineLevel="0" max="257" min="10" style="68" width="10.27"/>
  </cols>
  <sheetData>
    <row r="1" s="69" customFormat="true" ht="13.75" hidden="false" customHeight="false" outlineLevel="0" collapsed="false">
      <c r="A1" s="69" t="s">
        <v>520</v>
      </c>
    </row>
    <row r="2" s="69" customFormat="true" ht="30" hidden="false" customHeight="true" outlineLevel="0" collapsed="false">
      <c r="A2" s="70" t="s">
        <v>521</v>
      </c>
      <c r="B2" s="70"/>
      <c r="C2" s="70"/>
      <c r="D2" s="70"/>
      <c r="E2" s="70"/>
      <c r="F2" s="70"/>
      <c r="G2" s="70"/>
      <c r="H2" s="70"/>
      <c r="I2" s="70"/>
    </row>
    <row r="3" s="69" customFormat="true" ht="24.95" hidden="false" customHeight="true" outlineLevel="0" collapsed="false">
      <c r="A3" s="60" t="s">
        <v>522</v>
      </c>
      <c r="B3" s="71" t="s">
        <v>523</v>
      </c>
      <c r="C3" s="71" t="s">
        <v>524</v>
      </c>
      <c r="D3" s="60" t="s">
        <v>525</v>
      </c>
      <c r="E3" s="60" t="s">
        <v>526</v>
      </c>
      <c r="F3" s="60" t="s">
        <v>527</v>
      </c>
      <c r="G3" s="60" t="s">
        <v>528</v>
      </c>
      <c r="H3" s="60"/>
      <c r="I3" s="60" t="s">
        <v>529</v>
      </c>
    </row>
    <row r="4" s="69" customFormat="true" ht="24.95" hidden="false" customHeight="true" outlineLevel="0" collapsed="false">
      <c r="A4" s="60"/>
      <c r="B4" s="71"/>
      <c r="C4" s="71"/>
      <c r="D4" s="60"/>
      <c r="E4" s="60"/>
      <c r="F4" s="60"/>
      <c r="G4" s="60" t="s">
        <v>530</v>
      </c>
      <c r="H4" s="60" t="s">
        <v>531</v>
      </c>
      <c r="I4" s="60"/>
    </row>
    <row r="5" s="69" customFormat="true" ht="35.1" hidden="false" customHeight="true" outlineLevel="0" collapsed="false">
      <c r="A5" s="72" t="s">
        <v>532</v>
      </c>
      <c r="B5" s="72" t="s">
        <v>533</v>
      </c>
      <c r="C5" s="61" t="s">
        <v>534</v>
      </c>
      <c r="D5" s="73" t="s">
        <v>535</v>
      </c>
      <c r="E5" s="73" t="s">
        <v>535</v>
      </c>
      <c r="F5" s="73" t="s">
        <v>535</v>
      </c>
      <c r="G5" s="73" t="s">
        <v>536</v>
      </c>
      <c r="H5" s="61" t="s">
        <v>537</v>
      </c>
      <c r="I5" s="61"/>
    </row>
    <row r="6" s="69" customFormat="true" ht="35.1" hidden="false" customHeight="true" outlineLevel="0" collapsed="false">
      <c r="A6" s="72" t="s">
        <v>532</v>
      </c>
      <c r="B6" s="72" t="s">
        <v>533</v>
      </c>
      <c r="C6" s="61" t="s">
        <v>538</v>
      </c>
      <c r="D6" s="73" t="s">
        <v>539</v>
      </c>
      <c r="E6" s="73" t="s">
        <v>12</v>
      </c>
      <c r="F6" s="73" t="s">
        <v>12</v>
      </c>
      <c r="G6" s="73" t="s">
        <v>536</v>
      </c>
      <c r="H6" s="61" t="s">
        <v>537</v>
      </c>
      <c r="I6" s="61"/>
    </row>
    <row r="7" s="69" customFormat="true" ht="35.1" hidden="false" customHeight="true" outlineLevel="0" collapsed="false">
      <c r="A7" s="72" t="s">
        <v>532</v>
      </c>
      <c r="B7" s="72" t="s">
        <v>533</v>
      </c>
      <c r="C7" s="61" t="s">
        <v>540</v>
      </c>
      <c r="D7" s="73" t="s">
        <v>541</v>
      </c>
      <c r="E7" s="73" t="s">
        <v>11</v>
      </c>
      <c r="F7" s="73" t="s">
        <v>11</v>
      </c>
      <c r="G7" s="73" t="s">
        <v>536</v>
      </c>
      <c r="H7" s="61" t="s">
        <v>537</v>
      </c>
      <c r="I7" s="61"/>
    </row>
    <row r="8" s="69" customFormat="true" ht="35.1" hidden="false" customHeight="true" outlineLevel="0" collapsed="false">
      <c r="A8" s="72" t="s">
        <v>532</v>
      </c>
      <c r="B8" s="72" t="s">
        <v>533</v>
      </c>
      <c r="C8" s="61" t="s">
        <v>542</v>
      </c>
      <c r="D8" s="73" t="s">
        <v>543</v>
      </c>
      <c r="E8" s="73" t="s">
        <v>543</v>
      </c>
      <c r="F8" s="73" t="s">
        <v>543</v>
      </c>
      <c r="G8" s="73" t="s">
        <v>536</v>
      </c>
      <c r="H8" s="61" t="s">
        <v>537</v>
      </c>
      <c r="I8" s="61"/>
    </row>
    <row r="9" s="69" customFormat="true" ht="35.1" hidden="false" customHeight="true" outlineLevel="0" collapsed="false">
      <c r="A9" s="72" t="s">
        <v>532</v>
      </c>
      <c r="B9" s="72" t="s">
        <v>533</v>
      </c>
      <c r="C9" s="61" t="s">
        <v>544</v>
      </c>
      <c r="D9" s="73" t="s">
        <v>545</v>
      </c>
      <c r="E9" s="73" t="s">
        <v>545</v>
      </c>
      <c r="F9" s="73" t="s">
        <v>546</v>
      </c>
      <c r="G9" s="73" t="s">
        <v>547</v>
      </c>
      <c r="H9" s="61" t="s">
        <v>537</v>
      </c>
      <c r="I9" s="61"/>
    </row>
    <row r="10" s="69" customFormat="true" ht="35.1" hidden="false" customHeight="true" outlineLevel="0" collapsed="false">
      <c r="A10" s="72" t="s">
        <v>532</v>
      </c>
      <c r="B10" s="72" t="s">
        <v>533</v>
      </c>
      <c r="C10" s="61" t="s">
        <v>548</v>
      </c>
      <c r="D10" s="73" t="s">
        <v>549</v>
      </c>
      <c r="E10" s="73" t="s">
        <v>549</v>
      </c>
      <c r="F10" s="73" t="s">
        <v>549</v>
      </c>
      <c r="G10" s="73" t="s">
        <v>536</v>
      </c>
      <c r="H10" s="61" t="s">
        <v>537</v>
      </c>
      <c r="I10" s="61"/>
    </row>
    <row r="11" s="69" customFormat="true" ht="35.1" hidden="false" customHeight="true" outlineLevel="0" collapsed="false">
      <c r="A11" s="72" t="s">
        <v>532</v>
      </c>
      <c r="B11" s="72" t="s">
        <v>533</v>
      </c>
      <c r="C11" s="61" t="s">
        <v>550</v>
      </c>
      <c r="D11" s="73" t="s">
        <v>551</v>
      </c>
      <c r="E11" s="73" t="s">
        <v>551</v>
      </c>
      <c r="F11" s="73" t="s">
        <v>551</v>
      </c>
      <c r="G11" s="73" t="s">
        <v>536</v>
      </c>
      <c r="H11" s="61" t="s">
        <v>537</v>
      </c>
      <c r="I11" s="61"/>
    </row>
    <row r="12" s="69" customFormat="true" ht="35.1" hidden="false" customHeight="true" outlineLevel="0" collapsed="false">
      <c r="A12" s="72" t="s">
        <v>532</v>
      </c>
      <c r="B12" s="72" t="s">
        <v>533</v>
      </c>
      <c r="C12" s="61" t="s">
        <v>552</v>
      </c>
      <c r="D12" s="73" t="s">
        <v>553</v>
      </c>
      <c r="E12" s="73" t="s">
        <v>553</v>
      </c>
      <c r="F12" s="73" t="s">
        <v>553</v>
      </c>
      <c r="G12" s="73" t="s">
        <v>536</v>
      </c>
      <c r="H12" s="61" t="s">
        <v>537</v>
      </c>
      <c r="I12" s="61"/>
    </row>
    <row r="13" s="69" customFormat="true" ht="35.1" hidden="false" customHeight="true" outlineLevel="0" collapsed="false">
      <c r="A13" s="72" t="s">
        <v>532</v>
      </c>
      <c r="B13" s="72" t="s">
        <v>533</v>
      </c>
      <c r="C13" s="61" t="s">
        <v>554</v>
      </c>
      <c r="D13" s="73" t="s">
        <v>555</v>
      </c>
      <c r="E13" s="73" t="s">
        <v>555</v>
      </c>
      <c r="F13" s="73" t="s">
        <v>555</v>
      </c>
      <c r="G13" s="73" t="s">
        <v>536</v>
      </c>
      <c r="H13" s="61" t="s">
        <v>537</v>
      </c>
      <c r="I13" s="61"/>
    </row>
    <row r="14" s="69" customFormat="true" ht="35.1" hidden="false" customHeight="true" outlineLevel="0" collapsed="false">
      <c r="A14" s="72" t="s">
        <v>532</v>
      </c>
      <c r="B14" s="72" t="s">
        <v>533</v>
      </c>
      <c r="C14" s="61" t="s">
        <v>556</v>
      </c>
      <c r="D14" s="73" t="s">
        <v>557</v>
      </c>
      <c r="E14" s="73" t="s">
        <v>557</v>
      </c>
      <c r="F14" s="73" t="s">
        <v>557</v>
      </c>
      <c r="G14" s="73" t="s">
        <v>536</v>
      </c>
      <c r="H14" s="61" t="s">
        <v>537</v>
      </c>
      <c r="I14" s="61"/>
    </row>
    <row r="15" s="69" customFormat="true" ht="35.1" hidden="false" customHeight="true" outlineLevel="0" collapsed="false">
      <c r="A15" s="72" t="s">
        <v>532</v>
      </c>
      <c r="B15" s="72" t="s">
        <v>533</v>
      </c>
      <c r="C15" s="61" t="s">
        <v>558</v>
      </c>
      <c r="D15" s="73" t="s">
        <v>559</v>
      </c>
      <c r="E15" s="73" t="s">
        <v>559</v>
      </c>
      <c r="F15" s="73" t="s">
        <v>559</v>
      </c>
      <c r="G15" s="73" t="s">
        <v>536</v>
      </c>
      <c r="H15" s="61" t="s">
        <v>537</v>
      </c>
      <c r="I15" s="61"/>
    </row>
    <row r="16" s="69" customFormat="true" ht="35.1" hidden="false" customHeight="true" outlineLevel="0" collapsed="false">
      <c r="A16" s="72" t="s">
        <v>532</v>
      </c>
      <c r="B16" s="72" t="s">
        <v>533</v>
      </c>
      <c r="C16" s="61" t="s">
        <v>560</v>
      </c>
      <c r="D16" s="73" t="s">
        <v>561</v>
      </c>
      <c r="E16" s="73" t="s">
        <v>561</v>
      </c>
      <c r="F16" s="73" t="s">
        <v>561</v>
      </c>
      <c r="G16" s="73" t="s">
        <v>536</v>
      </c>
      <c r="H16" s="61" t="s">
        <v>537</v>
      </c>
      <c r="I16" s="61"/>
    </row>
    <row r="17" s="69" customFormat="true" ht="35.1" hidden="false" customHeight="true" outlineLevel="0" collapsed="false">
      <c r="A17" s="72" t="s">
        <v>532</v>
      </c>
      <c r="B17" s="72" t="s">
        <v>562</v>
      </c>
      <c r="C17" s="61" t="s">
        <v>563</v>
      </c>
      <c r="D17" s="74" t="s">
        <v>536</v>
      </c>
      <c r="E17" s="73" t="s">
        <v>536</v>
      </c>
      <c r="F17" s="73" t="s">
        <v>536</v>
      </c>
      <c r="G17" s="73" t="s">
        <v>536</v>
      </c>
      <c r="H17" s="61" t="s">
        <v>537</v>
      </c>
      <c r="I17" s="61"/>
    </row>
    <row r="18" s="69" customFormat="true" ht="35.1" hidden="false" customHeight="true" outlineLevel="0" collapsed="false">
      <c r="A18" s="72" t="s">
        <v>532</v>
      </c>
      <c r="B18" s="72" t="s">
        <v>562</v>
      </c>
      <c r="C18" s="61" t="s">
        <v>564</v>
      </c>
      <c r="D18" s="61" t="s">
        <v>565</v>
      </c>
      <c r="E18" s="61" t="s">
        <v>565</v>
      </c>
      <c r="F18" s="61" t="s">
        <v>565</v>
      </c>
      <c r="G18" s="73" t="s">
        <v>536</v>
      </c>
      <c r="H18" s="61" t="s">
        <v>537</v>
      </c>
      <c r="I18" s="61"/>
    </row>
    <row r="19" s="69" customFormat="true" ht="35.1" hidden="false" customHeight="true" outlineLevel="0" collapsed="false">
      <c r="A19" s="72" t="s">
        <v>532</v>
      </c>
      <c r="B19" s="72" t="s">
        <v>562</v>
      </c>
      <c r="C19" s="61" t="s">
        <v>566</v>
      </c>
      <c r="D19" s="75" t="s">
        <v>567</v>
      </c>
      <c r="E19" s="75" t="s">
        <v>567</v>
      </c>
      <c r="F19" s="73" t="s">
        <v>568</v>
      </c>
      <c r="G19" s="73" t="s">
        <v>569</v>
      </c>
      <c r="H19" s="61" t="s">
        <v>537</v>
      </c>
      <c r="I19" s="61"/>
    </row>
    <row r="20" s="69" customFormat="true" ht="35.1" hidden="false" customHeight="true" outlineLevel="0" collapsed="false">
      <c r="A20" s="72" t="s">
        <v>532</v>
      </c>
      <c r="B20" s="72" t="s">
        <v>562</v>
      </c>
      <c r="C20" s="61" t="s">
        <v>570</v>
      </c>
      <c r="D20" s="75" t="s">
        <v>571</v>
      </c>
      <c r="E20" s="75" t="s">
        <v>571</v>
      </c>
      <c r="F20" s="73" t="s">
        <v>572</v>
      </c>
      <c r="G20" s="73" t="s">
        <v>573</v>
      </c>
      <c r="H20" s="61" t="s">
        <v>537</v>
      </c>
      <c r="I20" s="61"/>
    </row>
    <row r="21" s="69" customFormat="true" ht="35.1" hidden="false" customHeight="true" outlineLevel="0" collapsed="false">
      <c r="A21" s="72" t="s">
        <v>532</v>
      </c>
      <c r="B21" s="72" t="s">
        <v>562</v>
      </c>
      <c r="C21" s="76" t="s">
        <v>574</v>
      </c>
      <c r="D21" s="73" t="s">
        <v>536</v>
      </c>
      <c r="E21" s="73" t="s">
        <v>536</v>
      </c>
      <c r="F21" s="73" t="s">
        <v>536</v>
      </c>
      <c r="G21" s="73" t="s">
        <v>536</v>
      </c>
      <c r="H21" s="61" t="s">
        <v>537</v>
      </c>
      <c r="I21" s="61"/>
    </row>
    <row r="22" s="69" customFormat="true" ht="35.1" hidden="false" customHeight="true" outlineLevel="0" collapsed="false">
      <c r="A22" s="72" t="s">
        <v>532</v>
      </c>
      <c r="B22" s="72" t="s">
        <v>575</v>
      </c>
      <c r="C22" s="61" t="s">
        <v>576</v>
      </c>
      <c r="D22" s="73" t="s">
        <v>577</v>
      </c>
      <c r="E22" s="73" t="s">
        <v>577</v>
      </c>
      <c r="F22" s="73" t="s">
        <v>577</v>
      </c>
      <c r="G22" s="73" t="s">
        <v>536</v>
      </c>
      <c r="H22" s="61" t="s">
        <v>537</v>
      </c>
      <c r="I22" s="61"/>
    </row>
    <row r="23" s="69" customFormat="true" ht="35.1" hidden="false" customHeight="true" outlineLevel="0" collapsed="false">
      <c r="A23" s="72" t="s">
        <v>532</v>
      </c>
      <c r="B23" s="72" t="s">
        <v>575</v>
      </c>
      <c r="C23" s="61" t="s">
        <v>578</v>
      </c>
      <c r="D23" s="73" t="s">
        <v>536</v>
      </c>
      <c r="E23" s="73" t="s">
        <v>536</v>
      </c>
      <c r="F23" s="73" t="s">
        <v>577</v>
      </c>
      <c r="G23" s="73" t="s">
        <v>577</v>
      </c>
      <c r="H23" s="61" t="s">
        <v>537</v>
      </c>
      <c r="I23" s="61"/>
    </row>
    <row r="24" s="69" customFormat="true" ht="35.1" hidden="false" customHeight="true" outlineLevel="0" collapsed="false">
      <c r="A24" s="72" t="s">
        <v>532</v>
      </c>
      <c r="B24" s="72" t="s">
        <v>575</v>
      </c>
      <c r="C24" s="61" t="s">
        <v>579</v>
      </c>
      <c r="D24" s="73" t="s">
        <v>580</v>
      </c>
      <c r="E24" s="73" t="s">
        <v>580</v>
      </c>
      <c r="F24" s="73" t="s">
        <v>581</v>
      </c>
      <c r="G24" s="73" t="s">
        <v>582</v>
      </c>
      <c r="H24" s="61" t="s">
        <v>537</v>
      </c>
      <c r="I24" s="61"/>
    </row>
    <row r="25" s="69" customFormat="true" ht="35.1" hidden="false" customHeight="true" outlineLevel="0" collapsed="false">
      <c r="A25" s="72" t="s">
        <v>532</v>
      </c>
      <c r="B25" s="72" t="s">
        <v>583</v>
      </c>
      <c r="C25" s="61" t="s">
        <v>584</v>
      </c>
      <c r="D25" s="61" t="s">
        <v>585</v>
      </c>
      <c r="E25" s="61" t="s">
        <v>585</v>
      </c>
      <c r="F25" s="61" t="s">
        <v>585</v>
      </c>
      <c r="G25" s="73" t="s">
        <v>536</v>
      </c>
      <c r="H25" s="61" t="s">
        <v>537</v>
      </c>
      <c r="I25" s="61"/>
    </row>
    <row r="26" s="69" customFormat="true" ht="35.1" hidden="false" customHeight="true" outlineLevel="0" collapsed="false">
      <c r="A26" s="72" t="s">
        <v>586</v>
      </c>
      <c r="B26" s="72" t="s">
        <v>587</v>
      </c>
      <c r="C26" s="61" t="s">
        <v>588</v>
      </c>
      <c r="D26" s="73" t="s">
        <v>589</v>
      </c>
      <c r="E26" s="73" t="s">
        <v>589</v>
      </c>
      <c r="F26" s="73" t="s">
        <v>589</v>
      </c>
      <c r="G26" s="73" t="s">
        <v>536</v>
      </c>
      <c r="H26" s="61" t="s">
        <v>537</v>
      </c>
      <c r="I26" s="61"/>
    </row>
    <row r="27" s="69" customFormat="true" ht="35.1" hidden="false" customHeight="true" outlineLevel="0" collapsed="false">
      <c r="A27" s="72" t="s">
        <v>586</v>
      </c>
      <c r="B27" s="72" t="s">
        <v>587</v>
      </c>
      <c r="C27" s="61" t="s">
        <v>590</v>
      </c>
      <c r="D27" s="73" t="s">
        <v>591</v>
      </c>
      <c r="E27" s="73" t="s">
        <v>591</v>
      </c>
      <c r="F27" s="73" t="s">
        <v>591</v>
      </c>
      <c r="G27" s="73" t="s">
        <v>536</v>
      </c>
      <c r="H27" s="61" t="s">
        <v>537</v>
      </c>
      <c r="I27" s="61"/>
    </row>
    <row r="28" s="69" customFormat="true" ht="35.1" hidden="false" customHeight="true" outlineLevel="0" collapsed="false">
      <c r="A28" s="72" t="s">
        <v>586</v>
      </c>
      <c r="B28" s="72" t="s">
        <v>587</v>
      </c>
      <c r="C28" s="61" t="s">
        <v>592</v>
      </c>
      <c r="D28" s="73" t="s">
        <v>593</v>
      </c>
      <c r="E28" s="73" t="s">
        <v>593</v>
      </c>
      <c r="F28" s="73" t="s">
        <v>593</v>
      </c>
      <c r="G28" s="73" t="s">
        <v>536</v>
      </c>
      <c r="H28" s="61" t="s">
        <v>537</v>
      </c>
      <c r="I28" s="61"/>
    </row>
    <row r="29" s="69" customFormat="true" ht="35.1" hidden="false" customHeight="true" outlineLevel="0" collapsed="false">
      <c r="A29" s="72" t="s">
        <v>586</v>
      </c>
      <c r="B29" s="72" t="s">
        <v>587</v>
      </c>
      <c r="C29" s="61" t="s">
        <v>594</v>
      </c>
      <c r="D29" s="73" t="s">
        <v>595</v>
      </c>
      <c r="E29" s="73" t="s">
        <v>595</v>
      </c>
      <c r="F29" s="73" t="s">
        <v>595</v>
      </c>
      <c r="G29" s="73" t="s">
        <v>536</v>
      </c>
      <c r="H29" s="61" t="s">
        <v>537</v>
      </c>
      <c r="I29" s="61"/>
    </row>
    <row r="30" s="69" customFormat="true" ht="35.1" hidden="false" customHeight="true" outlineLevel="0" collapsed="false">
      <c r="A30" s="72" t="s">
        <v>586</v>
      </c>
      <c r="B30" s="72" t="s">
        <v>587</v>
      </c>
      <c r="C30" s="76" t="s">
        <v>596</v>
      </c>
      <c r="D30" s="73" t="s">
        <v>597</v>
      </c>
      <c r="E30" s="73" t="s">
        <v>597</v>
      </c>
      <c r="F30" s="73" t="s">
        <v>597</v>
      </c>
      <c r="G30" s="73" t="s">
        <v>536</v>
      </c>
      <c r="H30" s="61" t="s">
        <v>537</v>
      </c>
      <c r="I30" s="61"/>
    </row>
    <row r="31" s="69" customFormat="true" ht="35.1" hidden="false" customHeight="true" outlineLevel="0" collapsed="false">
      <c r="A31" s="72" t="s">
        <v>586</v>
      </c>
      <c r="B31" s="72" t="s">
        <v>598</v>
      </c>
      <c r="C31" s="61" t="s">
        <v>599</v>
      </c>
      <c r="D31" s="73" t="s">
        <v>600</v>
      </c>
      <c r="E31" s="73" t="s">
        <v>600</v>
      </c>
      <c r="F31" s="73" t="s">
        <v>600</v>
      </c>
      <c r="G31" s="73" t="s">
        <v>536</v>
      </c>
      <c r="H31" s="61" t="s">
        <v>537</v>
      </c>
      <c r="I31" s="61"/>
    </row>
    <row r="32" s="69" customFormat="true" ht="35.1" hidden="false" customHeight="true" outlineLevel="0" collapsed="false">
      <c r="A32" s="72" t="s">
        <v>586</v>
      </c>
      <c r="B32" s="72" t="s">
        <v>601</v>
      </c>
      <c r="C32" s="61" t="s">
        <v>602</v>
      </c>
      <c r="D32" s="73" t="s">
        <v>603</v>
      </c>
      <c r="E32" s="73" t="s">
        <v>603</v>
      </c>
      <c r="F32" s="73" t="s">
        <v>603</v>
      </c>
      <c r="G32" s="73" t="s">
        <v>536</v>
      </c>
      <c r="H32" s="61" t="s">
        <v>537</v>
      </c>
      <c r="I32" s="61"/>
    </row>
    <row r="33" s="69" customFormat="true" ht="35.1" hidden="false" customHeight="true" outlineLevel="0" collapsed="false">
      <c r="A33" s="72" t="s">
        <v>586</v>
      </c>
      <c r="B33" s="72" t="s">
        <v>604</v>
      </c>
      <c r="C33" s="61" t="s">
        <v>605</v>
      </c>
      <c r="D33" s="61" t="s">
        <v>606</v>
      </c>
      <c r="E33" s="61" t="s">
        <v>606</v>
      </c>
      <c r="F33" s="61" t="s">
        <v>606</v>
      </c>
      <c r="G33" s="73" t="s">
        <v>536</v>
      </c>
      <c r="H33" s="61" t="s">
        <v>537</v>
      </c>
      <c r="I33" s="61"/>
    </row>
    <row r="34" s="69" customFormat="true" ht="35.1" hidden="false" customHeight="true" outlineLevel="0" collapsed="false">
      <c r="A34" s="72" t="s">
        <v>607</v>
      </c>
      <c r="B34" s="72" t="s">
        <v>608</v>
      </c>
      <c r="C34" s="61" t="s">
        <v>609</v>
      </c>
      <c r="D34" s="73" t="s">
        <v>610</v>
      </c>
      <c r="E34" s="73" t="s">
        <v>610</v>
      </c>
      <c r="F34" s="73" t="s">
        <v>610</v>
      </c>
      <c r="G34" s="73" t="s">
        <v>536</v>
      </c>
      <c r="H34" s="61" t="s">
        <v>537</v>
      </c>
      <c r="I34" s="61"/>
    </row>
    <row r="35" s="69" customFormat="true" ht="45" hidden="false" customHeight="true" outlineLevel="0" collapsed="false">
      <c r="A35" s="62" t="s">
        <v>611</v>
      </c>
      <c r="B35" s="60" t="s">
        <v>612</v>
      </c>
      <c r="C35" s="60"/>
      <c r="D35" s="61" t="s">
        <v>613</v>
      </c>
      <c r="E35" s="61"/>
      <c r="F35" s="61"/>
      <c r="G35" s="61"/>
      <c r="H35" s="61"/>
      <c r="I35" s="61"/>
    </row>
    <row r="36" s="69" customFormat="true" ht="43" hidden="false" customHeight="true" outlineLevel="0" collapsed="false">
      <c r="A36" s="62"/>
      <c r="B36" s="60" t="s">
        <v>614</v>
      </c>
      <c r="C36" s="60"/>
      <c r="D36" s="61" t="s">
        <v>615</v>
      </c>
      <c r="E36" s="61"/>
      <c r="F36" s="61"/>
      <c r="G36" s="61"/>
      <c r="H36" s="61"/>
      <c r="I36" s="61"/>
    </row>
    <row r="37" s="69" customFormat="true" ht="54.95" hidden="false" customHeight="true" outlineLevel="0" collapsed="false">
      <c r="A37" s="62"/>
      <c r="B37" s="60" t="s">
        <v>616</v>
      </c>
      <c r="C37" s="60"/>
      <c r="D37" s="61" t="s">
        <v>585</v>
      </c>
      <c r="E37" s="61"/>
      <c r="F37" s="61"/>
      <c r="G37" s="61"/>
      <c r="H37" s="61"/>
      <c r="I37" s="61"/>
    </row>
    <row r="38" s="69" customFormat="true" ht="36" hidden="false" customHeight="true" outlineLevel="0" collapsed="false">
      <c r="A38" s="62" t="s">
        <v>617</v>
      </c>
      <c r="B38" s="71" t="s">
        <v>618</v>
      </c>
      <c r="C38" s="71"/>
      <c r="D38" s="61" t="s">
        <v>619</v>
      </c>
      <c r="E38" s="61"/>
      <c r="F38" s="61"/>
      <c r="G38" s="61"/>
      <c r="H38" s="61"/>
      <c r="I38" s="61"/>
    </row>
    <row r="39" s="69" customFormat="true" ht="41" hidden="false" customHeight="true" outlineLevel="0" collapsed="false">
      <c r="A39" s="62"/>
      <c r="B39" s="77" t="s">
        <v>620</v>
      </c>
      <c r="C39" s="77"/>
      <c r="D39" s="61" t="s">
        <v>621</v>
      </c>
      <c r="E39" s="61"/>
      <c r="F39" s="61"/>
      <c r="G39" s="61"/>
      <c r="H39" s="61"/>
      <c r="I39" s="61"/>
    </row>
    <row r="40" s="69" customFormat="true" ht="63" hidden="false" customHeight="true" outlineLevel="0" collapsed="false">
      <c r="A40" s="60" t="s">
        <v>622</v>
      </c>
      <c r="B40" s="60"/>
      <c r="C40" s="60"/>
      <c r="D40" s="61" t="s">
        <v>623</v>
      </c>
      <c r="E40" s="61"/>
      <c r="F40" s="61"/>
      <c r="G40" s="61"/>
      <c r="H40" s="61"/>
      <c r="I40" s="61"/>
    </row>
    <row r="41" customFormat="false" ht="13.7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3.7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3.7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3.7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3.7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3.7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3.7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3.7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3.7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3.7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3.7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3.7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3.7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3.7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3.7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3.7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3.7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3.7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3.7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3.7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3.7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3.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3.7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3.7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3.7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3.7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3.7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3.75" hidden="false" customHeight="fals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3.75" hidden="false" customHeight="fals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3.75" hidden="false" customHeight="fals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3.7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3.7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3.7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3.7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3.7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3.7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3.7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3.7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3.7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3.7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3.7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3.7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3.7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3.75"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3.75"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3.7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3.75"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3.75"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3.75"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3.75"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3.7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3.75"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3.7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3.75"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3.75"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3.75"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3.7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3.75"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3.75"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3.75" hidden="false" customHeight="fals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3.75" hidden="false" customHeight="fals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3.75" hidden="false" customHeight="fals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3.75" hidden="false" customHeight="fals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3.75" hidden="false" customHeight="fals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3.75" hidden="false" customHeight="fals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3.75" hidden="false" customHeight="fals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3.75" hidden="false" customHeight="fals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3.75" hidden="false" customHeight="fals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3.75" hidden="false" customHeight="fals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3.75" hidden="false" customHeight="fals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3.75" hidden="false" customHeight="fals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3.75" hidden="false" customHeight="fals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3.75" hidden="false" customHeight="fals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3.75" hidden="false" customHeight="fals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3.75" hidden="false" customHeight="fals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3.75" hidden="false" customHeight="fals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3.75" hidden="false" customHeight="fals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3.75" hidden="false" customHeight="fals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3.75" hidden="false" customHeight="fals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3.75" hidden="false" customHeight="fals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3.75" hidden="false" customHeight="fals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3.7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3.7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3.7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3.7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3.7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3.7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3.7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3.7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3.7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3.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3.7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3.7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3.7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3.7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3.7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3.7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3.7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3.7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3.7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3.7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3.7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3.7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3.7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7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7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7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7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7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7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7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7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7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7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7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7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7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7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7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7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7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7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7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75" hidden="false" customHeight="fals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75"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75" hidden="false" customHeight="fals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75" hidden="false" customHeight="fals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75" hidden="false" customHeight="fals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75" hidden="false" customHeight="fals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75" hidden="false" customHeight="fals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75" hidden="false" customHeight="fals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75" hidden="false" customHeight="fals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75"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75"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75"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75"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75" hidden="false" customHeight="fals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75" hidden="false" customHeight="fals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75" hidden="false" customHeight="fals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75" hidden="false" customHeight="fals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75" hidden="false" customHeight="fals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75" hidden="false" customHeight="fals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75" hidden="false" customHeight="fals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75" hidden="false" customHeight="fals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75" hidden="false" customHeight="fals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7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75"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75"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75"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75"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75" hidden="false" customHeight="fals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75" hidden="false" customHeight="fals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75" hidden="false" customHeight="fals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75" hidden="false" customHeight="fals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75" hidden="false" customHeight="fals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75" hidden="false" customHeight="fals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75" hidden="false" customHeight="fals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75" hidden="false" customHeight="fals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75" hidden="false" customHeight="fals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75" hidden="false" customHeight="fals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75" hidden="false" customHeight="fals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75" hidden="false" customHeight="fals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75" hidden="false" customHeight="fals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75" hidden="false" customHeight="fals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75" hidden="false" customHeight="fals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75" hidden="false" customHeight="fals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75" hidden="false" customHeight="fals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75" hidden="false" customHeight="fals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75" hidden="false" customHeight="fals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75" hidden="false" customHeight="fals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75" hidden="false" customHeight="fals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75" hidden="false" customHeight="fals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75" hidden="false" customHeight="fals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75" hidden="false" customHeight="fals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75" hidden="false" customHeight="fals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75" hidden="false" customHeight="fals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75" hidden="false" customHeight="fals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7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75" hidden="false" customHeight="fals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75" hidden="false" customHeight="fals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75" hidden="false" customHeight="fals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75" hidden="false" customHeight="fals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75" hidden="false" customHeight="fals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75" hidden="false" customHeight="fals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75" hidden="false" customHeight="fals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75" hidden="false" customHeight="fals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75" hidden="false" customHeight="fals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7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75" hidden="false" customHeight="fals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75" hidden="false" customHeight="fals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75" hidden="false" customHeight="fals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75" hidden="false" customHeight="fals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75" hidden="false" customHeight="fals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75" hidden="false" customHeight="fals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75" hidden="false" customHeight="fals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75" hidden="false" customHeight="fals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75" hidden="false" customHeight="fals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75" hidden="false" customHeight="fals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75" hidden="false" customHeight="fals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75" hidden="false" customHeight="fals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75" hidden="false" customHeight="fals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75" hidden="false" customHeight="fals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75" hidden="false" customHeight="fals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75" hidden="false" customHeight="fals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75" hidden="false" customHeight="fals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75" hidden="false" customHeight="fals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75" hidden="false" customHeight="fals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75" hidden="false" customHeight="fals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75" hidden="false" customHeight="fals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7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75" hidden="false" customHeight="fals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75" hidden="false" customHeight="fals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75" hidden="false" customHeight="fals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75" hidden="false" customHeight="fals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75" hidden="false" customHeight="fals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75" hidden="false" customHeight="fals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75" hidden="false" customHeight="fals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75" hidden="false" customHeight="fals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75" hidden="false" customHeight="fals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75" hidden="false" customHeight="fals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75" hidden="false" customHeight="fals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75" hidden="false" customHeight="fals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75" hidden="false" customHeight="fals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75" hidden="false" customHeight="fals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75" hidden="false" customHeight="fals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75" hidden="false" customHeight="fals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75" hidden="false" customHeight="fals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75" hidden="false" customHeight="fals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75" hidden="false" customHeight="fals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75" hidden="false" customHeight="fals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75" hidden="false" customHeight="fals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75" hidden="false" customHeight="fals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75" hidden="false" customHeight="fals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75" hidden="false" customHeight="fals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75" hidden="false" customHeight="fals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75" hidden="false" customHeight="fals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75" hidden="false" customHeight="fals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75" hidden="false" customHeight="fals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75" hidden="false" customHeight="fals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75" hidden="false" customHeight="fals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75" hidden="false" customHeight="fals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75" hidden="false" customHeight="fals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75" hidden="false" customHeight="fals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75" hidden="false" customHeight="fals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75" hidden="false" customHeight="fals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75" hidden="false" customHeight="fals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75" hidden="false" customHeight="fals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75" hidden="false" customHeight="fals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75" hidden="false" customHeight="fals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75" hidden="false" customHeight="fals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75" hidden="false" customHeight="fals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75" hidden="false" customHeight="fals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75" hidden="false" customHeight="fals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75" hidden="false" customHeight="fals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75" hidden="false" customHeight="fals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75" hidden="false" customHeight="fals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75" hidden="false" customHeight="fals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75" hidden="false" customHeight="fals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75" hidden="false" customHeight="fals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75" hidden="false" customHeight="fals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75" hidden="false" customHeight="fals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75" hidden="false" customHeight="fals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75" hidden="false" customHeight="fals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75" hidden="false" customHeight="fals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75" hidden="false" customHeight="fals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75" hidden="false" customHeight="fals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75" hidden="false" customHeight="fals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75" hidden="false" customHeight="fals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75" hidden="false" customHeight="fals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75" hidden="false" customHeight="fals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75" hidden="false" customHeight="fals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75" hidden="false" customHeight="fals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75" hidden="false" customHeight="fals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75" hidden="false" customHeight="fals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75" hidden="false" customHeight="fals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75" hidden="false" customHeight="fals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75" hidden="false" customHeight="fals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75" hidden="false" customHeight="fals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75" hidden="false" customHeight="fals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75" hidden="false" customHeight="fals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75" hidden="false" customHeight="fals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75" hidden="false" customHeight="fals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75" hidden="false" customHeight="fals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75" hidden="false" customHeight="fals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75" hidden="false" customHeight="fals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75" hidden="false" customHeight="fals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75" hidden="false" customHeight="fals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75" hidden="false" customHeight="fals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75" hidden="false" customHeight="fals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75" hidden="false" customHeight="fals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75" hidden="false" customHeight="fals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75" hidden="false" customHeight="fals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75" hidden="false" customHeight="fals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75" hidden="false" customHeight="fals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75" hidden="false" customHeight="fals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75" hidden="false" customHeight="fals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75" hidden="false" customHeight="fals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75" hidden="false" customHeight="fals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75" hidden="false" customHeight="fals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75" hidden="false" customHeight="fals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75" hidden="false" customHeight="fals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75" hidden="false" customHeight="fals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75" hidden="false" customHeight="fals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75" hidden="false" customHeight="fals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75" hidden="false" customHeight="fals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75" hidden="false" customHeight="fals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75" hidden="false" customHeight="fals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75" hidden="false" customHeight="fals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75" hidden="false" customHeight="fals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75" hidden="false" customHeight="fals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75" hidden="false" customHeight="fals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75" hidden="false" customHeight="fals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75" hidden="false" customHeight="fals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75" hidden="false" customHeight="fals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75" hidden="false" customHeight="fals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75" hidden="false" customHeight="fals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75" hidden="false" customHeight="fals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75" hidden="false" customHeight="fals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75" hidden="false" customHeight="fals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75" hidden="false" customHeight="fals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75" hidden="false" customHeight="fals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75" hidden="false" customHeight="fals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75" hidden="false" customHeight="fals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75" hidden="false" customHeight="fals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75" hidden="false" customHeight="fals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75" hidden="false" customHeight="fals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75" hidden="false" customHeight="fals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75" hidden="false" customHeight="fals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75" hidden="false" customHeight="fals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75" hidden="false" customHeight="fals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75" hidden="false" customHeight="fals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75" hidden="false" customHeight="fals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75" hidden="false" customHeight="fals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75" hidden="false" customHeight="fals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75" hidden="false" customHeight="fals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75" hidden="false" customHeight="fals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75" hidden="false" customHeight="fals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75" hidden="false" customHeight="fals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75" hidden="false" customHeight="fals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75" hidden="false" customHeight="fals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75" hidden="false" customHeight="fals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75" hidden="false" customHeight="fals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75" hidden="false" customHeight="fals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75" hidden="false" customHeight="fals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75" hidden="false" customHeight="fals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75" hidden="false" customHeight="fals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75" hidden="false" customHeight="fals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75" hidden="false" customHeight="fals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75" hidden="false" customHeight="fals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75" hidden="false" customHeight="fals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75" hidden="false" customHeight="fals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75" hidden="false" customHeight="fals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75" hidden="false" customHeight="fals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75" hidden="false" customHeight="fals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75" hidden="false" customHeight="fals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75" hidden="false" customHeight="fals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75" hidden="false" customHeight="fals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75" hidden="false" customHeight="fals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75" hidden="false" customHeight="fals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75" hidden="false" customHeight="fals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75" hidden="false" customHeight="fals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75" hidden="false" customHeight="fals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75" hidden="false" customHeight="fals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75" hidden="false" customHeight="fals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75" hidden="false" customHeight="fals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75" hidden="false" customHeight="fals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75" hidden="false" customHeight="fals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75" hidden="false" customHeight="fals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75" hidden="false" customHeight="fals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75" hidden="false" customHeight="fals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75" hidden="false" customHeight="fals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75" hidden="false" customHeight="fals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75" hidden="false" customHeight="fals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75" hidden="false" customHeight="fals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75" hidden="false" customHeight="fals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75" hidden="false" customHeight="fals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75" hidden="false" customHeight="fals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75" hidden="false" customHeight="fals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75" hidden="false" customHeight="fals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75" hidden="false" customHeight="fals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75" hidden="false" customHeight="fals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75" hidden="false" customHeight="fals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75" hidden="false" customHeight="fals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75" hidden="false" customHeight="fals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75" hidden="false" customHeight="fals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75" hidden="false" customHeight="fals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75" hidden="false" customHeight="fals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75" hidden="false" customHeight="fals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75" hidden="false" customHeight="fals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75" hidden="false" customHeight="fals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75" hidden="false" customHeight="fals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75" hidden="false" customHeight="fals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75" hidden="false" customHeight="fals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75" hidden="false" customHeight="fals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75" hidden="false" customHeight="fals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75" hidden="false" customHeight="fals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75" hidden="false" customHeight="fals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75" hidden="false" customHeight="fals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75" hidden="false" customHeight="fals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75" hidden="false" customHeight="fals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75" hidden="false" customHeight="fals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75" hidden="false" customHeight="fals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75" hidden="false" customHeight="fals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75" hidden="false" customHeight="fals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75" hidden="false" customHeight="fals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75" hidden="false" customHeight="fals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75" hidden="false" customHeight="fals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75" hidden="false" customHeight="fals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75" hidden="false" customHeight="fals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75" hidden="false" customHeight="fals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75" hidden="false" customHeight="fals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75" hidden="false" customHeight="fals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75" hidden="false" customHeight="fals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75" hidden="false" customHeight="fals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75" hidden="false" customHeight="fals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75" hidden="false" customHeight="fals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75" hidden="false" customHeight="fals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75" hidden="false" customHeight="fals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75" hidden="false" customHeight="fals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75" hidden="false" customHeight="fals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75" hidden="false" customHeight="fals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75" hidden="false" customHeight="fals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75" hidden="false" customHeight="fals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75" hidden="false" customHeight="fals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75" hidden="false" customHeight="fals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75" hidden="false" customHeight="fals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75" hidden="false" customHeight="fals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75" hidden="false" customHeight="fals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75" hidden="false" customHeight="fals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75" hidden="false" customHeight="fals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75" hidden="false" customHeight="fals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75" hidden="false" customHeight="fals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75" hidden="false" customHeight="fals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75" hidden="false" customHeight="fals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75" hidden="false" customHeight="fals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75" hidden="false" customHeight="fals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75" hidden="false" customHeight="fals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75" hidden="false" customHeight="fals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75" hidden="false" customHeight="fals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75" hidden="false" customHeight="fals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75" hidden="false" customHeight="fals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75" hidden="false" customHeight="fals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75" hidden="false" customHeight="fals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75" hidden="false" customHeight="fals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75" hidden="false" customHeight="fals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75" hidden="false" customHeight="fals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75" hidden="false" customHeight="fals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75" hidden="false" customHeight="fals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75" hidden="false" customHeight="fals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75" hidden="false" customHeight="fals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75" hidden="false" customHeight="fals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7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7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75" hidden="false" customHeight="fals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75" hidden="false" customHeight="fals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75" hidden="false" customHeight="fals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75" hidden="false" customHeight="fals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75" hidden="false" customHeight="fals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75" hidden="false" customHeight="fals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75" hidden="false" customHeight="fals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75" hidden="false" customHeight="fals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75" hidden="false" customHeight="fals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75" hidden="false" customHeight="fals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75" hidden="false" customHeight="fals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75" hidden="false" customHeight="fals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75" hidden="false" customHeight="fals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75" hidden="false" customHeight="fals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75" hidden="false" customHeight="fals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75" hidden="false" customHeight="fals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75" hidden="false" customHeight="fals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75" hidden="false" customHeight="fals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75" hidden="false" customHeight="fals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75" hidden="false" customHeight="fals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75" hidden="false" customHeight="fals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75" hidden="false" customHeight="fals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75" hidden="false" customHeight="fals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75" hidden="false" customHeight="fals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75" hidden="false" customHeight="fals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75" hidden="false" customHeight="fals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75" hidden="false" customHeight="fals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75" hidden="false" customHeight="fals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75" hidden="false" customHeight="fals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75" hidden="false" customHeight="fals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75" hidden="false" customHeight="fals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75" hidden="false" customHeight="fals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75" hidden="false" customHeight="fals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75" hidden="false" customHeight="fals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75" hidden="false" customHeight="fals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75" hidden="false" customHeight="fals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75" hidden="false" customHeight="fals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75" hidden="false" customHeight="fals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75" hidden="false" customHeight="fals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75" hidden="false" customHeight="fals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75" hidden="false" customHeight="fals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75" hidden="false" customHeight="fals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75" hidden="false" customHeight="fals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75" hidden="false" customHeight="fals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75" hidden="false" customHeight="fals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75" hidden="false" customHeight="fals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75" hidden="false" customHeight="fals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75" hidden="false" customHeight="fals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75" hidden="false" customHeight="fals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75" hidden="false" customHeight="fals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75" hidden="false" customHeight="fals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75" hidden="false" customHeight="fals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75" hidden="false" customHeight="fals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75" hidden="false" customHeight="fals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75" hidden="false" customHeight="fals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75" hidden="false" customHeight="fals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75" hidden="false" customHeight="fals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75" hidden="false" customHeight="fals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75" hidden="false" customHeight="fals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75" hidden="false" customHeight="fals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75" hidden="false" customHeight="fals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75" hidden="false" customHeight="fals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75" hidden="false" customHeight="fals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75" hidden="false" customHeight="fals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75" hidden="false" customHeight="fals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75" hidden="false" customHeight="fals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75" hidden="false" customHeight="fals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75" hidden="false" customHeight="fals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75" hidden="false" customHeight="fals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75" hidden="false" customHeight="fals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75" hidden="false" customHeight="fals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75" hidden="false" customHeight="fals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75" hidden="false" customHeight="fals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75" hidden="false" customHeight="fals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7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75" hidden="false" customHeight="fals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75" hidden="false" customHeight="fals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75" hidden="false" customHeight="fals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75" hidden="false" customHeight="fals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75" hidden="false" customHeight="fals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75" hidden="false" customHeight="fals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75" hidden="false" customHeight="fals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75" hidden="false" customHeight="fals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75" hidden="false" customHeight="fals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75" hidden="false" customHeight="fals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75" hidden="false" customHeight="fals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75" hidden="false" customHeight="fals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75" hidden="false" customHeight="fals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75" hidden="false" customHeight="fals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75" hidden="false" customHeight="fals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75" hidden="false" customHeight="fals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75" hidden="false" customHeight="fals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75" hidden="false" customHeight="fals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75" hidden="false" customHeight="fals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75" hidden="false" customHeight="fals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75" hidden="false" customHeight="fals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75" hidden="false" customHeight="fals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75" hidden="false" customHeight="fals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75" hidden="false" customHeight="fals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75" hidden="false" customHeight="fals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75" hidden="false" customHeight="fals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75" hidden="false" customHeight="fals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75" hidden="false" customHeight="fals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75" hidden="false" customHeight="fals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75" hidden="false" customHeight="fals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75" hidden="false" customHeight="fals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75" hidden="false" customHeight="fals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75" hidden="false" customHeight="fals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75" hidden="false" customHeight="fals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75" hidden="false" customHeight="fals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75" hidden="false" customHeight="fals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75" hidden="false" customHeight="fals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75" hidden="false" customHeight="fals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75" hidden="false" customHeight="fals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75" hidden="false" customHeight="fals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75" hidden="false" customHeight="fals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75" hidden="false" customHeight="fals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75" hidden="false" customHeight="fals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75" hidden="false" customHeight="fals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75" hidden="false" customHeight="fals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75" hidden="false" customHeight="fals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75" hidden="false" customHeight="fals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75" hidden="false" customHeight="fals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75" hidden="false" customHeight="fals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75" hidden="false" customHeight="fals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75" hidden="false" customHeight="fals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75" hidden="false" customHeight="fals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75" hidden="false" customHeight="fals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75" hidden="false" customHeight="fals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75" hidden="false" customHeight="fals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75" hidden="false" customHeight="fals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75" hidden="false" customHeight="fals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75" hidden="false" customHeight="fals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75" hidden="false" customHeight="fals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75" hidden="false" customHeight="fals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75" hidden="false" customHeight="fals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75" hidden="false" customHeight="fals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75" hidden="false" customHeight="fals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75" hidden="false" customHeight="fals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75" hidden="false" customHeight="fals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75" hidden="false" customHeight="fals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75" hidden="false" customHeight="fals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75" hidden="false" customHeight="fals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75" hidden="false" customHeight="fals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75" hidden="false" customHeight="fals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75" hidden="false" customHeight="fals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75" hidden="false" customHeight="fals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75" hidden="false" customHeight="fals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75" hidden="false" customHeight="fals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75" hidden="false" customHeight="fals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75" hidden="false" customHeight="fals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75" hidden="false" customHeight="fals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75" hidden="false" customHeight="fals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75" hidden="false" customHeight="fals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75" hidden="false" customHeight="fals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75" hidden="false" customHeight="fals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75" hidden="false" customHeight="fals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75" hidden="false" customHeight="fals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75" hidden="false" customHeight="fals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75" hidden="false" customHeight="fals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75" hidden="false" customHeight="fals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75" hidden="false" customHeight="fals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75" hidden="false" customHeight="fals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75" hidden="false" customHeight="fals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75" hidden="false" customHeight="fals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75" hidden="false" customHeight="fals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75" hidden="false" customHeight="fals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75" hidden="false" customHeight="fals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75" hidden="false" customHeight="fals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75" hidden="false" customHeight="fals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75" hidden="false" customHeight="fals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75" hidden="false" customHeight="fals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75" hidden="false" customHeight="fals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75" hidden="false" customHeight="fals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75" hidden="false" customHeight="fals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75" hidden="false" customHeight="fals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75" hidden="false" customHeight="fals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75" hidden="false" customHeight="fals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75" hidden="false" customHeight="fals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75" hidden="false" customHeight="fals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75" hidden="false" customHeight="fals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75" hidden="false" customHeight="fals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75" hidden="false" customHeight="fals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75" hidden="false" customHeight="fals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75" hidden="false" customHeight="fals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75" hidden="false" customHeight="fals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75" hidden="false" customHeight="fals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75" hidden="false" customHeight="fals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75" hidden="false" customHeight="fals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75" hidden="false" customHeight="fals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75" hidden="false" customHeight="fals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75" hidden="false" customHeight="fals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75" hidden="false" customHeight="fals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75" hidden="false" customHeight="fals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75" hidden="false" customHeight="fals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75" hidden="false" customHeight="fals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75" hidden="false" customHeight="fals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75" hidden="false" customHeight="fals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75" hidden="false" customHeight="fals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75" hidden="false" customHeight="fals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75" hidden="false" customHeight="fals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75" hidden="false" customHeight="fals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75" hidden="false" customHeight="fals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75" hidden="false" customHeight="fals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75" hidden="false" customHeight="fals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75" hidden="false" customHeight="fals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75" hidden="false" customHeight="fals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75" hidden="false" customHeight="fals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75" hidden="false" customHeight="fals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75" hidden="false" customHeight="fals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75" hidden="false" customHeight="fals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75" hidden="false" customHeight="fals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75" hidden="false" customHeight="fals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75" hidden="false" customHeight="fals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75" hidden="false" customHeight="fals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75" hidden="false" customHeight="fals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75" hidden="false" customHeight="fals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75" hidden="false" customHeight="fals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75" hidden="false" customHeight="fals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75" hidden="false" customHeight="fals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75" hidden="false" customHeight="fals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75" hidden="false" customHeight="fals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75" hidden="false" customHeight="fals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75" hidden="false" customHeight="fals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75" hidden="false" customHeight="fals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75" hidden="false" customHeight="fals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75" hidden="false" customHeight="fals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75" hidden="false" customHeight="fals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75" hidden="false" customHeight="fals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75" hidden="false" customHeight="fals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75" hidden="false" customHeight="fals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75" hidden="false" customHeight="fals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75" hidden="false" customHeight="fals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75" hidden="false" customHeight="fals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75" hidden="false" customHeight="fals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75" hidden="false" customHeight="fals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75" hidden="false" customHeight="fals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75" hidden="false" customHeight="fals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75" hidden="false" customHeight="fals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75" hidden="false" customHeight="fals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75" hidden="false" customHeight="fals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75" hidden="false" customHeight="fals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75" hidden="false" customHeight="fals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75" hidden="false" customHeight="fals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75" hidden="false" customHeight="fals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75" hidden="false" customHeight="fals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75" hidden="false" customHeight="fals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75" hidden="false" customHeight="fals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75" hidden="false" customHeight="fals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75" hidden="false" customHeight="fals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75" hidden="false" customHeight="fals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75" hidden="false" customHeight="fals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75" hidden="false" customHeight="fals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75" hidden="false" customHeight="fals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75" hidden="false" customHeight="fals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75" hidden="false" customHeight="fals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75" hidden="false" customHeight="fals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75" hidden="false" customHeight="fals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75" hidden="false" customHeight="fals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75" hidden="false" customHeight="fals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75" hidden="false" customHeight="fals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75" hidden="false" customHeight="fals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75" hidden="false" customHeight="fals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75" hidden="false" customHeight="fals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75" hidden="false" customHeight="fals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75" hidden="false" customHeight="fals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75" hidden="false" customHeight="fals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75" hidden="false" customHeight="fals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75" hidden="false" customHeight="fals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75" hidden="false" customHeight="fals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75" hidden="false" customHeight="fals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75" hidden="false" customHeight="fals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75" hidden="false" customHeight="fals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75" hidden="false" customHeight="fals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75" hidden="false" customHeight="fals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75" hidden="false" customHeight="fals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75" hidden="false" customHeight="fals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75" hidden="false" customHeight="fals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75" hidden="false" customHeight="fals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75" hidden="false" customHeight="fals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75" hidden="false" customHeight="fals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75" hidden="false" customHeight="fals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75" hidden="false" customHeight="fals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75" hidden="false" customHeight="fals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75" hidden="false" customHeight="fals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75" hidden="false" customHeight="fals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75" hidden="false" customHeight="fals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75" hidden="false" customHeight="fals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75" hidden="false" customHeight="fals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75" hidden="false" customHeight="fals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75" hidden="false" customHeight="fals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75" hidden="false" customHeight="fals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75" hidden="false" customHeight="fals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75" hidden="false" customHeight="fals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75" hidden="false" customHeight="fals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75" hidden="false" customHeight="fals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75" hidden="false" customHeight="fals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75" hidden="false" customHeight="fals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75" hidden="false" customHeight="fals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75" hidden="false" customHeight="fals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75" hidden="false" customHeight="fals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75" hidden="false" customHeight="fals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75" hidden="false" customHeight="fals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75" hidden="false" customHeight="fals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75" hidden="false" customHeight="fals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75" hidden="false" customHeight="fals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75" hidden="false" customHeight="fals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75" hidden="false" customHeight="fals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75" hidden="false" customHeight="fals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75" hidden="false" customHeight="fals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75" hidden="false" customHeight="fals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75" hidden="false" customHeight="fals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75" hidden="false" customHeight="fals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75" hidden="false" customHeight="fals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75" hidden="false" customHeight="fals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75" hidden="false" customHeight="fals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75" hidden="false" customHeight="fals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75" hidden="false" customHeight="fals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75" hidden="false" customHeight="fals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75" hidden="false" customHeight="fals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75" hidden="false" customHeight="fals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75" hidden="false" customHeight="fals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75" hidden="false" customHeight="fals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75" hidden="false" customHeight="fals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75" hidden="false" customHeight="fals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75" hidden="false" customHeight="fals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75" hidden="false" customHeight="fals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75" hidden="false" customHeight="fals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75" hidden="false" customHeight="fals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75" hidden="false" customHeight="fals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75" hidden="false" customHeight="fals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75" hidden="false" customHeight="fals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75" hidden="false" customHeight="fals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75" hidden="false" customHeight="fals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75" hidden="false" customHeight="fals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75" hidden="false" customHeight="fals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75" hidden="false" customHeight="fals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75" hidden="false" customHeight="fals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75" hidden="false" customHeight="fals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75" hidden="false" customHeight="fals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75" hidden="false" customHeight="fals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75" hidden="false" customHeight="fals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75" hidden="false" customHeight="fals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75" hidden="false" customHeight="fals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75" hidden="false" customHeight="fals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75" hidden="false" customHeight="fals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75" hidden="false" customHeight="fals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75" hidden="false" customHeight="fals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75" hidden="false" customHeight="fals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75" hidden="false" customHeight="fals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75" hidden="false" customHeight="fals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75" hidden="false" customHeight="fals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75" hidden="false" customHeight="fals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75" hidden="false" customHeight="fals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75" hidden="false" customHeight="fals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75" hidden="false" customHeight="fals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75" hidden="false" customHeight="fals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75" hidden="false" customHeight="fals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75" hidden="false" customHeight="fals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75" hidden="false" customHeight="fals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75" hidden="false" customHeight="fals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75" hidden="false" customHeight="fals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75" hidden="false" customHeight="fals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75" hidden="false" customHeight="fals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75" hidden="false" customHeight="fals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75" hidden="false" customHeight="fals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75" hidden="false" customHeight="fals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75" hidden="false" customHeight="fals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75" hidden="false" customHeight="fals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75" hidden="false" customHeight="fals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75" hidden="false" customHeight="fals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75" hidden="false" customHeight="fals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75" hidden="false" customHeight="fals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75" hidden="false" customHeight="fals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75" hidden="false" customHeight="fals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75" hidden="false" customHeight="fals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75" hidden="false" customHeight="fals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75" hidden="false" customHeight="fals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75" hidden="false" customHeight="fals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75" hidden="false" customHeight="fals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75" hidden="false" customHeight="fals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75" hidden="false" customHeight="fals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75" hidden="false" customHeight="fals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75" hidden="false" customHeight="fals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75" hidden="false" customHeight="fals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75" hidden="false" customHeight="fals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75" hidden="false" customHeight="fals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75" hidden="false" customHeight="fals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75" hidden="false" customHeight="fals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75" hidden="false" customHeight="fals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75" hidden="false" customHeight="fals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75" hidden="false" customHeight="fals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75" hidden="false" customHeight="fals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75" hidden="false" customHeight="fals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75" hidden="false" customHeight="fals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75" hidden="false" customHeight="fals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75" hidden="false" customHeight="fals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75" hidden="false" customHeight="fals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75" hidden="false" customHeight="fals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75" hidden="false" customHeight="fals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75" hidden="false" customHeight="fals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75" hidden="false" customHeight="fals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75" hidden="false" customHeight="fals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75" hidden="false" customHeight="fals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75" hidden="false" customHeight="fals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75" hidden="false" customHeight="fals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75" hidden="false" customHeight="fals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75" hidden="false" customHeight="fals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75" hidden="false" customHeight="fals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75" hidden="false" customHeight="fals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75" hidden="false" customHeight="fals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75" hidden="false" customHeight="fals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75" hidden="false" customHeight="fals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75" hidden="false" customHeight="fals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75" hidden="false" customHeight="fals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75" hidden="false" customHeight="fals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75" hidden="false" customHeight="fals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75" hidden="false" customHeight="fals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75" hidden="false" customHeight="fals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75" hidden="false" customHeight="fals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75" hidden="false" customHeight="fals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75" hidden="false" customHeight="fals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75" hidden="false" customHeight="fals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75" hidden="false" customHeight="fals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75" hidden="false" customHeight="fals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75" hidden="false" customHeight="fals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75" hidden="false" customHeight="fals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75" hidden="false" customHeight="fals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75" hidden="false" customHeight="fals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75" hidden="false" customHeight="fals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75" hidden="false" customHeight="fals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75" hidden="false" customHeight="fals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75" hidden="false" customHeight="fals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75" hidden="false" customHeight="fals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75" hidden="false" customHeight="fals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75" hidden="false" customHeight="fals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75" hidden="false" customHeight="fals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75" hidden="false" customHeight="fals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75" hidden="false" customHeight="fals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75" hidden="false" customHeight="fals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75" hidden="false" customHeight="fals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75" hidden="false" customHeight="fals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75" hidden="false" customHeight="fals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75" hidden="false" customHeight="fals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75" hidden="false" customHeight="fals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75" hidden="false" customHeight="fals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75" hidden="false" customHeight="fals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75" hidden="false" customHeight="fals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75" hidden="false" customHeight="fals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75" hidden="false" customHeight="fals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75" hidden="false" customHeight="fals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75" hidden="false" customHeight="fals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75" hidden="false" customHeight="fals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75" hidden="false" customHeight="fals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75" hidden="false" customHeight="fals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75" hidden="false" customHeight="fals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75" hidden="false" customHeight="fals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75" hidden="false" customHeight="fals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75" hidden="false" customHeight="fals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75" hidden="false" customHeight="fals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75" hidden="false" customHeight="fals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75" hidden="false" customHeight="fals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75" hidden="false" customHeight="fals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75" hidden="false" customHeight="fals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75" hidden="false" customHeight="fals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75" hidden="false" customHeight="fals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75" hidden="false" customHeight="fals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75" hidden="false" customHeight="fals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75" hidden="false" customHeight="fals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75" hidden="false" customHeight="fals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75" hidden="false" customHeight="fals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75" hidden="false" customHeight="fals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75" hidden="false" customHeight="fals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75" hidden="false" customHeight="fals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75" hidden="false" customHeight="fals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75" hidden="false" customHeight="fals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75" hidden="false" customHeight="fals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75" hidden="false" customHeight="fals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75" hidden="false" customHeight="fals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75" hidden="false" customHeight="fals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75" hidden="false" customHeight="fals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75" hidden="false" customHeight="fals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75" hidden="false" customHeight="fals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75" hidden="false" customHeight="fals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75" hidden="false" customHeight="fals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75" hidden="false" customHeight="fals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75" hidden="false" customHeight="fals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75" hidden="false" customHeight="fals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75" hidden="false" customHeight="fals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75" hidden="false" customHeight="fals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75" hidden="false" customHeight="fals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75" hidden="false" customHeight="fals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75" hidden="false" customHeight="fals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75" hidden="false" customHeight="fals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75" hidden="false" customHeight="fals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75" hidden="false" customHeight="fals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75" hidden="false" customHeight="fals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75" hidden="false" customHeight="fals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75" hidden="false" customHeight="fals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75" hidden="false" customHeight="fals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75" hidden="false" customHeight="fals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75" hidden="false" customHeight="fals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75" hidden="false" customHeight="fals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75" hidden="false" customHeight="fals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75" hidden="false" customHeight="fals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75" hidden="false" customHeight="fals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75" hidden="false" customHeight="fals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75" hidden="false" customHeight="fals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75" hidden="false" customHeight="fals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75" hidden="false" customHeight="fals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75" hidden="false" customHeight="fals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75" hidden="false" customHeight="fals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75" hidden="false" customHeight="fals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75" hidden="false" customHeight="fals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75" hidden="false" customHeight="fals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75" hidden="false" customHeight="fals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75" hidden="false" customHeight="fals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75" hidden="false" customHeight="fals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75" hidden="false" customHeight="fals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75" hidden="false" customHeight="false" outlineLevel="0" collapsed="false">
      <c r="A1013" s="69"/>
      <c r="B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75" hidden="false" customHeight="false" outlineLevel="0" collapsed="false">
      <c r="A1014" s="69"/>
      <c r="B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75" hidden="false" customHeight="false" outlineLevel="0" collapsed="false">
      <c r="A1015" s="69"/>
      <c r="B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75" hidden="false" customHeight="false" outlineLevel="0" collapsed="false">
      <c r="A1016" s="69"/>
      <c r="B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75" hidden="false" customHeight="false" outlineLevel="0" collapsed="false">
      <c r="A1017" s="69"/>
      <c r="B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75" hidden="false" customHeight="false" outlineLevel="0" collapsed="false">
      <c r="A1018" s="69"/>
      <c r="B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75" hidden="false" customHeight="false" outlineLevel="0" collapsed="false">
      <c r="A1019" s="69"/>
      <c r="B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75" hidden="false" customHeight="false" outlineLevel="0" collapsed="false">
      <c r="A1020" s="69"/>
      <c r="B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75" hidden="false" customHeight="false" outlineLevel="0" collapsed="false">
      <c r="A1021" s="69"/>
      <c r="B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75" hidden="false" customHeight="false" outlineLevel="0" collapsed="false">
      <c r="A1022" s="69"/>
      <c r="B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75" hidden="false" customHeight="false" outlineLevel="0" collapsed="false">
      <c r="A1023" s="69"/>
      <c r="B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75" hidden="false" customHeight="false" outlineLevel="0" collapsed="false">
      <c r="A1024" s="69"/>
      <c r="B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75" hidden="false" customHeight="false" outlineLevel="0" collapsed="false">
      <c r="A1025" s="69"/>
      <c r="B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75" hidden="false" customHeight="false" outlineLevel="0" collapsed="false">
      <c r="A1026" s="69"/>
      <c r="B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75" hidden="false" customHeight="false" outlineLevel="0" collapsed="false">
      <c r="A1027" s="69"/>
      <c r="B1027" s="69"/>
      <c r="C1027" s="69"/>
      <c r="D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75" hidden="false" customHeight="false" outlineLevel="0" collapsed="false">
      <c r="A1028" s="69"/>
      <c r="B1028" s="6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75" hidden="false" customHeight="false" outlineLevel="0" collapsed="false">
      <c r="A1029" s="69"/>
      <c r="B1029" s="69"/>
      <c r="C1029" s="69"/>
      <c r="D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75" hidden="false" customHeight="false" outlineLevel="0" collapsed="false">
      <c r="A1030" s="69"/>
      <c r="B1030" s="69"/>
      <c r="C1030" s="69"/>
      <c r="D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75" hidden="false" customHeight="false" outlineLevel="0" collapsed="false">
      <c r="A1031" s="69"/>
      <c r="B1031" s="69"/>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75" hidden="false" customHeight="false" outlineLevel="0" collapsed="false">
      <c r="A1032" s="69"/>
      <c r="B1032" s="69"/>
      <c r="C1032" s="69"/>
      <c r="D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75" hidden="false" customHeight="false" outlineLevel="0" collapsed="false">
      <c r="A1033" s="69"/>
      <c r="B1033" s="69"/>
      <c r="C1033" s="69"/>
      <c r="D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75" hidden="false" customHeight="false" outlineLevel="0" collapsed="false">
      <c r="A1034" s="69"/>
      <c r="B1034" s="69"/>
      <c r="C1034" s="69"/>
      <c r="D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75" hidden="false" customHeight="false" outlineLevel="0" collapsed="false">
      <c r="A1035" s="69"/>
      <c r="B1035" s="69"/>
      <c r="C1035" s="69"/>
      <c r="D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3.75" hidden="false" customHeight="false" outlineLevel="0" collapsed="false">
      <c r="A1036" s="69"/>
      <c r="B1036" s="69"/>
      <c r="C1036" s="69"/>
      <c r="D1036" s="69"/>
      <c r="E1036" s="69"/>
      <c r="F1036" s="69"/>
      <c r="G1036" s="69"/>
      <c r="H1036" s="69"/>
      <c r="I1036" s="69"/>
      <c r="J1036" s="69"/>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3.75" hidden="false" customHeight="false" outlineLevel="0" collapsed="false">
      <c r="A1037" s="69"/>
      <c r="B1037" s="69"/>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3.75" hidden="false" customHeight="false" outlineLevel="0" collapsed="false">
      <c r="A1038" s="69"/>
      <c r="B1038" s="69"/>
      <c r="C1038" s="69"/>
      <c r="D1038" s="69"/>
      <c r="E1038" s="69"/>
      <c r="F1038" s="69"/>
      <c r="G1038" s="69"/>
      <c r="H1038" s="69"/>
      <c r="I1038" s="69"/>
      <c r="J1038" s="69"/>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3.75" hidden="false" customHeight="false" outlineLevel="0" collapsed="false">
      <c r="A1039" s="69"/>
      <c r="B1039" s="69"/>
      <c r="C1039" s="69"/>
      <c r="D1039" s="69"/>
      <c r="E1039" s="69"/>
      <c r="F1039" s="69"/>
      <c r="G1039" s="69"/>
      <c r="H1039" s="69"/>
      <c r="I1039" s="69"/>
      <c r="J1039" s="69"/>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3.75" hidden="false" customHeight="false" outlineLevel="0" collapsed="false">
      <c r="A1040" s="69"/>
      <c r="B1040" s="69"/>
      <c r="C1040" s="69"/>
      <c r="D1040" s="69"/>
      <c r="E1040" s="69"/>
      <c r="F1040" s="69"/>
      <c r="G1040" s="69"/>
      <c r="H1040" s="69"/>
      <c r="I1040" s="69"/>
      <c r="J1040" s="69"/>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sheetData>
  <mergeCells count="23">
    <mergeCell ref="A2:I2"/>
    <mergeCell ref="A3:A4"/>
    <mergeCell ref="B3:B4"/>
    <mergeCell ref="C3:C4"/>
    <mergeCell ref="D3:D4"/>
    <mergeCell ref="E3:E4"/>
    <mergeCell ref="F3:F4"/>
    <mergeCell ref="G3:H3"/>
    <mergeCell ref="I3:I4"/>
    <mergeCell ref="A35:A37"/>
    <mergeCell ref="B35:C35"/>
    <mergeCell ref="D35:I35"/>
    <mergeCell ref="B36:C36"/>
    <mergeCell ref="D36:I36"/>
    <mergeCell ref="B37:C37"/>
    <mergeCell ref="D37:I37"/>
    <mergeCell ref="A38:A39"/>
    <mergeCell ref="B38:C38"/>
    <mergeCell ref="D38:I38"/>
    <mergeCell ref="B39:C39"/>
    <mergeCell ref="D39:I39"/>
    <mergeCell ref="A40:C40"/>
    <mergeCell ref="D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734375" defaultRowHeight="13.75" zeroHeight="false" outlineLevelRow="0" outlineLevelCol="0"/>
  <cols>
    <col collapsed="false" customWidth="true" hidden="false" outlineLevel="0" max="1" min="1" style="69" width="21.27"/>
    <col collapsed="false" customWidth="true" hidden="false" outlineLevel="0" max="2" min="2" style="69" width="24.41"/>
    <col collapsed="false" customWidth="true" hidden="false" outlineLevel="0" max="3" min="3" style="69" width="63.85"/>
    <col collapsed="false" customWidth="false" hidden="false" outlineLevel="0" max="257" min="4" style="69" width="10.27"/>
  </cols>
  <sheetData>
    <row r="1" s="69" customFormat="true" ht="13.75" hidden="false" customHeight="false" outlineLevel="0" collapsed="false">
      <c r="A1" s="69" t="s">
        <v>624</v>
      </c>
    </row>
    <row r="2" s="69" customFormat="true" ht="30" hidden="false" customHeight="true" outlineLevel="0" collapsed="false">
      <c r="A2" s="59" t="s">
        <v>625</v>
      </c>
      <c r="B2" s="59"/>
      <c r="C2" s="59"/>
    </row>
    <row r="3" s="78" customFormat="true" ht="75" hidden="false" customHeight="true" outlineLevel="0" collapsed="false">
      <c r="A3" s="60" t="s">
        <v>626</v>
      </c>
      <c r="B3" s="60"/>
      <c r="C3" s="61" t="s">
        <v>627</v>
      </c>
    </row>
    <row r="4" s="78" customFormat="true" ht="79.5" hidden="false" customHeight="true" outlineLevel="0" collapsed="false">
      <c r="A4" s="60" t="s">
        <v>628</v>
      </c>
      <c r="B4" s="62" t="s">
        <v>629</v>
      </c>
      <c r="C4" s="79" t="s">
        <v>630</v>
      </c>
    </row>
    <row r="5" s="78" customFormat="true" ht="79.5" hidden="false" customHeight="true" outlineLevel="0" collapsed="false">
      <c r="A5" s="60"/>
      <c r="B5" s="62" t="s">
        <v>631</v>
      </c>
      <c r="C5" s="61" t="s">
        <v>632</v>
      </c>
    </row>
    <row r="6" s="78" customFormat="true" ht="79.5" hidden="false" customHeight="true" outlineLevel="0" collapsed="false">
      <c r="A6" s="60"/>
      <c r="B6" s="62" t="s">
        <v>633</v>
      </c>
      <c r="C6" s="61" t="s">
        <v>634</v>
      </c>
    </row>
    <row r="7" s="78" customFormat="true" ht="79.5" hidden="false" customHeight="true" outlineLevel="0" collapsed="false">
      <c r="A7" s="60"/>
      <c r="B7" s="62" t="s">
        <v>635</v>
      </c>
      <c r="C7" s="61" t="s">
        <v>61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734375" defaultRowHeight="13.75" zeroHeight="false" outlineLevelRow="0" outlineLevelCol="0"/>
  <cols>
    <col collapsed="false" customWidth="true" hidden="false" outlineLevel="0" max="3" min="1" style="69" width="23.56"/>
    <col collapsed="false" customWidth="true" hidden="false" outlineLevel="0" max="4" min="4" style="69" width="37.02"/>
    <col collapsed="false" customWidth="false" hidden="false" outlineLevel="0" max="257" min="5" style="69" width="10.27"/>
  </cols>
  <sheetData>
    <row r="1" s="69" customFormat="true" ht="13.75" hidden="false" customHeight="false" outlineLevel="0" collapsed="false">
      <c r="A1" s="69" t="s">
        <v>636</v>
      </c>
    </row>
    <row r="2" s="69" customFormat="true" ht="37" hidden="false" customHeight="true" outlineLevel="0" collapsed="false">
      <c r="A2" s="80" t="s">
        <v>637</v>
      </c>
      <c r="B2" s="80"/>
      <c r="C2" s="80"/>
      <c r="D2" s="80"/>
    </row>
    <row r="3" s="69" customFormat="true" ht="178" hidden="false" customHeight="true" outlineLevel="0" collapsed="false">
      <c r="A3" s="81" t="s">
        <v>638</v>
      </c>
      <c r="B3" s="81" t="s">
        <v>639</v>
      </c>
      <c r="C3" s="81"/>
      <c r="D3" s="79" t="s">
        <v>640</v>
      </c>
    </row>
    <row r="4" s="69" customFormat="true" ht="101" hidden="false" customHeight="true" outlineLevel="0" collapsed="false">
      <c r="A4" s="81"/>
      <c r="B4" s="81" t="s">
        <v>641</v>
      </c>
      <c r="C4" s="81"/>
      <c r="D4" s="79" t="s">
        <v>642</v>
      </c>
    </row>
    <row r="5" s="69" customFormat="true" ht="204" hidden="false" customHeight="true" outlineLevel="0" collapsed="false">
      <c r="A5" s="81"/>
      <c r="B5" s="81" t="s">
        <v>643</v>
      </c>
      <c r="C5" s="81"/>
      <c r="D5" s="79" t="s">
        <v>644</v>
      </c>
    </row>
    <row r="6" s="69" customFormat="true" ht="100" hidden="false" customHeight="true" outlineLevel="0" collapsed="false">
      <c r="A6" s="81"/>
      <c r="B6" s="81" t="s">
        <v>645</v>
      </c>
      <c r="C6" s="81"/>
      <c r="D6" s="79" t="s">
        <v>646</v>
      </c>
    </row>
    <row r="7" s="69" customFormat="true" ht="110" hidden="false" customHeight="true" outlineLevel="0" collapsed="false">
      <c r="A7" s="81" t="s">
        <v>647</v>
      </c>
      <c r="B7" s="81" t="s">
        <v>648</v>
      </c>
      <c r="C7" s="81"/>
      <c r="D7" s="79" t="s">
        <v>649</v>
      </c>
    </row>
    <row r="8" s="69" customFormat="true" ht="38" hidden="false" customHeight="true" outlineLevel="0" collapsed="false">
      <c r="A8" s="81"/>
      <c r="B8" s="81" t="s">
        <v>650</v>
      </c>
      <c r="C8" s="82" t="s">
        <v>651</v>
      </c>
      <c r="D8" s="79" t="s">
        <v>652</v>
      </c>
    </row>
    <row r="9" s="69" customFormat="true" ht="38" hidden="false" customHeight="true" outlineLevel="0" collapsed="false">
      <c r="A9" s="81"/>
      <c r="B9" s="81"/>
      <c r="C9" s="82" t="s">
        <v>653</v>
      </c>
      <c r="D9" s="79" t="s">
        <v>654</v>
      </c>
    </row>
    <row r="10" s="69" customFormat="true" ht="163" hidden="false" customHeight="true" outlineLevel="0" collapsed="false">
      <c r="A10" s="81" t="s">
        <v>655</v>
      </c>
      <c r="B10" s="81"/>
      <c r="C10" s="81"/>
      <c r="D10" s="83" t="s">
        <v>656</v>
      </c>
    </row>
    <row r="11" s="69" customFormat="true" ht="81" hidden="false" customHeight="true" outlineLevel="0" collapsed="false">
      <c r="A11" s="81" t="s">
        <v>657</v>
      </c>
      <c r="B11" s="81"/>
      <c r="C11" s="81"/>
      <c r="D11" s="79" t="s">
        <v>658</v>
      </c>
    </row>
    <row r="12" s="69" customFormat="true" ht="65" hidden="false" customHeight="true" outlineLevel="0" collapsed="false">
      <c r="A12" s="81" t="s">
        <v>659</v>
      </c>
      <c r="B12" s="81"/>
      <c r="C12" s="81"/>
      <c r="D12" s="79" t="s">
        <v>660</v>
      </c>
    </row>
    <row r="13" s="69" customFormat="true" ht="38" hidden="false" customHeight="true" outlineLevel="0" collapsed="false">
      <c r="A13" s="81" t="s">
        <v>661</v>
      </c>
      <c r="B13" s="81"/>
      <c r="C13" s="81"/>
      <c r="D13" s="79" t="s">
        <v>662</v>
      </c>
    </row>
    <row r="14" s="69" customFormat="true" ht="38" hidden="false" customHeight="true" outlineLevel="0" collapsed="false">
      <c r="A14" s="81" t="s">
        <v>663</v>
      </c>
      <c r="B14" s="81"/>
      <c r="C14" s="81"/>
      <c r="D14" s="61" t="s">
        <v>613</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2" activeCellId="0" sqref="F22"/>
    </sheetView>
  </sheetViews>
  <sheetFormatPr defaultColWidth="10.2734375" defaultRowHeight="13.75" zeroHeight="false" outlineLevelRow="0" outlineLevelCol="0"/>
  <cols>
    <col collapsed="false" customWidth="true" hidden="false" outlineLevel="0" max="1" min="1" style="69" width="15.27"/>
    <col collapsed="false" customWidth="true" hidden="false" outlineLevel="0" max="2" min="2" style="69" width="12.44"/>
    <col collapsed="false" customWidth="true" hidden="false" outlineLevel="0" max="6" min="3" style="69" width="17.94"/>
    <col collapsed="false" customWidth="false" hidden="false" outlineLevel="0" max="257" min="7" style="69" width="10.27"/>
  </cols>
  <sheetData>
    <row r="1" s="69" customFormat="true" ht="13.75" hidden="false" customHeight="false" outlineLevel="0" collapsed="false">
      <c r="A1" s="69" t="s">
        <v>664</v>
      </c>
    </row>
    <row r="2" s="69" customFormat="true" ht="30" hidden="false" customHeight="true" outlineLevel="0" collapsed="false">
      <c r="A2" s="59" t="s">
        <v>665</v>
      </c>
      <c r="B2" s="59"/>
      <c r="C2" s="59"/>
      <c r="D2" s="59"/>
      <c r="E2" s="59"/>
      <c r="F2" s="59"/>
    </row>
    <row r="3" s="78" customFormat="true" ht="48" hidden="false" customHeight="true" outlineLevel="0" collapsed="false">
      <c r="A3" s="60" t="s">
        <v>666</v>
      </c>
      <c r="B3" s="60" t="s">
        <v>667</v>
      </c>
      <c r="C3" s="60" t="s">
        <v>668</v>
      </c>
      <c r="D3" s="60" t="s">
        <v>669</v>
      </c>
      <c r="E3" s="60" t="s">
        <v>670</v>
      </c>
      <c r="F3" s="60" t="s">
        <v>671</v>
      </c>
    </row>
    <row r="4" s="69" customFormat="true" ht="63" hidden="false" customHeight="true" outlineLevel="0" collapsed="false">
      <c r="A4" s="81" t="s">
        <v>672</v>
      </c>
      <c r="B4" s="79" t="s">
        <v>534</v>
      </c>
      <c r="C4" s="83" t="s">
        <v>673</v>
      </c>
      <c r="D4" s="83" t="s">
        <v>673</v>
      </c>
      <c r="E4" s="79" t="s">
        <v>674</v>
      </c>
      <c r="F4" s="83"/>
    </row>
    <row r="5" s="69" customFormat="true" ht="40" hidden="false" customHeight="true" outlineLevel="0" collapsed="false">
      <c r="A5" s="81"/>
      <c r="B5" s="79" t="s">
        <v>544</v>
      </c>
      <c r="C5" s="83" t="s">
        <v>545</v>
      </c>
      <c r="D5" s="83" t="s">
        <v>546</v>
      </c>
      <c r="E5" s="79" t="s">
        <v>675</v>
      </c>
      <c r="F5" s="79" t="s">
        <v>676</v>
      </c>
    </row>
    <row r="6" s="69" customFormat="true" ht="40" hidden="false" customHeight="true" outlineLevel="0" collapsed="false">
      <c r="A6" s="81"/>
      <c r="B6" s="79" t="s">
        <v>548</v>
      </c>
      <c r="C6" s="83" t="s">
        <v>677</v>
      </c>
      <c r="D6" s="83" t="s">
        <v>677</v>
      </c>
      <c r="E6" s="79" t="s">
        <v>674</v>
      </c>
      <c r="F6" s="83"/>
    </row>
    <row r="7" s="69" customFormat="true" ht="40" hidden="false" customHeight="true" outlineLevel="0" collapsed="false">
      <c r="A7" s="81"/>
      <c r="B7" s="79" t="s">
        <v>564</v>
      </c>
      <c r="C7" s="79" t="s">
        <v>565</v>
      </c>
      <c r="D7" s="79" t="s">
        <v>565</v>
      </c>
      <c r="E7" s="79" t="s">
        <v>674</v>
      </c>
      <c r="F7" s="83"/>
    </row>
    <row r="8" s="69" customFormat="true" ht="40" hidden="false" customHeight="true" outlineLevel="0" collapsed="false">
      <c r="A8" s="81" t="s">
        <v>678</v>
      </c>
      <c r="B8" s="60" t="s">
        <v>679</v>
      </c>
      <c r="C8" s="79" t="s">
        <v>680</v>
      </c>
      <c r="D8" s="83" t="s">
        <v>681</v>
      </c>
      <c r="E8" s="79" t="s">
        <v>674</v>
      </c>
      <c r="F8" s="61"/>
    </row>
    <row r="9" s="69" customFormat="true" ht="40" hidden="false" customHeight="true" outlineLevel="0" collapsed="false">
      <c r="A9" s="81"/>
      <c r="B9" s="60" t="s">
        <v>682</v>
      </c>
      <c r="C9" s="79" t="s">
        <v>683</v>
      </c>
      <c r="D9" s="83" t="s">
        <v>684</v>
      </c>
      <c r="E9" s="79" t="s">
        <v>674</v>
      </c>
      <c r="F9" s="61"/>
    </row>
    <row r="10" s="69" customFormat="true" ht="40" hidden="false" customHeight="true" outlineLevel="0" collapsed="false">
      <c r="A10" s="81"/>
      <c r="B10" s="60" t="s">
        <v>685</v>
      </c>
      <c r="C10" s="79" t="s">
        <v>686</v>
      </c>
      <c r="D10" s="83" t="s">
        <v>687</v>
      </c>
      <c r="E10" s="79" t="s">
        <v>674</v>
      </c>
      <c r="F10" s="61"/>
    </row>
    <row r="11" s="69" customFormat="true" ht="40" hidden="false" customHeight="true" outlineLevel="0" collapsed="false">
      <c r="A11" s="81"/>
      <c r="B11" s="60" t="s">
        <v>688</v>
      </c>
      <c r="C11" s="79" t="s">
        <v>689</v>
      </c>
      <c r="D11" s="79" t="s">
        <v>690</v>
      </c>
      <c r="E11" s="79" t="s">
        <v>674</v>
      </c>
      <c r="F11" s="61"/>
    </row>
    <row r="12" s="69" customFormat="true" ht="167" hidden="false" customHeight="true" outlineLevel="0" collapsed="false">
      <c r="A12" s="81" t="s">
        <v>691</v>
      </c>
      <c r="B12" s="60" t="s">
        <v>692</v>
      </c>
      <c r="C12" s="79" t="s">
        <v>693</v>
      </c>
      <c r="D12" s="79" t="s">
        <v>693</v>
      </c>
      <c r="E12" s="79" t="s">
        <v>694</v>
      </c>
      <c r="F12" s="61"/>
    </row>
    <row r="13" s="69" customFormat="true" ht="68" hidden="false" customHeight="true" outlineLevel="0" collapsed="false">
      <c r="A13" s="81"/>
      <c r="B13" s="60" t="s">
        <v>695</v>
      </c>
      <c r="C13" s="79" t="s">
        <v>696</v>
      </c>
      <c r="D13" s="79" t="s">
        <v>697</v>
      </c>
      <c r="E13" s="79" t="s">
        <v>674</v>
      </c>
      <c r="F13" s="61"/>
    </row>
    <row r="14" s="69" customFormat="true" ht="47" hidden="false" customHeight="true" outlineLevel="0" collapsed="false">
      <c r="A14" s="81"/>
      <c r="B14" s="60" t="s">
        <v>698</v>
      </c>
      <c r="C14" s="79" t="s">
        <v>613</v>
      </c>
      <c r="D14" s="79" t="s">
        <v>613</v>
      </c>
      <c r="E14" s="79" t="s">
        <v>674</v>
      </c>
      <c r="F14" s="61"/>
    </row>
    <row r="15" s="69" customFormat="true" ht="174" hidden="false" customHeight="true" outlineLevel="0" collapsed="false">
      <c r="A15" s="81"/>
      <c r="B15" s="60" t="s">
        <v>699</v>
      </c>
      <c r="C15" s="79" t="s">
        <v>700</v>
      </c>
      <c r="D15" s="79" t="s">
        <v>701</v>
      </c>
      <c r="E15" s="79" t="s">
        <v>694</v>
      </c>
      <c r="F15" s="61"/>
    </row>
    <row r="16" s="69" customFormat="true" ht="64" hidden="false" customHeight="true" outlineLevel="0" collapsed="false">
      <c r="A16" s="81" t="s">
        <v>702</v>
      </c>
      <c r="B16" s="60" t="s">
        <v>703</v>
      </c>
      <c r="C16" s="79" t="s">
        <v>704</v>
      </c>
      <c r="D16" s="79" t="s">
        <v>705</v>
      </c>
      <c r="E16" s="79" t="s">
        <v>694</v>
      </c>
      <c r="F16" s="61"/>
    </row>
    <row r="17" s="69" customFormat="true" ht="86" hidden="false" customHeight="true" outlineLevel="0" collapsed="false">
      <c r="A17" s="81"/>
      <c r="B17" s="60" t="s">
        <v>706</v>
      </c>
      <c r="C17" s="79" t="s">
        <v>707</v>
      </c>
      <c r="D17" s="79" t="s">
        <v>708</v>
      </c>
      <c r="E17" s="79" t="s">
        <v>694</v>
      </c>
      <c r="F17" s="61"/>
    </row>
    <row r="18" s="69" customFormat="true" ht="215" hidden="false" customHeight="true" outlineLevel="0" collapsed="false">
      <c r="A18" s="81"/>
      <c r="B18" s="60" t="s">
        <v>709</v>
      </c>
      <c r="C18" s="79" t="s">
        <v>710</v>
      </c>
      <c r="D18" s="79" t="s">
        <v>711</v>
      </c>
      <c r="E18" s="79" t="s">
        <v>694</v>
      </c>
      <c r="F18" s="61"/>
    </row>
    <row r="19" s="69" customFormat="true" ht="87" hidden="false" customHeight="true" outlineLevel="0" collapsed="false">
      <c r="A19" s="81"/>
      <c r="B19" s="60" t="s">
        <v>712</v>
      </c>
      <c r="C19" s="79" t="s">
        <v>713</v>
      </c>
      <c r="D19" s="79" t="s">
        <v>714</v>
      </c>
      <c r="E19" s="79" t="s">
        <v>694</v>
      </c>
      <c r="F19" s="61"/>
    </row>
    <row r="20" s="69" customFormat="true" ht="147" hidden="false" customHeight="true" outlineLevel="0" collapsed="false">
      <c r="A20" s="81" t="s">
        <v>715</v>
      </c>
      <c r="B20" s="60" t="s">
        <v>716</v>
      </c>
      <c r="C20" s="79" t="s">
        <v>717</v>
      </c>
      <c r="D20" s="79" t="s">
        <v>718</v>
      </c>
      <c r="E20" s="79" t="s">
        <v>674</v>
      </c>
      <c r="F20" s="61"/>
    </row>
    <row r="21" s="69" customFormat="true" ht="40" hidden="false" customHeight="true" outlineLevel="0" collapsed="false">
      <c r="A21" s="81"/>
      <c r="B21" s="60" t="s">
        <v>719</v>
      </c>
      <c r="C21" s="79" t="s">
        <v>720</v>
      </c>
      <c r="D21" s="79" t="s">
        <v>720</v>
      </c>
      <c r="E21" s="79" t="s">
        <v>674</v>
      </c>
      <c r="F21" s="61"/>
    </row>
    <row r="22" s="69" customFormat="true" ht="115" hidden="false" customHeight="true" outlineLevel="0" collapsed="false">
      <c r="A22" s="81"/>
      <c r="B22" s="60" t="s">
        <v>721</v>
      </c>
      <c r="C22" s="79" t="s">
        <v>722</v>
      </c>
      <c r="D22" s="79" t="s">
        <v>722</v>
      </c>
      <c r="E22" s="79" t="s">
        <v>674</v>
      </c>
      <c r="F22" s="61"/>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75" hidden="false" customHeight="false" outlineLevel="0" collapsed="false">
      <c r="G1" s="1" t="s">
        <v>124</v>
      </c>
    </row>
    <row r="2" customFormat="false" ht="15.5" hidden="false" customHeight="false" outlineLevel="0" collapsed="false">
      <c r="K2" s="2" t="s">
        <v>125</v>
      </c>
    </row>
    <row r="3" customFormat="false" ht="15.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0107201.91</v>
      </c>
      <c r="F9" s="10" t="n">
        <v>60107201.91</v>
      </c>
      <c r="G9" s="10" t="n">
        <v>0</v>
      </c>
      <c r="H9" s="10" t="n">
        <v>0</v>
      </c>
      <c r="I9" s="10" t="n">
        <v>0</v>
      </c>
      <c r="J9" s="10" t="n">
        <v>0</v>
      </c>
      <c r="K9" s="25" t="n">
        <v>0</v>
      </c>
    </row>
    <row r="10" customFormat="false" ht="15.4" hidden="false" customHeight="true" outlineLevel="0" collapsed="false">
      <c r="A10" s="26" t="s">
        <v>139</v>
      </c>
      <c r="B10" s="26"/>
      <c r="C10" s="26"/>
      <c r="D10" s="27" t="s">
        <v>140</v>
      </c>
      <c r="E10" s="10" t="n">
        <v>4890500</v>
      </c>
      <c r="F10" s="10" t="n">
        <v>48905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890500</v>
      </c>
      <c r="F11" s="10" t="n">
        <v>48905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890500</v>
      </c>
      <c r="F12" s="10" t="n">
        <v>48905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615509.16</v>
      </c>
      <c r="F13" s="10" t="n">
        <v>6615509.1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712235.36</v>
      </c>
      <c r="F14" s="10" t="n">
        <v>1712235.3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840629.76</v>
      </c>
      <c r="F15" s="10" t="n">
        <v>840629.7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600</v>
      </c>
      <c r="F16" s="10" t="n">
        <v>156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56005.6</v>
      </c>
      <c r="F17" s="10" t="n">
        <v>856005.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883400</v>
      </c>
      <c r="F18" s="10" t="n">
        <v>48834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883400</v>
      </c>
      <c r="F19" s="10" t="n">
        <v>48834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9873.8</v>
      </c>
      <c r="F20" s="10" t="n">
        <v>19873.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9873.8</v>
      </c>
      <c r="F21" s="10" t="n">
        <v>19873.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36313.83</v>
      </c>
      <c r="F22" s="10" t="n">
        <v>636313.8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36313.83</v>
      </c>
      <c r="F23" s="10" t="n">
        <v>636313.8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97518.84</v>
      </c>
      <c r="F24" s="10" t="n">
        <v>397518.8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38794.99</v>
      </c>
      <c r="F25" s="10" t="n">
        <v>238794.9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00000</v>
      </c>
      <c r="F26" s="10" t="n">
        <v>60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00000</v>
      </c>
      <c r="F27" s="10" t="n">
        <v>60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00000</v>
      </c>
      <c r="F28" s="10" t="n">
        <v>60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6849159.92</v>
      </c>
      <c r="F29" s="10" t="n">
        <v>46849159.9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7959159.92</v>
      </c>
      <c r="F30" s="10" t="n">
        <v>17959159.9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408313.92</v>
      </c>
      <c r="F31" s="10" t="n">
        <v>1408313.92</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45000</v>
      </c>
      <c r="F32" s="10" t="n">
        <v>245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00000</v>
      </c>
      <c r="F33" s="10" t="n">
        <v>2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9031846</v>
      </c>
      <c r="F34" s="10" t="n">
        <v>9031846</v>
      </c>
      <c r="G34" s="10" t="n">
        <v>0</v>
      </c>
      <c r="H34" s="10" t="n">
        <v>0</v>
      </c>
      <c r="I34" s="10" t="n">
        <v>0</v>
      </c>
      <c r="J34" s="10" t="n">
        <v>0</v>
      </c>
      <c r="K34" s="25" t="n">
        <v>0</v>
      </c>
    </row>
    <row r="35" customFormat="false" ht="15.4" hidden="false" customHeight="true" outlineLevel="0" collapsed="false">
      <c r="A35" s="26" t="s">
        <v>189</v>
      </c>
      <c r="B35" s="26"/>
      <c r="C35" s="26"/>
      <c r="D35" s="27" t="s">
        <v>190</v>
      </c>
      <c r="E35" s="10" t="n">
        <v>7074000</v>
      </c>
      <c r="F35" s="10" t="n">
        <v>7074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4370000</v>
      </c>
      <c r="F36" s="10" t="n">
        <v>2437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4370000</v>
      </c>
      <c r="F37" s="10" t="n">
        <v>2437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520000</v>
      </c>
      <c r="F38" s="10" t="n">
        <v>452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420000</v>
      </c>
      <c r="F39" s="10" t="n">
        <v>442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00000</v>
      </c>
      <c r="F40" s="10" t="n">
        <v>1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515719</v>
      </c>
      <c r="F41" s="10" t="n">
        <v>515719</v>
      </c>
      <c r="G41" s="10" t="n">
        <v>0</v>
      </c>
      <c r="H41" s="10" t="n">
        <v>0</v>
      </c>
      <c r="I41" s="10" t="n">
        <v>0</v>
      </c>
      <c r="J41" s="10" t="n">
        <v>0</v>
      </c>
      <c r="K41" s="25" t="n">
        <v>0</v>
      </c>
    </row>
    <row r="42" customFormat="false" ht="15.4" hidden="false" customHeight="true" outlineLevel="0" collapsed="false">
      <c r="A42" s="26" t="s">
        <v>203</v>
      </c>
      <c r="B42" s="26"/>
      <c r="C42" s="26"/>
      <c r="D42" s="27" t="s">
        <v>204</v>
      </c>
      <c r="E42" s="10" t="n">
        <v>515719</v>
      </c>
      <c r="F42" s="10" t="n">
        <v>515719</v>
      </c>
      <c r="G42" s="10" t="n">
        <v>0</v>
      </c>
      <c r="H42" s="10" t="n">
        <v>0</v>
      </c>
      <c r="I42" s="10" t="n">
        <v>0</v>
      </c>
      <c r="J42" s="10" t="n">
        <v>0</v>
      </c>
      <c r="K42" s="25" t="n">
        <v>0</v>
      </c>
    </row>
    <row r="43" customFormat="false" ht="15.4" hidden="false" customHeight="true" outlineLevel="0" collapsed="false">
      <c r="A43" s="26" t="s">
        <v>205</v>
      </c>
      <c r="B43" s="26"/>
      <c r="C43" s="26"/>
      <c r="D43" s="27" t="s">
        <v>206</v>
      </c>
      <c r="E43" s="10" t="n">
        <v>515719</v>
      </c>
      <c r="F43" s="10" t="n">
        <v>515719</v>
      </c>
      <c r="G43" s="10" t="n">
        <v>0</v>
      </c>
      <c r="H43" s="10" t="n">
        <v>0</v>
      </c>
      <c r="I43" s="10" t="n">
        <v>0</v>
      </c>
      <c r="J43" s="10" t="n">
        <v>0</v>
      </c>
      <c r="K43" s="25" t="n">
        <v>0</v>
      </c>
    </row>
    <row r="44" customFormat="false" ht="15.4" hidden="false" customHeight="true" outlineLevel="0" collapsed="false">
      <c r="A44" s="28" t="s">
        <v>207</v>
      </c>
      <c r="B44" s="28"/>
      <c r="C44" s="28"/>
      <c r="D44" s="28"/>
      <c r="E44" s="28"/>
      <c r="F44" s="28"/>
      <c r="G44" s="28"/>
      <c r="H44" s="28"/>
      <c r="I44" s="28"/>
      <c r="J44" s="28"/>
      <c r="K44" s="28"/>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75" hidden="false" customHeight="false" outlineLevel="0" collapsed="false">
      <c r="F1" s="1" t="s">
        <v>208</v>
      </c>
    </row>
    <row r="2" customFormat="false" ht="15.5" hidden="false" customHeight="false" outlineLevel="0" collapsed="false">
      <c r="J2" s="2" t="s">
        <v>209</v>
      </c>
    </row>
    <row r="3" customFormat="false" ht="15.5" hidden="false" customHeight="false" outlineLevel="0" collapsed="false">
      <c r="A3" s="3" t="s">
        <v>2</v>
      </c>
      <c r="J3" s="2" t="s">
        <v>3</v>
      </c>
    </row>
    <row r="4" customFormat="false" ht="15.4" hidden="false" customHeight="true" outlineLevel="0" collapsed="false">
      <c r="A4" s="4" t="s">
        <v>6</v>
      </c>
      <c r="B4" s="4"/>
      <c r="C4" s="4"/>
      <c r="D4" s="4"/>
      <c r="E4" s="20" t="s">
        <v>89</v>
      </c>
      <c r="F4" s="20" t="s">
        <v>210</v>
      </c>
      <c r="G4" s="20" t="s">
        <v>211</v>
      </c>
      <c r="H4" s="20" t="s">
        <v>212</v>
      </c>
      <c r="I4" s="20" t="s">
        <v>213</v>
      </c>
      <c r="J4" s="20" t="s">
        <v>21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2006941.91</v>
      </c>
      <c r="F9" s="10" t="n">
        <v>13164041.91</v>
      </c>
      <c r="G9" s="10" t="n">
        <v>48842900</v>
      </c>
      <c r="H9" s="10" t="n">
        <v>0</v>
      </c>
      <c r="I9" s="10" t="n">
        <v>0</v>
      </c>
      <c r="J9" s="10" t="n">
        <v>0</v>
      </c>
    </row>
    <row r="10" customFormat="false" ht="15.4" hidden="false" customHeight="true" outlineLevel="0" collapsed="false">
      <c r="A10" s="26" t="s">
        <v>139</v>
      </c>
      <c r="B10" s="26"/>
      <c r="C10" s="26"/>
      <c r="D10" s="27" t="s">
        <v>140</v>
      </c>
      <c r="E10" s="10" t="n">
        <v>3900500</v>
      </c>
      <c r="F10" s="10" t="n">
        <v>0</v>
      </c>
      <c r="G10" s="10" t="n">
        <v>3900500</v>
      </c>
      <c r="H10" s="10" t="n">
        <v>0</v>
      </c>
      <c r="I10" s="10" t="n">
        <v>0</v>
      </c>
      <c r="J10" s="10" t="n">
        <v>0</v>
      </c>
    </row>
    <row r="11" customFormat="false" ht="15.4" hidden="false" customHeight="true" outlineLevel="0" collapsed="false">
      <c r="A11" s="26" t="s">
        <v>141</v>
      </c>
      <c r="B11" s="26"/>
      <c r="C11" s="26"/>
      <c r="D11" s="27" t="s">
        <v>142</v>
      </c>
      <c r="E11" s="10" t="n">
        <v>3900500</v>
      </c>
      <c r="F11" s="10" t="n">
        <v>0</v>
      </c>
      <c r="G11" s="10" t="n">
        <v>3900500</v>
      </c>
      <c r="H11" s="10" t="n">
        <v>0</v>
      </c>
      <c r="I11" s="10" t="n">
        <v>0</v>
      </c>
      <c r="J11" s="10" t="n">
        <v>0</v>
      </c>
    </row>
    <row r="12" customFormat="false" ht="15.4" hidden="false" customHeight="true" outlineLevel="0" collapsed="false">
      <c r="A12" s="26" t="s">
        <v>143</v>
      </c>
      <c r="B12" s="26"/>
      <c r="C12" s="26"/>
      <c r="D12" s="27" t="s">
        <v>144</v>
      </c>
      <c r="E12" s="10" t="n">
        <v>3900500</v>
      </c>
      <c r="F12" s="10" t="n">
        <v>0</v>
      </c>
      <c r="G12" s="10" t="n">
        <v>3900500</v>
      </c>
      <c r="H12" s="10" t="n">
        <v>0</v>
      </c>
      <c r="I12" s="10" t="n">
        <v>0</v>
      </c>
      <c r="J12" s="10" t="n">
        <v>0</v>
      </c>
    </row>
    <row r="13" customFormat="false" ht="15.4" hidden="false" customHeight="true" outlineLevel="0" collapsed="false">
      <c r="A13" s="26" t="s">
        <v>145</v>
      </c>
      <c r="B13" s="26"/>
      <c r="C13" s="26"/>
      <c r="D13" s="27" t="s">
        <v>146</v>
      </c>
      <c r="E13" s="10" t="n">
        <v>6615509.16</v>
      </c>
      <c r="F13" s="10" t="n">
        <v>1732109.16</v>
      </c>
      <c r="G13" s="10" t="n">
        <v>4883400</v>
      </c>
      <c r="H13" s="10" t="n">
        <v>0</v>
      </c>
      <c r="I13" s="10" t="n">
        <v>0</v>
      </c>
      <c r="J13" s="10" t="n">
        <v>0</v>
      </c>
    </row>
    <row r="14" customFormat="false" ht="15.4" hidden="false" customHeight="true" outlineLevel="0" collapsed="false">
      <c r="A14" s="26" t="s">
        <v>147</v>
      </c>
      <c r="B14" s="26"/>
      <c r="C14" s="26"/>
      <c r="D14" s="27" t="s">
        <v>148</v>
      </c>
      <c r="E14" s="10" t="n">
        <v>1712235.36</v>
      </c>
      <c r="F14" s="10" t="n">
        <v>1712235.36</v>
      </c>
      <c r="G14" s="10" t="n">
        <v>0</v>
      </c>
      <c r="H14" s="10" t="n">
        <v>0</v>
      </c>
      <c r="I14" s="10" t="n">
        <v>0</v>
      </c>
      <c r="J14" s="10" t="n">
        <v>0</v>
      </c>
    </row>
    <row r="15" customFormat="false" ht="15.4" hidden="false" customHeight="true" outlineLevel="0" collapsed="false">
      <c r="A15" s="26" t="s">
        <v>149</v>
      </c>
      <c r="B15" s="26"/>
      <c r="C15" s="26"/>
      <c r="D15" s="27" t="s">
        <v>150</v>
      </c>
      <c r="E15" s="10" t="n">
        <v>840629.76</v>
      </c>
      <c r="F15" s="10" t="n">
        <v>840629.76</v>
      </c>
      <c r="G15" s="10" t="n">
        <v>0</v>
      </c>
      <c r="H15" s="10" t="n">
        <v>0</v>
      </c>
      <c r="I15" s="10" t="n">
        <v>0</v>
      </c>
      <c r="J15" s="10" t="n">
        <v>0</v>
      </c>
    </row>
    <row r="16" customFormat="false" ht="15.4" hidden="false" customHeight="true" outlineLevel="0" collapsed="false">
      <c r="A16" s="26" t="s">
        <v>151</v>
      </c>
      <c r="B16" s="26"/>
      <c r="C16" s="26"/>
      <c r="D16" s="27" t="s">
        <v>152</v>
      </c>
      <c r="E16" s="10" t="n">
        <v>15600</v>
      </c>
      <c r="F16" s="10" t="n">
        <v>15600</v>
      </c>
      <c r="G16" s="10" t="n">
        <v>0</v>
      </c>
      <c r="H16" s="10" t="n">
        <v>0</v>
      </c>
      <c r="I16" s="10" t="n">
        <v>0</v>
      </c>
      <c r="J16" s="10" t="n">
        <v>0</v>
      </c>
    </row>
    <row r="17" customFormat="false" ht="15.4" hidden="false" customHeight="true" outlineLevel="0" collapsed="false">
      <c r="A17" s="26" t="s">
        <v>153</v>
      </c>
      <c r="B17" s="26"/>
      <c r="C17" s="26"/>
      <c r="D17" s="27" t="s">
        <v>154</v>
      </c>
      <c r="E17" s="10" t="n">
        <v>856005.6</v>
      </c>
      <c r="F17" s="10" t="n">
        <v>856005.6</v>
      </c>
      <c r="G17" s="10" t="n">
        <v>0</v>
      </c>
      <c r="H17" s="10" t="n">
        <v>0</v>
      </c>
      <c r="I17" s="10" t="n">
        <v>0</v>
      </c>
      <c r="J17" s="10" t="n">
        <v>0</v>
      </c>
    </row>
    <row r="18" customFormat="false" ht="15.4" hidden="false" customHeight="true" outlineLevel="0" collapsed="false">
      <c r="A18" s="26" t="s">
        <v>155</v>
      </c>
      <c r="B18" s="26"/>
      <c r="C18" s="26"/>
      <c r="D18" s="27" t="s">
        <v>156</v>
      </c>
      <c r="E18" s="10" t="n">
        <v>4883400</v>
      </c>
      <c r="F18" s="10" t="n">
        <v>0</v>
      </c>
      <c r="G18" s="10" t="n">
        <v>4883400</v>
      </c>
      <c r="H18" s="10" t="n">
        <v>0</v>
      </c>
      <c r="I18" s="10" t="n">
        <v>0</v>
      </c>
      <c r="J18" s="10" t="n">
        <v>0</v>
      </c>
    </row>
    <row r="19" customFormat="false" ht="15.4" hidden="false" customHeight="true" outlineLevel="0" collapsed="false">
      <c r="A19" s="26" t="s">
        <v>157</v>
      </c>
      <c r="B19" s="26"/>
      <c r="C19" s="26"/>
      <c r="D19" s="27" t="s">
        <v>158</v>
      </c>
      <c r="E19" s="10" t="n">
        <v>4883400</v>
      </c>
      <c r="F19" s="10" t="n">
        <v>0</v>
      </c>
      <c r="G19" s="10" t="n">
        <v>4883400</v>
      </c>
      <c r="H19" s="10" t="n">
        <v>0</v>
      </c>
      <c r="I19" s="10" t="n">
        <v>0</v>
      </c>
      <c r="J19" s="10" t="n">
        <v>0</v>
      </c>
    </row>
    <row r="20" customFormat="false" ht="15.4" hidden="false" customHeight="true" outlineLevel="0" collapsed="false">
      <c r="A20" s="26" t="s">
        <v>159</v>
      </c>
      <c r="B20" s="26"/>
      <c r="C20" s="26"/>
      <c r="D20" s="27" t="s">
        <v>160</v>
      </c>
      <c r="E20" s="10" t="n">
        <v>19873.8</v>
      </c>
      <c r="F20" s="10" t="n">
        <v>19873.8</v>
      </c>
      <c r="G20" s="10" t="n">
        <v>0</v>
      </c>
      <c r="H20" s="10" t="n">
        <v>0</v>
      </c>
      <c r="I20" s="10" t="n">
        <v>0</v>
      </c>
      <c r="J20" s="10" t="n">
        <v>0</v>
      </c>
    </row>
    <row r="21" customFormat="false" ht="15.4" hidden="false" customHeight="true" outlineLevel="0" collapsed="false">
      <c r="A21" s="26" t="s">
        <v>161</v>
      </c>
      <c r="B21" s="26"/>
      <c r="C21" s="26"/>
      <c r="D21" s="27" t="s">
        <v>162</v>
      </c>
      <c r="E21" s="10" t="n">
        <v>19873.8</v>
      </c>
      <c r="F21" s="10" t="n">
        <v>19873.8</v>
      </c>
      <c r="G21" s="10" t="n">
        <v>0</v>
      </c>
      <c r="H21" s="10" t="n">
        <v>0</v>
      </c>
      <c r="I21" s="10" t="n">
        <v>0</v>
      </c>
      <c r="J21" s="10" t="n">
        <v>0</v>
      </c>
    </row>
    <row r="22" customFormat="false" ht="15.4" hidden="false" customHeight="true" outlineLevel="0" collapsed="false">
      <c r="A22" s="26" t="s">
        <v>163</v>
      </c>
      <c r="B22" s="26"/>
      <c r="C22" s="26"/>
      <c r="D22" s="27" t="s">
        <v>164</v>
      </c>
      <c r="E22" s="10" t="n">
        <v>636313.83</v>
      </c>
      <c r="F22" s="10" t="n">
        <v>636313.83</v>
      </c>
      <c r="G22" s="10" t="n">
        <v>0</v>
      </c>
      <c r="H22" s="10" t="n">
        <v>0</v>
      </c>
      <c r="I22" s="10" t="n">
        <v>0</v>
      </c>
      <c r="J22" s="10" t="n">
        <v>0</v>
      </c>
    </row>
    <row r="23" customFormat="false" ht="15.4" hidden="false" customHeight="true" outlineLevel="0" collapsed="false">
      <c r="A23" s="26" t="s">
        <v>165</v>
      </c>
      <c r="B23" s="26"/>
      <c r="C23" s="26"/>
      <c r="D23" s="27" t="s">
        <v>166</v>
      </c>
      <c r="E23" s="10" t="n">
        <v>636313.83</v>
      </c>
      <c r="F23" s="10" t="n">
        <v>636313.83</v>
      </c>
      <c r="G23" s="10" t="n">
        <v>0</v>
      </c>
      <c r="H23" s="10" t="n">
        <v>0</v>
      </c>
      <c r="I23" s="10" t="n">
        <v>0</v>
      </c>
      <c r="J23" s="10" t="n">
        <v>0</v>
      </c>
    </row>
    <row r="24" customFormat="false" ht="15.4" hidden="false" customHeight="true" outlineLevel="0" collapsed="false">
      <c r="A24" s="26" t="s">
        <v>167</v>
      </c>
      <c r="B24" s="26"/>
      <c r="C24" s="26"/>
      <c r="D24" s="27" t="s">
        <v>168</v>
      </c>
      <c r="E24" s="10" t="n">
        <v>397518.84</v>
      </c>
      <c r="F24" s="10" t="n">
        <v>397518.84</v>
      </c>
      <c r="G24" s="10" t="n">
        <v>0</v>
      </c>
      <c r="H24" s="10" t="n">
        <v>0</v>
      </c>
      <c r="I24" s="10" t="n">
        <v>0</v>
      </c>
      <c r="J24" s="10" t="n">
        <v>0</v>
      </c>
    </row>
    <row r="25" customFormat="false" ht="15.4" hidden="false" customHeight="true" outlineLevel="0" collapsed="false">
      <c r="A25" s="26" t="s">
        <v>169</v>
      </c>
      <c r="B25" s="26"/>
      <c r="C25" s="26"/>
      <c r="D25" s="27" t="s">
        <v>170</v>
      </c>
      <c r="E25" s="10" t="n">
        <v>238794.99</v>
      </c>
      <c r="F25" s="10" t="n">
        <v>238794.99</v>
      </c>
      <c r="G25" s="10" t="n">
        <v>0</v>
      </c>
      <c r="H25" s="10" t="n">
        <v>0</v>
      </c>
      <c r="I25" s="10" t="n">
        <v>0</v>
      </c>
      <c r="J25" s="10" t="n">
        <v>0</v>
      </c>
    </row>
    <row r="26" customFormat="false" ht="15.4" hidden="false" customHeight="true" outlineLevel="0" collapsed="false">
      <c r="A26" s="26" t="s">
        <v>171</v>
      </c>
      <c r="B26" s="26"/>
      <c r="C26" s="26"/>
      <c r="D26" s="27" t="s">
        <v>172</v>
      </c>
      <c r="E26" s="10" t="n">
        <v>600000</v>
      </c>
      <c r="F26" s="10" t="n">
        <v>0</v>
      </c>
      <c r="G26" s="10" t="n">
        <v>600000</v>
      </c>
      <c r="H26" s="10" t="n">
        <v>0</v>
      </c>
      <c r="I26" s="10" t="n">
        <v>0</v>
      </c>
      <c r="J26" s="10" t="n">
        <v>0</v>
      </c>
    </row>
    <row r="27" customFormat="false" ht="15.4" hidden="false" customHeight="true" outlineLevel="0" collapsed="false">
      <c r="A27" s="26" t="s">
        <v>173</v>
      </c>
      <c r="B27" s="26"/>
      <c r="C27" s="26"/>
      <c r="D27" s="27" t="s">
        <v>174</v>
      </c>
      <c r="E27" s="10" t="n">
        <v>600000</v>
      </c>
      <c r="F27" s="10" t="n">
        <v>0</v>
      </c>
      <c r="G27" s="10" t="n">
        <v>600000</v>
      </c>
      <c r="H27" s="10" t="n">
        <v>0</v>
      </c>
      <c r="I27" s="10" t="n">
        <v>0</v>
      </c>
      <c r="J27" s="10" t="n">
        <v>0</v>
      </c>
    </row>
    <row r="28" customFormat="false" ht="15.4" hidden="false" customHeight="true" outlineLevel="0" collapsed="false">
      <c r="A28" s="26" t="s">
        <v>175</v>
      </c>
      <c r="B28" s="26"/>
      <c r="C28" s="26"/>
      <c r="D28" s="27" t="s">
        <v>176</v>
      </c>
      <c r="E28" s="10" t="n">
        <v>600000</v>
      </c>
      <c r="F28" s="10" t="n">
        <v>0</v>
      </c>
      <c r="G28" s="10" t="n">
        <v>600000</v>
      </c>
      <c r="H28" s="10" t="n">
        <v>0</v>
      </c>
      <c r="I28" s="10" t="n">
        <v>0</v>
      </c>
      <c r="J28" s="10" t="n">
        <v>0</v>
      </c>
    </row>
    <row r="29" customFormat="false" ht="15.4" hidden="false" customHeight="true" outlineLevel="0" collapsed="false">
      <c r="A29" s="26" t="s">
        <v>177</v>
      </c>
      <c r="B29" s="26"/>
      <c r="C29" s="26"/>
      <c r="D29" s="27" t="s">
        <v>178</v>
      </c>
      <c r="E29" s="10" t="n">
        <v>49738899.92</v>
      </c>
      <c r="F29" s="10" t="n">
        <v>10279899.92</v>
      </c>
      <c r="G29" s="10" t="n">
        <v>39459000</v>
      </c>
      <c r="H29" s="10" t="n">
        <v>0</v>
      </c>
      <c r="I29" s="10" t="n">
        <v>0</v>
      </c>
      <c r="J29" s="10" t="n">
        <v>0</v>
      </c>
    </row>
    <row r="30" customFormat="false" ht="15.4" hidden="false" customHeight="true" outlineLevel="0" collapsed="false">
      <c r="A30" s="26" t="s">
        <v>179</v>
      </c>
      <c r="B30" s="26"/>
      <c r="C30" s="26"/>
      <c r="D30" s="27" t="s">
        <v>180</v>
      </c>
      <c r="E30" s="10" t="n">
        <v>32538899.92</v>
      </c>
      <c r="F30" s="10" t="n">
        <v>10279899.92</v>
      </c>
      <c r="G30" s="10" t="n">
        <v>22259000</v>
      </c>
      <c r="H30" s="10" t="n">
        <v>0</v>
      </c>
      <c r="I30" s="10" t="n">
        <v>0</v>
      </c>
      <c r="J30" s="10" t="n">
        <v>0</v>
      </c>
    </row>
    <row r="31" customFormat="false" ht="15.4" hidden="false" customHeight="true" outlineLevel="0" collapsed="false">
      <c r="A31" s="26" t="s">
        <v>181</v>
      </c>
      <c r="B31" s="26"/>
      <c r="C31" s="26"/>
      <c r="D31" s="27" t="s">
        <v>182</v>
      </c>
      <c r="E31" s="10" t="n">
        <v>1408313.92</v>
      </c>
      <c r="F31" s="10" t="n">
        <v>1408313.92</v>
      </c>
      <c r="G31" s="10" t="n">
        <v>0</v>
      </c>
      <c r="H31" s="10" t="n">
        <v>0</v>
      </c>
      <c r="I31" s="10" t="n">
        <v>0</v>
      </c>
      <c r="J31" s="10" t="n">
        <v>0</v>
      </c>
    </row>
    <row r="32" customFormat="false" ht="15.4" hidden="false" customHeight="true" outlineLevel="0" collapsed="false">
      <c r="A32" s="26" t="s">
        <v>183</v>
      </c>
      <c r="B32" s="26"/>
      <c r="C32" s="26"/>
      <c r="D32" s="27" t="s">
        <v>184</v>
      </c>
      <c r="E32" s="10" t="n">
        <v>245000</v>
      </c>
      <c r="F32" s="10" t="n">
        <v>0</v>
      </c>
      <c r="G32" s="10" t="n">
        <v>245000</v>
      </c>
      <c r="H32" s="10" t="n">
        <v>0</v>
      </c>
      <c r="I32" s="10" t="n">
        <v>0</v>
      </c>
      <c r="J32" s="10" t="n">
        <v>0</v>
      </c>
    </row>
    <row r="33" customFormat="false" ht="15.4" hidden="false" customHeight="true" outlineLevel="0" collapsed="false">
      <c r="A33" s="26" t="s">
        <v>215</v>
      </c>
      <c r="B33" s="26"/>
      <c r="C33" s="26"/>
      <c r="D33" s="27" t="s">
        <v>216</v>
      </c>
      <c r="E33" s="10" t="n">
        <v>14940000</v>
      </c>
      <c r="F33" s="10" t="n">
        <v>0</v>
      </c>
      <c r="G33" s="10" t="n">
        <v>14940000</v>
      </c>
      <c r="H33" s="10" t="n">
        <v>0</v>
      </c>
      <c r="I33" s="10" t="n">
        <v>0</v>
      </c>
      <c r="J33" s="10" t="n">
        <v>0</v>
      </c>
    </row>
    <row r="34" customFormat="false" ht="15.4" hidden="false" customHeight="true" outlineLevel="0" collapsed="false">
      <c r="A34" s="26" t="s">
        <v>187</v>
      </c>
      <c r="B34" s="26"/>
      <c r="C34" s="26"/>
      <c r="D34" s="27" t="s">
        <v>188</v>
      </c>
      <c r="E34" s="10" t="n">
        <v>8871586</v>
      </c>
      <c r="F34" s="10" t="n">
        <v>8871586</v>
      </c>
      <c r="G34" s="10" t="n">
        <v>0</v>
      </c>
      <c r="H34" s="10" t="n">
        <v>0</v>
      </c>
      <c r="I34" s="10" t="n">
        <v>0</v>
      </c>
      <c r="J34" s="10" t="n">
        <v>0</v>
      </c>
    </row>
    <row r="35" customFormat="false" ht="15.4" hidden="false" customHeight="true" outlineLevel="0" collapsed="false">
      <c r="A35" s="26" t="s">
        <v>189</v>
      </c>
      <c r="B35" s="26"/>
      <c r="C35" s="26"/>
      <c r="D35" s="27" t="s">
        <v>190</v>
      </c>
      <c r="E35" s="10" t="n">
        <v>7074000</v>
      </c>
      <c r="F35" s="10" t="n">
        <v>0</v>
      </c>
      <c r="G35" s="10" t="n">
        <v>7074000</v>
      </c>
      <c r="H35" s="10" t="n">
        <v>0</v>
      </c>
      <c r="I35" s="10" t="n">
        <v>0</v>
      </c>
      <c r="J35" s="10" t="n">
        <v>0</v>
      </c>
    </row>
    <row r="36" customFormat="false" ht="15.4" hidden="false" customHeight="true" outlineLevel="0" collapsed="false">
      <c r="A36" s="26" t="s">
        <v>191</v>
      </c>
      <c r="B36" s="26"/>
      <c r="C36" s="26"/>
      <c r="D36" s="27" t="s">
        <v>192</v>
      </c>
      <c r="E36" s="10" t="n">
        <v>12720000</v>
      </c>
      <c r="F36" s="10" t="n">
        <v>0</v>
      </c>
      <c r="G36" s="10" t="n">
        <v>12720000</v>
      </c>
      <c r="H36" s="10" t="n">
        <v>0</v>
      </c>
      <c r="I36" s="10" t="n">
        <v>0</v>
      </c>
      <c r="J36" s="10" t="n">
        <v>0</v>
      </c>
    </row>
    <row r="37" customFormat="false" ht="15.4" hidden="false" customHeight="true" outlineLevel="0" collapsed="false">
      <c r="A37" s="26" t="s">
        <v>193</v>
      </c>
      <c r="B37" s="26"/>
      <c r="C37" s="26"/>
      <c r="D37" s="27" t="s">
        <v>194</v>
      </c>
      <c r="E37" s="10" t="n">
        <v>12720000</v>
      </c>
      <c r="F37" s="10" t="n">
        <v>0</v>
      </c>
      <c r="G37" s="10" t="n">
        <v>12720000</v>
      </c>
      <c r="H37" s="10" t="n">
        <v>0</v>
      </c>
      <c r="I37" s="10" t="n">
        <v>0</v>
      </c>
      <c r="J37" s="10" t="n">
        <v>0</v>
      </c>
    </row>
    <row r="38" customFormat="false" ht="15.4" hidden="false" customHeight="true" outlineLevel="0" collapsed="false">
      <c r="A38" s="26" t="s">
        <v>195</v>
      </c>
      <c r="B38" s="26"/>
      <c r="C38" s="26"/>
      <c r="D38" s="27" t="s">
        <v>196</v>
      </c>
      <c r="E38" s="10" t="n">
        <v>4480000</v>
      </c>
      <c r="F38" s="10" t="n">
        <v>0</v>
      </c>
      <c r="G38" s="10" t="n">
        <v>4480000</v>
      </c>
      <c r="H38" s="10" t="n">
        <v>0</v>
      </c>
      <c r="I38" s="10" t="n">
        <v>0</v>
      </c>
      <c r="J38" s="10" t="n">
        <v>0</v>
      </c>
    </row>
    <row r="39" customFormat="false" ht="15.4" hidden="false" customHeight="true" outlineLevel="0" collapsed="false">
      <c r="A39" s="26" t="s">
        <v>197</v>
      </c>
      <c r="B39" s="26"/>
      <c r="C39" s="26"/>
      <c r="D39" s="27" t="s">
        <v>198</v>
      </c>
      <c r="E39" s="10" t="n">
        <v>4380000</v>
      </c>
      <c r="F39" s="10" t="n">
        <v>0</v>
      </c>
      <c r="G39" s="10" t="n">
        <v>4380000</v>
      </c>
      <c r="H39" s="10" t="n">
        <v>0</v>
      </c>
      <c r="I39" s="10" t="n">
        <v>0</v>
      </c>
      <c r="J39" s="10" t="n">
        <v>0</v>
      </c>
    </row>
    <row r="40" customFormat="false" ht="15.4" hidden="false" customHeight="true" outlineLevel="0" collapsed="false">
      <c r="A40" s="26" t="s">
        <v>199</v>
      </c>
      <c r="B40" s="26"/>
      <c r="C40" s="26"/>
      <c r="D40" s="27" t="s">
        <v>200</v>
      </c>
      <c r="E40" s="10" t="n">
        <v>100000</v>
      </c>
      <c r="F40" s="10" t="n">
        <v>0</v>
      </c>
      <c r="G40" s="10" t="n">
        <v>100000</v>
      </c>
      <c r="H40" s="10" t="n">
        <v>0</v>
      </c>
      <c r="I40" s="10" t="n">
        <v>0</v>
      </c>
      <c r="J40" s="10" t="n">
        <v>0</v>
      </c>
    </row>
    <row r="41" customFormat="false" ht="15.4" hidden="false" customHeight="true" outlineLevel="0" collapsed="false">
      <c r="A41" s="26" t="s">
        <v>201</v>
      </c>
      <c r="B41" s="26"/>
      <c r="C41" s="26"/>
      <c r="D41" s="27" t="s">
        <v>202</v>
      </c>
      <c r="E41" s="10" t="n">
        <v>515719</v>
      </c>
      <c r="F41" s="10" t="n">
        <v>515719</v>
      </c>
      <c r="G41" s="10" t="n">
        <v>0</v>
      </c>
      <c r="H41" s="10" t="n">
        <v>0</v>
      </c>
      <c r="I41" s="10" t="n">
        <v>0</v>
      </c>
      <c r="J41" s="10" t="n">
        <v>0</v>
      </c>
    </row>
    <row r="42" customFormat="false" ht="15.4" hidden="false" customHeight="true" outlineLevel="0" collapsed="false">
      <c r="A42" s="26" t="s">
        <v>203</v>
      </c>
      <c r="B42" s="26"/>
      <c r="C42" s="26"/>
      <c r="D42" s="27" t="s">
        <v>204</v>
      </c>
      <c r="E42" s="10" t="n">
        <v>515719</v>
      </c>
      <c r="F42" s="10" t="n">
        <v>515719</v>
      </c>
      <c r="G42" s="10" t="n">
        <v>0</v>
      </c>
      <c r="H42" s="10" t="n">
        <v>0</v>
      </c>
      <c r="I42" s="10" t="n">
        <v>0</v>
      </c>
      <c r="J42" s="10" t="n">
        <v>0</v>
      </c>
    </row>
    <row r="43" customFormat="false" ht="15.4" hidden="false" customHeight="true" outlineLevel="0" collapsed="false">
      <c r="A43" s="26" t="s">
        <v>205</v>
      </c>
      <c r="B43" s="26"/>
      <c r="C43" s="26"/>
      <c r="D43" s="27" t="s">
        <v>206</v>
      </c>
      <c r="E43" s="10" t="n">
        <v>515719</v>
      </c>
      <c r="F43" s="10" t="n">
        <v>515719</v>
      </c>
      <c r="G43" s="10" t="n">
        <v>0</v>
      </c>
      <c r="H43" s="10" t="n">
        <v>0</v>
      </c>
      <c r="I43" s="10" t="n">
        <v>0</v>
      </c>
      <c r="J43" s="10" t="n">
        <v>0</v>
      </c>
    </row>
    <row r="44" customFormat="false" ht="15.4" hidden="false" customHeight="true" outlineLevel="0" collapsed="false">
      <c r="A44" s="28" t="s">
        <v>217</v>
      </c>
      <c r="B44" s="28"/>
      <c r="C44" s="28"/>
      <c r="D44" s="28"/>
      <c r="E44" s="28"/>
      <c r="F44" s="28"/>
      <c r="G44" s="28"/>
      <c r="H44" s="28"/>
      <c r="I44" s="28"/>
      <c r="J44" s="28"/>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75" hidden="false" customHeight="false" outlineLevel="0" collapsed="false">
      <c r="D1" s="1" t="s">
        <v>218</v>
      </c>
    </row>
    <row r="2" customFormat="false" ht="15.5" hidden="false" customHeight="false" outlineLevel="0" collapsed="false">
      <c r="H2" s="2" t="s">
        <v>219</v>
      </c>
    </row>
    <row r="3" customFormat="false" ht="15.5" hidden="false" customHeight="false" outlineLevel="0" collapsed="false">
      <c r="A3" s="3" t="s">
        <v>2</v>
      </c>
      <c r="H3" s="2" t="s">
        <v>3</v>
      </c>
    </row>
    <row r="4" customFormat="false" ht="15.4" hidden="false" customHeight="true" outlineLevel="0" collapsed="false">
      <c r="A4" s="29" t="s">
        <v>220</v>
      </c>
      <c r="B4" s="29"/>
      <c r="C4" s="29"/>
      <c r="D4" s="30" t="s">
        <v>221</v>
      </c>
      <c r="E4" s="30"/>
      <c r="F4" s="30"/>
      <c r="G4" s="30"/>
      <c r="H4" s="30"/>
    </row>
    <row r="5" customFormat="false" ht="14.6" hidden="false" customHeight="true" outlineLevel="0" collapsed="false">
      <c r="A5" s="31" t="s">
        <v>222</v>
      </c>
      <c r="B5" s="32" t="s">
        <v>7</v>
      </c>
      <c r="C5" s="32" t="s">
        <v>223</v>
      </c>
      <c r="D5" s="32" t="s">
        <v>224</v>
      </c>
      <c r="E5" s="32" t="s">
        <v>7</v>
      </c>
      <c r="F5" s="33" t="s">
        <v>138</v>
      </c>
      <c r="G5" s="32" t="s">
        <v>225</v>
      </c>
      <c r="H5" s="32" t="s">
        <v>226</v>
      </c>
    </row>
    <row r="6" customFormat="false" ht="30.75" hidden="false" customHeight="true" outlineLevel="0" collapsed="false">
      <c r="A6" s="31"/>
      <c r="B6" s="32"/>
      <c r="C6" s="32"/>
      <c r="D6" s="32"/>
      <c r="E6" s="32"/>
      <c r="F6" s="33" t="s">
        <v>134</v>
      </c>
      <c r="G6" s="32" t="s">
        <v>225</v>
      </c>
      <c r="H6" s="32"/>
    </row>
    <row r="7" customFormat="false" ht="15.4" hidden="false" customHeight="true" outlineLevel="0" collapsed="false">
      <c r="A7" s="34" t="s">
        <v>227</v>
      </c>
      <c r="B7" s="35"/>
      <c r="C7" s="35" t="s">
        <v>11</v>
      </c>
      <c r="D7" s="33" t="s">
        <v>227</v>
      </c>
      <c r="E7" s="33"/>
      <c r="F7" s="35" t="s">
        <v>12</v>
      </c>
      <c r="G7" s="35" t="s">
        <v>20</v>
      </c>
      <c r="H7" s="35" t="s">
        <v>24</v>
      </c>
    </row>
    <row r="8" customFormat="false" ht="15.4" hidden="false" customHeight="true" outlineLevel="0" collapsed="false">
      <c r="A8" s="36" t="s">
        <v>228</v>
      </c>
      <c r="B8" s="35" t="s">
        <v>11</v>
      </c>
      <c r="C8" s="10" t="n">
        <v>50703801.91</v>
      </c>
      <c r="D8" s="11" t="s">
        <v>14</v>
      </c>
      <c r="E8" s="35" t="s">
        <v>108</v>
      </c>
      <c r="F8" s="10" t="n">
        <v>3900500</v>
      </c>
      <c r="G8" s="10" t="n">
        <v>3900500</v>
      </c>
      <c r="H8" s="10" t="n">
        <v>0</v>
      </c>
    </row>
    <row r="9" customFormat="false" ht="15.4" hidden="false" customHeight="true" outlineLevel="0" collapsed="false">
      <c r="A9" s="36" t="s">
        <v>229</v>
      </c>
      <c r="B9" s="35" t="s">
        <v>12</v>
      </c>
      <c r="C9" s="10" t="n">
        <v>94034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615509.16</v>
      </c>
      <c r="G15" s="10" t="n">
        <v>1732109.16</v>
      </c>
      <c r="H15" s="10" t="n">
        <v>4883400</v>
      </c>
    </row>
    <row r="16" customFormat="false" ht="15.4" hidden="false" customHeight="true" outlineLevel="0" collapsed="false">
      <c r="A16" s="36"/>
      <c r="B16" s="35" t="s">
        <v>42</v>
      </c>
      <c r="C16" s="17"/>
      <c r="D16" s="11" t="s">
        <v>43</v>
      </c>
      <c r="E16" s="35" t="s">
        <v>22</v>
      </c>
      <c r="F16" s="10" t="n">
        <v>636313.83</v>
      </c>
      <c r="G16" s="10" t="n">
        <v>636313.83</v>
      </c>
      <c r="H16" s="10" t="n">
        <v>0</v>
      </c>
    </row>
    <row r="17" customFormat="false" ht="15.4" hidden="false" customHeight="true" outlineLevel="0" collapsed="false">
      <c r="A17" s="36"/>
      <c r="B17" s="35" t="s">
        <v>45</v>
      </c>
      <c r="C17" s="17"/>
      <c r="D17" s="11" t="s">
        <v>46</v>
      </c>
      <c r="E17" s="35" t="s">
        <v>26</v>
      </c>
      <c r="F17" s="10" t="n">
        <v>600000</v>
      </c>
      <c r="G17" s="10" t="n">
        <v>60000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9738899.92</v>
      </c>
      <c r="G19" s="10" t="n">
        <v>45258899.92</v>
      </c>
      <c r="H19" s="10" t="n">
        <v>448000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15719</v>
      </c>
      <c r="G26" s="10" t="n">
        <v>51571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0107201.91</v>
      </c>
      <c r="D31" s="38" t="s">
        <v>89</v>
      </c>
      <c r="E31" s="35" t="s">
        <v>71</v>
      </c>
      <c r="F31" s="10" t="n">
        <v>62006941.91</v>
      </c>
      <c r="G31" s="10" t="n">
        <v>52643541.91</v>
      </c>
      <c r="H31" s="10" t="n">
        <v>9363400</v>
      </c>
    </row>
    <row r="32" customFormat="false" ht="15.4" hidden="false" customHeight="true" outlineLevel="0" collapsed="false">
      <c r="A32" s="36" t="s">
        <v>230</v>
      </c>
      <c r="B32" s="35" t="s">
        <v>92</v>
      </c>
      <c r="C32" s="10" t="n">
        <v>19320000</v>
      </c>
      <c r="D32" s="39" t="s">
        <v>231</v>
      </c>
      <c r="E32" s="35" t="s">
        <v>74</v>
      </c>
      <c r="F32" s="10" t="n">
        <v>17420260</v>
      </c>
      <c r="G32" s="10" t="n">
        <v>13000260</v>
      </c>
      <c r="H32" s="10" t="n">
        <v>4420000</v>
      </c>
    </row>
    <row r="33" customFormat="false" ht="15.4" hidden="false" customHeight="true" outlineLevel="0" collapsed="false">
      <c r="A33" s="36" t="s">
        <v>228</v>
      </c>
      <c r="B33" s="35" t="s">
        <v>96</v>
      </c>
      <c r="C33" s="10" t="n">
        <v>14940000</v>
      </c>
      <c r="D33" s="39"/>
      <c r="E33" s="35" t="s">
        <v>77</v>
      </c>
      <c r="F33" s="17"/>
      <c r="G33" s="17"/>
      <c r="H33" s="17"/>
    </row>
    <row r="34" customFormat="false" ht="15.4" hidden="false" customHeight="true" outlineLevel="0" collapsed="false">
      <c r="A34" s="36" t="s">
        <v>229</v>
      </c>
      <c r="B34" s="35" t="s">
        <v>100</v>
      </c>
      <c r="C34" s="10" t="n">
        <v>4380000</v>
      </c>
      <c r="D34" s="39"/>
      <c r="E34" s="35" t="s">
        <v>80</v>
      </c>
      <c r="F34" s="17"/>
      <c r="G34" s="17"/>
      <c r="H34" s="17"/>
    </row>
    <row r="35" customFormat="false" ht="15.4" hidden="false" customHeight="true" outlineLevel="0" collapsed="false">
      <c r="A35" s="37" t="s">
        <v>120</v>
      </c>
      <c r="B35" s="35" t="s">
        <v>104</v>
      </c>
      <c r="C35" s="10" t="n">
        <v>79427201.91</v>
      </c>
      <c r="D35" s="38" t="s">
        <v>120</v>
      </c>
      <c r="E35" s="35" t="s">
        <v>83</v>
      </c>
      <c r="F35" s="10" t="n">
        <v>79427201.91</v>
      </c>
      <c r="G35" s="10" t="n">
        <v>65643801.91</v>
      </c>
      <c r="H35" s="10" t="n">
        <v>13783400</v>
      </c>
    </row>
    <row r="36" customFormat="false" ht="15.4" hidden="false" customHeight="true" outlineLevel="0" collapsed="false">
      <c r="A36" s="19" t="s">
        <v>23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75" hidden="false" customHeight="false" outlineLevel="0" collapsed="false">
      <c r="J1" s="1" t="s">
        <v>233</v>
      </c>
    </row>
    <row r="2" customFormat="false" ht="15.5" hidden="false" customHeight="false" outlineLevel="0" collapsed="false">
      <c r="Q2" s="2" t="s">
        <v>234</v>
      </c>
    </row>
    <row r="3" customFormat="false" ht="15.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5</v>
      </c>
      <c r="I4" s="20"/>
      <c r="J4" s="20"/>
      <c r="K4" s="20" t="s">
        <v>236</v>
      </c>
      <c r="L4" s="20"/>
      <c r="M4" s="20"/>
      <c r="N4" s="21" t="s">
        <v>112</v>
      </c>
      <c r="O4" s="21"/>
      <c r="P4" s="21"/>
      <c r="Q4" s="21"/>
    </row>
    <row r="5" customFormat="false" ht="22.3" hidden="false" customHeight="true" outlineLevel="0" collapsed="false">
      <c r="A5" s="22" t="s">
        <v>132</v>
      </c>
      <c r="B5" s="22"/>
      <c r="C5" s="22"/>
      <c r="D5" s="41" t="s">
        <v>133</v>
      </c>
      <c r="E5" s="41" t="s">
        <v>138</v>
      </c>
      <c r="F5" s="41" t="s">
        <v>237</v>
      </c>
      <c r="G5" s="41" t="s">
        <v>238</v>
      </c>
      <c r="H5" s="41" t="s">
        <v>138</v>
      </c>
      <c r="I5" s="41" t="s">
        <v>210</v>
      </c>
      <c r="J5" s="41" t="s">
        <v>211</v>
      </c>
      <c r="K5" s="41" t="s">
        <v>138</v>
      </c>
      <c r="L5" s="41" t="s">
        <v>210</v>
      </c>
      <c r="M5" s="41" t="s">
        <v>211</v>
      </c>
      <c r="N5" s="41" t="s">
        <v>138</v>
      </c>
      <c r="O5" s="41" t="s">
        <v>237</v>
      </c>
      <c r="P5" s="41" t="s">
        <v>23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9</v>
      </c>
      <c r="Q6" s="42" t="s">
        <v>24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940000</v>
      </c>
      <c r="F9" s="10" t="n">
        <v>0</v>
      </c>
      <c r="G9" s="10" t="n">
        <v>14940000</v>
      </c>
      <c r="H9" s="10" t="n">
        <v>50703801.91</v>
      </c>
      <c r="I9" s="10" t="n">
        <v>13324301.91</v>
      </c>
      <c r="J9" s="10" t="n">
        <v>37379500</v>
      </c>
      <c r="K9" s="10" t="n">
        <v>52643541.91</v>
      </c>
      <c r="L9" s="10" t="n">
        <v>13164041.91</v>
      </c>
      <c r="M9" s="10" t="n">
        <v>39479500</v>
      </c>
      <c r="N9" s="10" t="n">
        <v>13000260</v>
      </c>
      <c r="O9" s="10" t="n">
        <v>160260</v>
      </c>
      <c r="P9" s="10" t="n">
        <v>12840000</v>
      </c>
      <c r="Q9" s="25" t="n">
        <v>0</v>
      </c>
    </row>
    <row r="10" customFormat="false" ht="15.4" hidden="false" customHeight="true" outlineLevel="0" collapsed="false">
      <c r="A10" s="26" t="s">
        <v>139</v>
      </c>
      <c r="B10" s="26"/>
      <c r="C10" s="26"/>
      <c r="D10" s="27" t="s">
        <v>140</v>
      </c>
      <c r="E10" s="10" t="n">
        <v>0</v>
      </c>
      <c r="F10" s="10" t="n">
        <v>0</v>
      </c>
      <c r="G10" s="10" t="n">
        <v>0</v>
      </c>
      <c r="H10" s="10" t="n">
        <v>4890500</v>
      </c>
      <c r="I10" s="10" t="n">
        <v>0</v>
      </c>
      <c r="J10" s="10" t="n">
        <v>4890500</v>
      </c>
      <c r="K10" s="10" t="n">
        <v>3900500</v>
      </c>
      <c r="L10" s="10" t="n">
        <v>0</v>
      </c>
      <c r="M10" s="10" t="n">
        <v>3900500</v>
      </c>
      <c r="N10" s="10" t="n">
        <v>990000</v>
      </c>
      <c r="O10" s="10" t="n">
        <v>0</v>
      </c>
      <c r="P10" s="10" t="n">
        <v>990000</v>
      </c>
      <c r="Q10" s="25" t="n">
        <v>0</v>
      </c>
    </row>
    <row r="11" customFormat="false" ht="15.4" hidden="false" customHeight="true" outlineLevel="0" collapsed="false">
      <c r="A11" s="26" t="s">
        <v>141</v>
      </c>
      <c r="B11" s="26"/>
      <c r="C11" s="26"/>
      <c r="D11" s="27" t="s">
        <v>142</v>
      </c>
      <c r="E11" s="10" t="n">
        <v>0</v>
      </c>
      <c r="F11" s="10" t="n">
        <v>0</v>
      </c>
      <c r="G11" s="10" t="n">
        <v>0</v>
      </c>
      <c r="H11" s="10" t="n">
        <v>4890500</v>
      </c>
      <c r="I11" s="10" t="n">
        <v>0</v>
      </c>
      <c r="J11" s="10" t="n">
        <v>4890500</v>
      </c>
      <c r="K11" s="10" t="n">
        <v>3900500</v>
      </c>
      <c r="L11" s="10" t="n">
        <v>0</v>
      </c>
      <c r="M11" s="10" t="n">
        <v>3900500</v>
      </c>
      <c r="N11" s="10" t="n">
        <v>990000</v>
      </c>
      <c r="O11" s="10" t="n">
        <v>0</v>
      </c>
      <c r="P11" s="10" t="n">
        <v>990000</v>
      </c>
      <c r="Q11" s="25" t="n">
        <v>0</v>
      </c>
    </row>
    <row r="12" customFormat="false" ht="15.4" hidden="false" customHeight="true" outlineLevel="0" collapsed="false">
      <c r="A12" s="26" t="s">
        <v>143</v>
      </c>
      <c r="B12" s="26"/>
      <c r="C12" s="26"/>
      <c r="D12" s="27" t="s">
        <v>144</v>
      </c>
      <c r="E12" s="10" t="n">
        <v>0</v>
      </c>
      <c r="F12" s="10" t="n">
        <v>0</v>
      </c>
      <c r="G12" s="10" t="n">
        <v>0</v>
      </c>
      <c r="H12" s="10" t="n">
        <v>4890500</v>
      </c>
      <c r="I12" s="10" t="n">
        <v>0</v>
      </c>
      <c r="J12" s="10" t="n">
        <v>4890500</v>
      </c>
      <c r="K12" s="10" t="n">
        <v>3900500</v>
      </c>
      <c r="L12" s="10" t="n">
        <v>0</v>
      </c>
      <c r="M12" s="10" t="n">
        <v>3900500</v>
      </c>
      <c r="N12" s="10" t="n">
        <v>990000</v>
      </c>
      <c r="O12" s="10" t="n">
        <v>0</v>
      </c>
      <c r="P12" s="10" t="n">
        <v>990000</v>
      </c>
      <c r="Q12" s="25" t="n">
        <v>0</v>
      </c>
    </row>
    <row r="13" customFormat="false" ht="15.4" hidden="false" customHeight="true" outlineLevel="0" collapsed="false">
      <c r="A13" s="26" t="s">
        <v>145</v>
      </c>
      <c r="B13" s="26"/>
      <c r="C13" s="26"/>
      <c r="D13" s="27" t="s">
        <v>146</v>
      </c>
      <c r="E13" s="10" t="n">
        <v>0</v>
      </c>
      <c r="F13" s="10" t="n">
        <v>0</v>
      </c>
      <c r="G13" s="10" t="n">
        <v>0</v>
      </c>
      <c r="H13" s="10" t="n">
        <v>1732109.16</v>
      </c>
      <c r="I13" s="10" t="n">
        <v>1732109.16</v>
      </c>
      <c r="J13" s="10" t="n">
        <v>0</v>
      </c>
      <c r="K13" s="10" t="n">
        <v>1732109.16</v>
      </c>
      <c r="L13" s="10" t="n">
        <v>1732109.1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712235.36</v>
      </c>
      <c r="I14" s="10" t="n">
        <v>1712235.36</v>
      </c>
      <c r="J14" s="10" t="n">
        <v>0</v>
      </c>
      <c r="K14" s="10" t="n">
        <v>1712235.36</v>
      </c>
      <c r="L14" s="10" t="n">
        <v>1712235.3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840629.76</v>
      </c>
      <c r="I15" s="10" t="n">
        <v>840629.76</v>
      </c>
      <c r="J15" s="10" t="n">
        <v>0</v>
      </c>
      <c r="K15" s="10" t="n">
        <v>840629.76</v>
      </c>
      <c r="L15" s="10" t="n">
        <v>840629.7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5600</v>
      </c>
      <c r="I16" s="10" t="n">
        <v>15600</v>
      </c>
      <c r="J16" s="10" t="n">
        <v>0</v>
      </c>
      <c r="K16" s="10" t="n">
        <v>15600</v>
      </c>
      <c r="L16" s="10" t="n">
        <v>156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856005.6</v>
      </c>
      <c r="I17" s="10" t="n">
        <v>856005.6</v>
      </c>
      <c r="J17" s="10" t="n">
        <v>0</v>
      </c>
      <c r="K17" s="10" t="n">
        <v>856005.6</v>
      </c>
      <c r="L17" s="10" t="n">
        <v>856005.6</v>
      </c>
      <c r="M17" s="10" t="n">
        <v>0</v>
      </c>
      <c r="N17" s="10" t="n">
        <v>0</v>
      </c>
      <c r="O17" s="10" t="n">
        <v>0</v>
      </c>
      <c r="P17" s="10" t="n">
        <v>0</v>
      </c>
      <c r="Q17" s="25" t="n">
        <v>0</v>
      </c>
    </row>
    <row r="18" customFormat="false" ht="15.4" hidden="false" customHeight="true" outlineLevel="0" collapsed="false">
      <c r="A18" s="26" t="s">
        <v>159</v>
      </c>
      <c r="B18" s="26"/>
      <c r="C18" s="26"/>
      <c r="D18" s="27" t="s">
        <v>160</v>
      </c>
      <c r="E18" s="10" t="n">
        <v>0</v>
      </c>
      <c r="F18" s="10" t="n">
        <v>0</v>
      </c>
      <c r="G18" s="10" t="n">
        <v>0</v>
      </c>
      <c r="H18" s="10" t="n">
        <v>19873.8</v>
      </c>
      <c r="I18" s="10" t="n">
        <v>19873.8</v>
      </c>
      <c r="J18" s="10" t="n">
        <v>0</v>
      </c>
      <c r="K18" s="10" t="n">
        <v>19873.8</v>
      </c>
      <c r="L18" s="10" t="n">
        <v>19873.8</v>
      </c>
      <c r="M18" s="10" t="n">
        <v>0</v>
      </c>
      <c r="N18" s="10" t="n">
        <v>0</v>
      </c>
      <c r="O18" s="10" t="n">
        <v>0</v>
      </c>
      <c r="P18" s="10" t="n">
        <v>0</v>
      </c>
      <c r="Q18" s="25" t="n">
        <v>0</v>
      </c>
    </row>
    <row r="19" customFormat="false" ht="15.4" hidden="false" customHeight="true" outlineLevel="0" collapsed="false">
      <c r="A19" s="26" t="s">
        <v>161</v>
      </c>
      <c r="B19" s="26"/>
      <c r="C19" s="26"/>
      <c r="D19" s="27" t="s">
        <v>162</v>
      </c>
      <c r="E19" s="10" t="n">
        <v>0</v>
      </c>
      <c r="F19" s="10" t="n">
        <v>0</v>
      </c>
      <c r="G19" s="10" t="n">
        <v>0</v>
      </c>
      <c r="H19" s="10" t="n">
        <v>19873.8</v>
      </c>
      <c r="I19" s="10" t="n">
        <v>19873.8</v>
      </c>
      <c r="J19" s="10" t="n">
        <v>0</v>
      </c>
      <c r="K19" s="10" t="n">
        <v>19873.8</v>
      </c>
      <c r="L19" s="10" t="n">
        <v>19873.8</v>
      </c>
      <c r="M19" s="10" t="n">
        <v>0</v>
      </c>
      <c r="N19" s="10" t="n">
        <v>0</v>
      </c>
      <c r="O19" s="10" t="n">
        <v>0</v>
      </c>
      <c r="P19" s="10" t="n">
        <v>0</v>
      </c>
      <c r="Q19" s="25" t="n">
        <v>0</v>
      </c>
    </row>
    <row r="20" customFormat="false" ht="15.4" hidden="false" customHeight="true" outlineLevel="0" collapsed="false">
      <c r="A20" s="26" t="s">
        <v>163</v>
      </c>
      <c r="B20" s="26"/>
      <c r="C20" s="26"/>
      <c r="D20" s="27" t="s">
        <v>164</v>
      </c>
      <c r="E20" s="10" t="n">
        <v>0</v>
      </c>
      <c r="F20" s="10" t="n">
        <v>0</v>
      </c>
      <c r="G20" s="10" t="n">
        <v>0</v>
      </c>
      <c r="H20" s="10" t="n">
        <v>636313.83</v>
      </c>
      <c r="I20" s="10" t="n">
        <v>636313.83</v>
      </c>
      <c r="J20" s="10" t="n">
        <v>0</v>
      </c>
      <c r="K20" s="10" t="n">
        <v>636313.83</v>
      </c>
      <c r="L20" s="10" t="n">
        <v>636313.83</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636313.83</v>
      </c>
      <c r="I21" s="10" t="n">
        <v>636313.83</v>
      </c>
      <c r="J21" s="10" t="n">
        <v>0</v>
      </c>
      <c r="K21" s="10" t="n">
        <v>636313.83</v>
      </c>
      <c r="L21" s="10" t="n">
        <v>636313.83</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397518.84</v>
      </c>
      <c r="I22" s="10" t="n">
        <v>397518.84</v>
      </c>
      <c r="J22" s="10" t="n">
        <v>0</v>
      </c>
      <c r="K22" s="10" t="n">
        <v>397518.84</v>
      </c>
      <c r="L22" s="10" t="n">
        <v>397518.84</v>
      </c>
      <c r="M22" s="10" t="n">
        <v>0</v>
      </c>
      <c r="N22" s="10" t="n">
        <v>0</v>
      </c>
      <c r="O22" s="10" t="n">
        <v>0</v>
      </c>
      <c r="P22" s="10" t="n">
        <v>0</v>
      </c>
      <c r="Q22" s="25" t="n">
        <v>0</v>
      </c>
    </row>
    <row r="23" customFormat="false" ht="15.4" hidden="false" customHeight="true" outlineLevel="0" collapsed="false">
      <c r="A23" s="26" t="s">
        <v>169</v>
      </c>
      <c r="B23" s="26"/>
      <c r="C23" s="26"/>
      <c r="D23" s="27" t="s">
        <v>170</v>
      </c>
      <c r="E23" s="10" t="n">
        <v>0</v>
      </c>
      <c r="F23" s="10" t="n">
        <v>0</v>
      </c>
      <c r="G23" s="10" t="n">
        <v>0</v>
      </c>
      <c r="H23" s="10" t="n">
        <v>238794.99</v>
      </c>
      <c r="I23" s="10" t="n">
        <v>238794.99</v>
      </c>
      <c r="J23" s="10" t="n">
        <v>0</v>
      </c>
      <c r="K23" s="10" t="n">
        <v>238794.99</v>
      </c>
      <c r="L23" s="10" t="n">
        <v>238794.99</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600000</v>
      </c>
      <c r="I24" s="10" t="n">
        <v>0</v>
      </c>
      <c r="J24" s="10" t="n">
        <v>600000</v>
      </c>
      <c r="K24" s="10" t="n">
        <v>600000</v>
      </c>
      <c r="L24" s="10" t="n">
        <v>0</v>
      </c>
      <c r="M24" s="10" t="n">
        <v>60000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600000</v>
      </c>
      <c r="I25" s="10" t="n">
        <v>0</v>
      </c>
      <c r="J25" s="10" t="n">
        <v>600000</v>
      </c>
      <c r="K25" s="10" t="n">
        <v>600000</v>
      </c>
      <c r="L25" s="10" t="n">
        <v>0</v>
      </c>
      <c r="M25" s="10" t="n">
        <v>60000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600000</v>
      </c>
      <c r="I26" s="10" t="n">
        <v>0</v>
      </c>
      <c r="J26" s="10" t="n">
        <v>600000</v>
      </c>
      <c r="K26" s="10" t="n">
        <v>600000</v>
      </c>
      <c r="L26" s="10" t="n">
        <v>0</v>
      </c>
      <c r="M26" s="10" t="n">
        <v>600000</v>
      </c>
      <c r="N26" s="10" t="n">
        <v>0</v>
      </c>
      <c r="O26" s="10" t="n">
        <v>0</v>
      </c>
      <c r="P26" s="10" t="n">
        <v>0</v>
      </c>
      <c r="Q26" s="25" t="n">
        <v>0</v>
      </c>
    </row>
    <row r="27" customFormat="false" ht="15.4" hidden="false" customHeight="true" outlineLevel="0" collapsed="false">
      <c r="A27" s="26" t="s">
        <v>177</v>
      </c>
      <c r="B27" s="26"/>
      <c r="C27" s="26"/>
      <c r="D27" s="27" t="s">
        <v>178</v>
      </c>
      <c r="E27" s="10" t="n">
        <v>14940000</v>
      </c>
      <c r="F27" s="10" t="n">
        <v>0</v>
      </c>
      <c r="G27" s="10" t="n">
        <v>14940000</v>
      </c>
      <c r="H27" s="10" t="n">
        <v>42329159.92</v>
      </c>
      <c r="I27" s="10" t="n">
        <v>10440159.92</v>
      </c>
      <c r="J27" s="10" t="n">
        <v>31889000</v>
      </c>
      <c r="K27" s="10" t="n">
        <v>45258899.92</v>
      </c>
      <c r="L27" s="10" t="n">
        <v>10279899.92</v>
      </c>
      <c r="M27" s="10" t="n">
        <v>34979000</v>
      </c>
      <c r="N27" s="10" t="n">
        <v>12010260</v>
      </c>
      <c r="O27" s="10" t="n">
        <v>160260</v>
      </c>
      <c r="P27" s="10" t="n">
        <v>11850000</v>
      </c>
      <c r="Q27" s="25" t="n">
        <v>0</v>
      </c>
    </row>
    <row r="28" customFormat="false" ht="15.4" hidden="false" customHeight="true" outlineLevel="0" collapsed="false">
      <c r="A28" s="26" t="s">
        <v>179</v>
      </c>
      <c r="B28" s="26"/>
      <c r="C28" s="26"/>
      <c r="D28" s="27" t="s">
        <v>180</v>
      </c>
      <c r="E28" s="10" t="n">
        <v>14940000</v>
      </c>
      <c r="F28" s="10" t="n">
        <v>0</v>
      </c>
      <c r="G28" s="10" t="n">
        <v>14940000</v>
      </c>
      <c r="H28" s="10" t="n">
        <v>17959159.92</v>
      </c>
      <c r="I28" s="10" t="n">
        <v>10440159.92</v>
      </c>
      <c r="J28" s="10" t="n">
        <v>7519000</v>
      </c>
      <c r="K28" s="10" t="n">
        <v>32538899.92</v>
      </c>
      <c r="L28" s="10" t="n">
        <v>10279899.92</v>
      </c>
      <c r="M28" s="10" t="n">
        <v>22259000</v>
      </c>
      <c r="N28" s="10" t="n">
        <v>360260</v>
      </c>
      <c r="O28" s="10" t="n">
        <v>160260</v>
      </c>
      <c r="P28" s="10" t="n">
        <v>200000</v>
      </c>
      <c r="Q28" s="25" t="n">
        <v>0</v>
      </c>
    </row>
    <row r="29" customFormat="false" ht="15.4" hidden="false" customHeight="true" outlineLevel="0" collapsed="false">
      <c r="A29" s="26" t="s">
        <v>181</v>
      </c>
      <c r="B29" s="26"/>
      <c r="C29" s="26"/>
      <c r="D29" s="27" t="s">
        <v>182</v>
      </c>
      <c r="E29" s="10" t="n">
        <v>0</v>
      </c>
      <c r="F29" s="10" t="n">
        <v>0</v>
      </c>
      <c r="G29" s="10" t="n">
        <v>0</v>
      </c>
      <c r="H29" s="10" t="n">
        <v>1408313.92</v>
      </c>
      <c r="I29" s="10" t="n">
        <v>1408313.92</v>
      </c>
      <c r="J29" s="10" t="n">
        <v>0</v>
      </c>
      <c r="K29" s="10" t="n">
        <v>1408313.92</v>
      </c>
      <c r="L29" s="10" t="n">
        <v>1408313.92</v>
      </c>
      <c r="M29" s="10" t="n">
        <v>0</v>
      </c>
      <c r="N29" s="10" t="n">
        <v>0</v>
      </c>
      <c r="O29" s="10" t="n">
        <v>0</v>
      </c>
      <c r="P29" s="10" t="n">
        <v>0</v>
      </c>
      <c r="Q29" s="25" t="n">
        <v>0</v>
      </c>
    </row>
    <row r="30" customFormat="false" ht="15.4" hidden="false" customHeight="true" outlineLevel="0" collapsed="false">
      <c r="A30" s="26" t="s">
        <v>183</v>
      </c>
      <c r="B30" s="26"/>
      <c r="C30" s="26"/>
      <c r="D30" s="27" t="s">
        <v>184</v>
      </c>
      <c r="E30" s="10" t="n">
        <v>0</v>
      </c>
      <c r="F30" s="10" t="n">
        <v>0</v>
      </c>
      <c r="G30" s="10" t="n">
        <v>0</v>
      </c>
      <c r="H30" s="10" t="n">
        <v>245000</v>
      </c>
      <c r="I30" s="10" t="n">
        <v>0</v>
      </c>
      <c r="J30" s="10" t="n">
        <v>245000</v>
      </c>
      <c r="K30" s="10" t="n">
        <v>245000</v>
      </c>
      <c r="L30" s="10" t="n">
        <v>0</v>
      </c>
      <c r="M30" s="10" t="n">
        <v>245000</v>
      </c>
      <c r="N30" s="10" t="n">
        <v>0</v>
      </c>
      <c r="O30" s="10" t="n">
        <v>0</v>
      </c>
      <c r="P30" s="10" t="n">
        <v>0</v>
      </c>
      <c r="Q30" s="25" t="n">
        <v>0</v>
      </c>
    </row>
    <row r="31" customFormat="false" ht="15.4" hidden="false" customHeight="true" outlineLevel="0" collapsed="false">
      <c r="A31" s="26" t="s">
        <v>185</v>
      </c>
      <c r="B31" s="26"/>
      <c r="C31" s="26"/>
      <c r="D31" s="27" t="s">
        <v>186</v>
      </c>
      <c r="E31" s="10" t="n">
        <v>0</v>
      </c>
      <c r="F31" s="10" t="n">
        <v>0</v>
      </c>
      <c r="G31" s="10" t="n">
        <v>0</v>
      </c>
      <c r="H31" s="10" t="n">
        <v>200000</v>
      </c>
      <c r="I31" s="10" t="n">
        <v>0</v>
      </c>
      <c r="J31" s="10" t="n">
        <v>200000</v>
      </c>
      <c r="K31" s="10" t="n">
        <v>0</v>
      </c>
      <c r="L31" s="10" t="n">
        <v>0</v>
      </c>
      <c r="M31" s="10" t="n">
        <v>0</v>
      </c>
      <c r="N31" s="10" t="n">
        <v>200000</v>
      </c>
      <c r="O31" s="10" t="n">
        <v>0</v>
      </c>
      <c r="P31" s="10" t="n">
        <v>200000</v>
      </c>
      <c r="Q31" s="25" t="n">
        <v>0</v>
      </c>
    </row>
    <row r="32" customFormat="false" ht="15.4" hidden="false" customHeight="true" outlineLevel="0" collapsed="false">
      <c r="A32" s="26" t="s">
        <v>215</v>
      </c>
      <c r="B32" s="26"/>
      <c r="C32" s="26"/>
      <c r="D32" s="27" t="s">
        <v>216</v>
      </c>
      <c r="E32" s="10" t="n">
        <v>14940000</v>
      </c>
      <c r="F32" s="10" t="n">
        <v>0</v>
      </c>
      <c r="G32" s="10" t="n">
        <v>14940000</v>
      </c>
      <c r="H32" s="10" t="n">
        <v>0</v>
      </c>
      <c r="I32" s="10" t="n">
        <v>0</v>
      </c>
      <c r="J32" s="10" t="n">
        <v>0</v>
      </c>
      <c r="K32" s="10" t="n">
        <v>14940000</v>
      </c>
      <c r="L32" s="10" t="n">
        <v>0</v>
      </c>
      <c r="M32" s="10" t="n">
        <v>14940000</v>
      </c>
      <c r="N32" s="10" t="n">
        <v>0</v>
      </c>
      <c r="O32" s="10" t="n">
        <v>0</v>
      </c>
      <c r="P32" s="10" t="n">
        <v>0</v>
      </c>
      <c r="Q32" s="25" t="n">
        <v>0</v>
      </c>
    </row>
    <row r="33" customFormat="false" ht="15.4" hidden="false" customHeight="true" outlineLevel="0" collapsed="false">
      <c r="A33" s="26" t="s">
        <v>187</v>
      </c>
      <c r="B33" s="26"/>
      <c r="C33" s="26"/>
      <c r="D33" s="27" t="s">
        <v>188</v>
      </c>
      <c r="E33" s="10" t="n">
        <v>0</v>
      </c>
      <c r="F33" s="10" t="n">
        <v>0</v>
      </c>
      <c r="G33" s="10" t="n">
        <v>0</v>
      </c>
      <c r="H33" s="10" t="n">
        <v>9031846</v>
      </c>
      <c r="I33" s="10" t="n">
        <v>9031846</v>
      </c>
      <c r="J33" s="10" t="n">
        <v>0</v>
      </c>
      <c r="K33" s="10" t="n">
        <v>8871586</v>
      </c>
      <c r="L33" s="10" t="n">
        <v>8871586</v>
      </c>
      <c r="M33" s="10" t="n">
        <v>0</v>
      </c>
      <c r="N33" s="10" t="n">
        <v>160260</v>
      </c>
      <c r="O33" s="10" t="n">
        <v>160260</v>
      </c>
      <c r="P33" s="10" t="n">
        <v>0</v>
      </c>
      <c r="Q33" s="25" t="n">
        <v>0</v>
      </c>
    </row>
    <row r="34" customFormat="false" ht="15.4" hidden="false" customHeight="true" outlineLevel="0" collapsed="false">
      <c r="A34" s="26" t="s">
        <v>189</v>
      </c>
      <c r="B34" s="26"/>
      <c r="C34" s="26"/>
      <c r="D34" s="27" t="s">
        <v>190</v>
      </c>
      <c r="E34" s="10" t="n">
        <v>0</v>
      </c>
      <c r="F34" s="10" t="n">
        <v>0</v>
      </c>
      <c r="G34" s="10" t="n">
        <v>0</v>
      </c>
      <c r="H34" s="10" t="n">
        <v>7074000</v>
      </c>
      <c r="I34" s="10" t="n">
        <v>0</v>
      </c>
      <c r="J34" s="10" t="n">
        <v>7074000</v>
      </c>
      <c r="K34" s="10" t="n">
        <v>7074000</v>
      </c>
      <c r="L34" s="10" t="n">
        <v>0</v>
      </c>
      <c r="M34" s="10" t="n">
        <v>7074000</v>
      </c>
      <c r="N34" s="10" t="n">
        <v>0</v>
      </c>
      <c r="O34" s="10" t="n">
        <v>0</v>
      </c>
      <c r="P34" s="10" t="n">
        <v>0</v>
      </c>
      <c r="Q34" s="25" t="n">
        <v>0</v>
      </c>
    </row>
    <row r="35" customFormat="false" ht="15.4" hidden="false" customHeight="true" outlineLevel="0" collapsed="false">
      <c r="A35" s="26" t="s">
        <v>191</v>
      </c>
      <c r="B35" s="26"/>
      <c r="C35" s="26"/>
      <c r="D35" s="27" t="s">
        <v>192</v>
      </c>
      <c r="E35" s="10" t="n">
        <v>0</v>
      </c>
      <c r="F35" s="10" t="n">
        <v>0</v>
      </c>
      <c r="G35" s="10" t="n">
        <v>0</v>
      </c>
      <c r="H35" s="10" t="n">
        <v>24370000</v>
      </c>
      <c r="I35" s="10" t="n">
        <v>0</v>
      </c>
      <c r="J35" s="10" t="n">
        <v>24370000</v>
      </c>
      <c r="K35" s="10" t="n">
        <v>12720000</v>
      </c>
      <c r="L35" s="10" t="n">
        <v>0</v>
      </c>
      <c r="M35" s="10" t="n">
        <v>12720000</v>
      </c>
      <c r="N35" s="10" t="n">
        <v>11650000</v>
      </c>
      <c r="O35" s="10" t="n">
        <v>0</v>
      </c>
      <c r="P35" s="10" t="n">
        <v>11650000</v>
      </c>
      <c r="Q35" s="25" t="n">
        <v>0</v>
      </c>
    </row>
    <row r="36" customFormat="false" ht="15.4" hidden="false" customHeight="true" outlineLevel="0" collapsed="false">
      <c r="A36" s="26" t="s">
        <v>193</v>
      </c>
      <c r="B36" s="26"/>
      <c r="C36" s="26"/>
      <c r="D36" s="27" t="s">
        <v>194</v>
      </c>
      <c r="E36" s="10" t="n">
        <v>0</v>
      </c>
      <c r="F36" s="10" t="n">
        <v>0</v>
      </c>
      <c r="G36" s="10" t="n">
        <v>0</v>
      </c>
      <c r="H36" s="10" t="n">
        <v>24370000</v>
      </c>
      <c r="I36" s="10" t="n">
        <v>0</v>
      </c>
      <c r="J36" s="10" t="n">
        <v>24370000</v>
      </c>
      <c r="K36" s="10" t="n">
        <v>12720000</v>
      </c>
      <c r="L36" s="10" t="n">
        <v>0</v>
      </c>
      <c r="M36" s="10" t="n">
        <v>12720000</v>
      </c>
      <c r="N36" s="10" t="n">
        <v>11650000</v>
      </c>
      <c r="O36" s="10" t="n">
        <v>0</v>
      </c>
      <c r="P36" s="10" t="n">
        <v>11650000</v>
      </c>
      <c r="Q36" s="25" t="n">
        <v>0</v>
      </c>
    </row>
    <row r="37" customFormat="false" ht="15.4" hidden="false" customHeight="true" outlineLevel="0" collapsed="false">
      <c r="A37" s="26" t="s">
        <v>201</v>
      </c>
      <c r="B37" s="26"/>
      <c r="C37" s="26"/>
      <c r="D37" s="27" t="s">
        <v>202</v>
      </c>
      <c r="E37" s="10" t="n">
        <v>0</v>
      </c>
      <c r="F37" s="10" t="n">
        <v>0</v>
      </c>
      <c r="G37" s="10" t="n">
        <v>0</v>
      </c>
      <c r="H37" s="10" t="n">
        <v>515719</v>
      </c>
      <c r="I37" s="10" t="n">
        <v>515719</v>
      </c>
      <c r="J37" s="10" t="n">
        <v>0</v>
      </c>
      <c r="K37" s="10" t="n">
        <v>515719</v>
      </c>
      <c r="L37" s="10" t="n">
        <v>515719</v>
      </c>
      <c r="M37" s="10" t="n">
        <v>0</v>
      </c>
      <c r="N37" s="10" t="n">
        <v>0</v>
      </c>
      <c r="O37" s="10" t="n">
        <v>0</v>
      </c>
      <c r="P37" s="10" t="n">
        <v>0</v>
      </c>
      <c r="Q37" s="25" t="n">
        <v>0</v>
      </c>
    </row>
    <row r="38" customFormat="false" ht="15.4" hidden="false" customHeight="true" outlineLevel="0" collapsed="false">
      <c r="A38" s="26" t="s">
        <v>203</v>
      </c>
      <c r="B38" s="26"/>
      <c r="C38" s="26"/>
      <c r="D38" s="27" t="s">
        <v>204</v>
      </c>
      <c r="E38" s="10" t="n">
        <v>0</v>
      </c>
      <c r="F38" s="10" t="n">
        <v>0</v>
      </c>
      <c r="G38" s="10" t="n">
        <v>0</v>
      </c>
      <c r="H38" s="10" t="n">
        <v>515719</v>
      </c>
      <c r="I38" s="10" t="n">
        <v>515719</v>
      </c>
      <c r="J38" s="10" t="n">
        <v>0</v>
      </c>
      <c r="K38" s="10" t="n">
        <v>515719</v>
      </c>
      <c r="L38" s="10" t="n">
        <v>515719</v>
      </c>
      <c r="M38" s="10" t="n">
        <v>0</v>
      </c>
      <c r="N38" s="10" t="n">
        <v>0</v>
      </c>
      <c r="O38" s="10" t="n">
        <v>0</v>
      </c>
      <c r="P38" s="10" t="n">
        <v>0</v>
      </c>
      <c r="Q38" s="25" t="n">
        <v>0</v>
      </c>
    </row>
    <row r="39" customFormat="false" ht="15.4" hidden="false" customHeight="true" outlineLevel="0" collapsed="false">
      <c r="A39" s="26" t="s">
        <v>205</v>
      </c>
      <c r="B39" s="26"/>
      <c r="C39" s="26"/>
      <c r="D39" s="27" t="s">
        <v>206</v>
      </c>
      <c r="E39" s="10" t="n">
        <v>0</v>
      </c>
      <c r="F39" s="10" t="n">
        <v>0</v>
      </c>
      <c r="G39" s="10" t="n">
        <v>0</v>
      </c>
      <c r="H39" s="10" t="n">
        <v>515719</v>
      </c>
      <c r="I39" s="10" t="n">
        <v>515719</v>
      </c>
      <c r="J39" s="10" t="n">
        <v>0</v>
      </c>
      <c r="K39" s="10" t="n">
        <v>515719</v>
      </c>
      <c r="L39" s="10" t="n">
        <v>515719</v>
      </c>
      <c r="M39" s="10" t="n">
        <v>0</v>
      </c>
      <c r="N39" s="10" t="n">
        <v>0</v>
      </c>
      <c r="O39" s="10" t="n">
        <v>0</v>
      </c>
      <c r="P39" s="10" t="n">
        <v>0</v>
      </c>
      <c r="Q39" s="25" t="n">
        <v>0</v>
      </c>
    </row>
    <row r="40" customFormat="false" ht="15.4" hidden="false" customHeight="true" outlineLevel="0" collapsed="false">
      <c r="A40" s="28" t="s">
        <v>241</v>
      </c>
      <c r="B40" s="28"/>
      <c r="C40" s="28"/>
      <c r="D40" s="28"/>
      <c r="E40" s="28"/>
      <c r="F40" s="28"/>
      <c r="G40" s="28"/>
      <c r="H40" s="28"/>
      <c r="I40" s="28"/>
      <c r="J40" s="28"/>
      <c r="K40" s="28"/>
      <c r="L40" s="28"/>
      <c r="M40" s="28"/>
      <c r="N40" s="28"/>
      <c r="O40" s="28"/>
      <c r="P40" s="28"/>
      <c r="Q40" s="28"/>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G1" s="44" t="s">
        <v>242</v>
      </c>
    </row>
    <row r="2" customFormat="false" ht="12.75" hidden="false" customHeight="false" outlineLevel="0" collapsed="false">
      <c r="L2" s="45" t="s">
        <v>243</v>
      </c>
    </row>
    <row r="3" customFormat="false" ht="12.75" hidden="false" customHeight="false" outlineLevel="0" collapsed="false">
      <c r="A3" s="46" t="s">
        <v>2</v>
      </c>
      <c r="L3" s="45" t="s">
        <v>3</v>
      </c>
    </row>
    <row r="4" customFormat="false" ht="15.4" hidden="false" customHeight="true" outlineLevel="0" collapsed="false">
      <c r="A4" s="40" t="s">
        <v>244</v>
      </c>
      <c r="B4" s="40"/>
      <c r="C4" s="40"/>
      <c r="D4" s="20" t="s">
        <v>245</v>
      </c>
      <c r="E4" s="20"/>
      <c r="F4" s="20"/>
      <c r="G4" s="20"/>
      <c r="H4" s="20"/>
      <c r="I4" s="20"/>
      <c r="J4" s="20"/>
      <c r="K4" s="20"/>
      <c r="L4" s="20"/>
    </row>
    <row r="5" customFormat="false" ht="15.4" hidden="false" customHeight="true" outlineLevel="0" collapsed="false">
      <c r="A5" s="22" t="s">
        <v>246</v>
      </c>
      <c r="B5" s="41" t="s">
        <v>133</v>
      </c>
      <c r="C5" s="41" t="s">
        <v>8</v>
      </c>
      <c r="D5" s="41" t="s">
        <v>246</v>
      </c>
      <c r="E5" s="41" t="s">
        <v>133</v>
      </c>
      <c r="F5" s="41" t="s">
        <v>8</v>
      </c>
      <c r="G5" s="41" t="s">
        <v>246</v>
      </c>
      <c r="H5" s="41" t="s">
        <v>133</v>
      </c>
      <c r="I5" s="41" t="s">
        <v>8</v>
      </c>
      <c r="J5" s="41" t="s">
        <v>24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7</v>
      </c>
      <c r="B7" s="11" t="s">
        <v>248</v>
      </c>
      <c r="C7" s="10" t="n">
        <v>11843039.35</v>
      </c>
      <c r="D7" s="48" t="s">
        <v>249</v>
      </c>
      <c r="E7" s="11" t="s">
        <v>250</v>
      </c>
      <c r="F7" s="10" t="n">
        <v>395034</v>
      </c>
      <c r="G7" s="48" t="s">
        <v>251</v>
      </c>
      <c r="H7" s="11" t="s">
        <v>252</v>
      </c>
      <c r="I7" s="49" t="s">
        <v>253</v>
      </c>
      <c r="J7" s="48" t="s">
        <v>254</v>
      </c>
      <c r="K7" s="11" t="s">
        <v>255</v>
      </c>
      <c r="L7" s="49" t="s">
        <v>253</v>
      </c>
    </row>
    <row r="8" customFormat="false" ht="15.4" hidden="false" customHeight="true" outlineLevel="0" collapsed="false">
      <c r="A8" s="47" t="s">
        <v>256</v>
      </c>
      <c r="B8" s="11" t="s">
        <v>257</v>
      </c>
      <c r="C8" s="10" t="n">
        <v>3211739.9</v>
      </c>
      <c r="D8" s="48" t="s">
        <v>258</v>
      </c>
      <c r="E8" s="11" t="s">
        <v>259</v>
      </c>
      <c r="F8" s="10" t="n">
        <v>105263.19</v>
      </c>
      <c r="G8" s="48" t="s">
        <v>260</v>
      </c>
      <c r="H8" s="11" t="s">
        <v>261</v>
      </c>
      <c r="I8" s="49" t="s">
        <v>253</v>
      </c>
      <c r="J8" s="48" t="s">
        <v>262</v>
      </c>
      <c r="K8" s="11" t="s">
        <v>263</v>
      </c>
      <c r="L8" s="49" t="s">
        <v>253</v>
      </c>
    </row>
    <row r="9" customFormat="false" ht="15.4" hidden="false" customHeight="true" outlineLevel="0" collapsed="false">
      <c r="A9" s="47" t="s">
        <v>264</v>
      </c>
      <c r="B9" s="11" t="s">
        <v>265</v>
      </c>
      <c r="C9" s="10" t="n">
        <v>2932718.13</v>
      </c>
      <c r="D9" s="48" t="s">
        <v>266</v>
      </c>
      <c r="E9" s="11" t="s">
        <v>267</v>
      </c>
      <c r="F9" s="10" t="n">
        <v>0</v>
      </c>
      <c r="G9" s="48" t="s">
        <v>268</v>
      </c>
      <c r="H9" s="11" t="s">
        <v>269</v>
      </c>
      <c r="I9" s="49" t="s">
        <v>253</v>
      </c>
      <c r="J9" s="48" t="s">
        <v>270</v>
      </c>
      <c r="K9" s="11" t="s">
        <v>271</v>
      </c>
      <c r="L9" s="49" t="s">
        <v>253</v>
      </c>
    </row>
    <row r="10" customFormat="false" ht="15.4" hidden="false" customHeight="true" outlineLevel="0" collapsed="false">
      <c r="A10" s="47" t="s">
        <v>272</v>
      </c>
      <c r="B10" s="11" t="s">
        <v>273</v>
      </c>
      <c r="C10" s="10" t="n">
        <v>1671233</v>
      </c>
      <c r="D10" s="48" t="s">
        <v>274</v>
      </c>
      <c r="E10" s="11" t="s">
        <v>275</v>
      </c>
      <c r="F10" s="10" t="n">
        <v>0</v>
      </c>
      <c r="G10" s="48" t="s">
        <v>276</v>
      </c>
      <c r="H10" s="11" t="s">
        <v>277</v>
      </c>
      <c r="I10" s="49" t="s">
        <v>253</v>
      </c>
      <c r="J10" s="48" t="s">
        <v>278</v>
      </c>
      <c r="K10" s="11" t="s">
        <v>279</v>
      </c>
      <c r="L10" s="10" t="n">
        <v>20000</v>
      </c>
    </row>
    <row r="11" customFormat="false" ht="15.4" hidden="false" customHeight="true" outlineLevel="0" collapsed="false">
      <c r="A11" s="47" t="s">
        <v>280</v>
      </c>
      <c r="B11" s="11" t="s">
        <v>281</v>
      </c>
      <c r="C11" s="10" t="n">
        <v>0</v>
      </c>
      <c r="D11" s="48" t="s">
        <v>282</v>
      </c>
      <c r="E11" s="11" t="s">
        <v>283</v>
      </c>
      <c r="F11" s="10" t="n">
        <v>0</v>
      </c>
      <c r="G11" s="48" t="s">
        <v>284</v>
      </c>
      <c r="H11" s="11" t="s">
        <v>285</v>
      </c>
      <c r="I11" s="49" t="s">
        <v>253</v>
      </c>
      <c r="J11" s="48" t="s">
        <v>286</v>
      </c>
      <c r="K11" s="11" t="s">
        <v>263</v>
      </c>
      <c r="L11" s="10" t="n">
        <v>0</v>
      </c>
    </row>
    <row r="12" customFormat="false" ht="15.4" hidden="false" customHeight="true" outlineLevel="0" collapsed="false">
      <c r="A12" s="47" t="s">
        <v>287</v>
      </c>
      <c r="B12" s="11" t="s">
        <v>288</v>
      </c>
      <c r="C12" s="10" t="n">
        <v>1926480.97</v>
      </c>
      <c r="D12" s="48" t="s">
        <v>289</v>
      </c>
      <c r="E12" s="11" t="s">
        <v>290</v>
      </c>
      <c r="F12" s="10" t="n">
        <v>5080.6</v>
      </c>
      <c r="G12" s="48" t="s">
        <v>291</v>
      </c>
      <c r="H12" s="11" t="s">
        <v>292</v>
      </c>
      <c r="I12" s="49" t="s">
        <v>253</v>
      </c>
      <c r="J12" s="48" t="s">
        <v>293</v>
      </c>
      <c r="K12" s="11" t="s">
        <v>294</v>
      </c>
      <c r="L12" s="10" t="n">
        <v>0</v>
      </c>
    </row>
    <row r="13" customFormat="false" ht="15.4" hidden="false" customHeight="true" outlineLevel="0" collapsed="false">
      <c r="A13" s="47" t="s">
        <v>295</v>
      </c>
      <c r="B13" s="11" t="s">
        <v>296</v>
      </c>
      <c r="C13" s="10" t="n">
        <v>856005.6</v>
      </c>
      <c r="D13" s="48" t="s">
        <v>297</v>
      </c>
      <c r="E13" s="11" t="s">
        <v>298</v>
      </c>
      <c r="F13" s="10" t="n">
        <v>15379.5</v>
      </c>
      <c r="G13" s="48" t="s">
        <v>299</v>
      </c>
      <c r="H13" s="11" t="s">
        <v>300</v>
      </c>
      <c r="I13" s="49" t="s">
        <v>253</v>
      </c>
      <c r="J13" s="48" t="s">
        <v>301</v>
      </c>
      <c r="K13" s="11" t="s">
        <v>302</v>
      </c>
      <c r="L13" s="10" t="n">
        <v>20000</v>
      </c>
    </row>
    <row r="14" customFormat="false" ht="15.4" hidden="false" customHeight="true" outlineLevel="0" collapsed="false">
      <c r="A14" s="47" t="s">
        <v>303</v>
      </c>
      <c r="B14" s="11" t="s">
        <v>304</v>
      </c>
      <c r="C14" s="10" t="n">
        <v>72955.12</v>
      </c>
      <c r="D14" s="48" t="s">
        <v>305</v>
      </c>
      <c r="E14" s="11" t="s">
        <v>306</v>
      </c>
      <c r="F14" s="10" t="n">
        <v>0</v>
      </c>
      <c r="G14" s="48" t="s">
        <v>307</v>
      </c>
      <c r="H14" s="11" t="s">
        <v>308</v>
      </c>
      <c r="I14" s="49" t="s">
        <v>253</v>
      </c>
      <c r="J14" s="48" t="s">
        <v>309</v>
      </c>
      <c r="K14" s="11" t="s">
        <v>310</v>
      </c>
      <c r="L14" s="10" t="n">
        <v>0</v>
      </c>
    </row>
    <row r="15" customFormat="false" ht="15.4" hidden="false" customHeight="true" outlineLevel="0" collapsed="false">
      <c r="A15" s="47" t="s">
        <v>311</v>
      </c>
      <c r="B15" s="11" t="s">
        <v>312</v>
      </c>
      <c r="C15" s="10" t="n">
        <v>397518.84</v>
      </c>
      <c r="D15" s="48" t="s">
        <v>313</v>
      </c>
      <c r="E15" s="11" t="s">
        <v>314</v>
      </c>
      <c r="F15" s="10" t="n">
        <v>0</v>
      </c>
      <c r="G15" s="48" t="s">
        <v>315</v>
      </c>
      <c r="H15" s="11" t="s">
        <v>316</v>
      </c>
      <c r="I15" s="49" t="s">
        <v>253</v>
      </c>
      <c r="J15" s="48" t="s">
        <v>317</v>
      </c>
      <c r="K15" s="11" t="s">
        <v>271</v>
      </c>
      <c r="L15" s="10" t="n">
        <v>0</v>
      </c>
    </row>
    <row r="16" customFormat="false" ht="15.4" hidden="false" customHeight="true" outlineLevel="0" collapsed="false">
      <c r="A16" s="47" t="s">
        <v>318</v>
      </c>
      <c r="B16" s="11" t="s">
        <v>319</v>
      </c>
      <c r="C16" s="10" t="n">
        <v>238794.99</v>
      </c>
      <c r="D16" s="48" t="s">
        <v>320</v>
      </c>
      <c r="E16" s="11" t="s">
        <v>321</v>
      </c>
      <c r="F16" s="10" t="n">
        <v>0</v>
      </c>
      <c r="G16" s="48" t="s">
        <v>322</v>
      </c>
      <c r="H16" s="11" t="s">
        <v>323</v>
      </c>
      <c r="I16" s="49" t="s">
        <v>253</v>
      </c>
      <c r="J16" s="48" t="s">
        <v>324</v>
      </c>
      <c r="K16" s="11" t="s">
        <v>325</v>
      </c>
      <c r="L16" s="50" t="s">
        <v>326</v>
      </c>
    </row>
    <row r="17" customFormat="false" ht="15.4" hidden="false" customHeight="true" outlineLevel="0" collapsed="false">
      <c r="A17" s="47" t="s">
        <v>327</v>
      </c>
      <c r="B17" s="11" t="s">
        <v>328</v>
      </c>
      <c r="C17" s="10" t="n">
        <v>19873.8</v>
      </c>
      <c r="D17" s="48" t="s">
        <v>329</v>
      </c>
      <c r="E17" s="11" t="s">
        <v>330</v>
      </c>
      <c r="F17" s="10" t="n">
        <v>73591</v>
      </c>
      <c r="G17" s="48" t="s">
        <v>331</v>
      </c>
      <c r="H17" s="11" t="s">
        <v>332</v>
      </c>
      <c r="I17" s="49" t="s">
        <v>253</v>
      </c>
      <c r="J17" s="48" t="s">
        <v>333</v>
      </c>
      <c r="K17" s="11" t="s">
        <v>334</v>
      </c>
      <c r="L17" s="50" t="s">
        <v>326</v>
      </c>
    </row>
    <row r="18" customFormat="false" ht="15.4" hidden="false" customHeight="true" outlineLevel="0" collapsed="false">
      <c r="A18" s="47" t="s">
        <v>335</v>
      </c>
      <c r="B18" s="11" t="s">
        <v>206</v>
      </c>
      <c r="C18" s="10" t="n">
        <v>515719</v>
      </c>
      <c r="D18" s="48" t="s">
        <v>336</v>
      </c>
      <c r="E18" s="11" t="s">
        <v>337</v>
      </c>
      <c r="F18" s="10" t="n">
        <v>0</v>
      </c>
      <c r="G18" s="48" t="s">
        <v>338</v>
      </c>
      <c r="H18" s="11" t="s">
        <v>339</v>
      </c>
      <c r="I18" s="49" t="s">
        <v>253</v>
      </c>
      <c r="J18" s="48" t="s">
        <v>340</v>
      </c>
      <c r="K18" s="11" t="s">
        <v>341</v>
      </c>
      <c r="L18" s="50" t="s">
        <v>326</v>
      </c>
    </row>
    <row r="19" customFormat="false" ht="15.4" hidden="false" customHeight="true" outlineLevel="0" collapsed="false">
      <c r="A19" s="47" t="s">
        <v>342</v>
      </c>
      <c r="B19" s="11" t="s">
        <v>343</v>
      </c>
      <c r="C19" s="10" t="n">
        <v>0</v>
      </c>
      <c r="D19" s="48" t="s">
        <v>344</v>
      </c>
      <c r="E19" s="11" t="s">
        <v>345</v>
      </c>
      <c r="F19" s="10" t="n">
        <v>0</v>
      </c>
      <c r="G19" s="48" t="s">
        <v>346</v>
      </c>
      <c r="H19" s="11" t="s">
        <v>347</v>
      </c>
      <c r="I19" s="49" t="s">
        <v>253</v>
      </c>
      <c r="J19" s="48" t="s">
        <v>348</v>
      </c>
      <c r="K19" s="11" t="s">
        <v>349</v>
      </c>
      <c r="L19" s="10" t="n">
        <v>0</v>
      </c>
    </row>
    <row r="20" customFormat="false" ht="15.4" hidden="false" customHeight="true" outlineLevel="0" collapsed="false">
      <c r="A20" s="47" t="s">
        <v>350</v>
      </c>
      <c r="B20" s="11" t="s">
        <v>351</v>
      </c>
      <c r="C20" s="10" t="n">
        <v>0</v>
      </c>
      <c r="D20" s="48" t="s">
        <v>352</v>
      </c>
      <c r="E20" s="11" t="s">
        <v>353</v>
      </c>
      <c r="F20" s="10" t="n">
        <v>0</v>
      </c>
      <c r="G20" s="48" t="s">
        <v>354</v>
      </c>
      <c r="H20" s="11" t="s">
        <v>355</v>
      </c>
      <c r="I20" s="10" t="n">
        <v>0</v>
      </c>
      <c r="J20" s="48" t="s">
        <v>356</v>
      </c>
      <c r="K20" s="11" t="s">
        <v>357</v>
      </c>
      <c r="L20" s="10" t="n">
        <v>0</v>
      </c>
    </row>
    <row r="21" customFormat="false" ht="15.4" hidden="false" customHeight="true" outlineLevel="0" collapsed="false">
      <c r="A21" s="47" t="s">
        <v>358</v>
      </c>
      <c r="B21" s="11" t="s">
        <v>359</v>
      </c>
      <c r="C21" s="10" t="n">
        <v>905968.56</v>
      </c>
      <c r="D21" s="48" t="s">
        <v>360</v>
      </c>
      <c r="E21" s="11" t="s">
        <v>361</v>
      </c>
      <c r="F21" s="10" t="n">
        <v>0</v>
      </c>
      <c r="G21" s="48" t="s">
        <v>362</v>
      </c>
      <c r="H21" s="11" t="s">
        <v>261</v>
      </c>
      <c r="I21" s="10" t="n">
        <v>0</v>
      </c>
      <c r="J21" s="48" t="s">
        <v>363</v>
      </c>
      <c r="K21" s="11" t="s">
        <v>364</v>
      </c>
      <c r="L21" s="10" t="n">
        <v>0</v>
      </c>
    </row>
    <row r="22" customFormat="false" ht="15.4" hidden="false" customHeight="true" outlineLevel="0" collapsed="false">
      <c r="A22" s="47" t="s">
        <v>365</v>
      </c>
      <c r="B22" s="11" t="s">
        <v>366</v>
      </c>
      <c r="C22" s="10" t="n">
        <v>0</v>
      </c>
      <c r="D22" s="48" t="s">
        <v>367</v>
      </c>
      <c r="E22" s="11" t="s">
        <v>368</v>
      </c>
      <c r="F22" s="10" t="n">
        <v>168</v>
      </c>
      <c r="G22" s="48" t="s">
        <v>369</v>
      </c>
      <c r="H22" s="11" t="s">
        <v>269</v>
      </c>
      <c r="I22" s="10" t="n">
        <v>0</v>
      </c>
      <c r="J22" s="48" t="s">
        <v>370</v>
      </c>
      <c r="K22" s="11" t="s">
        <v>371</v>
      </c>
      <c r="L22" s="10" t="n">
        <v>0</v>
      </c>
    </row>
    <row r="23" customFormat="false" ht="15.4" hidden="false" customHeight="true" outlineLevel="0" collapsed="false">
      <c r="A23" s="47" t="s">
        <v>372</v>
      </c>
      <c r="B23" s="11" t="s">
        <v>373</v>
      </c>
      <c r="C23" s="10" t="n">
        <v>856229.76</v>
      </c>
      <c r="D23" s="48" t="s">
        <v>374</v>
      </c>
      <c r="E23" s="11" t="s">
        <v>375</v>
      </c>
      <c r="F23" s="10" t="n">
        <v>14119</v>
      </c>
      <c r="G23" s="48" t="s">
        <v>376</v>
      </c>
      <c r="H23" s="11" t="s">
        <v>277</v>
      </c>
      <c r="I23" s="10" t="n">
        <v>0</v>
      </c>
      <c r="J23" s="48" t="s">
        <v>377</v>
      </c>
      <c r="K23" s="11" t="s">
        <v>378</v>
      </c>
      <c r="L23" s="10" t="n">
        <v>0</v>
      </c>
    </row>
    <row r="24" customFormat="false" ht="15.4" hidden="false" customHeight="true" outlineLevel="0" collapsed="false">
      <c r="A24" s="47" t="s">
        <v>379</v>
      </c>
      <c r="B24" s="11" t="s">
        <v>380</v>
      </c>
      <c r="C24" s="10" t="n">
        <v>0</v>
      </c>
      <c r="D24" s="48" t="s">
        <v>381</v>
      </c>
      <c r="E24" s="11" t="s">
        <v>382</v>
      </c>
      <c r="F24" s="10" t="n">
        <v>0</v>
      </c>
      <c r="G24" s="48" t="s">
        <v>383</v>
      </c>
      <c r="H24" s="11" t="s">
        <v>285</v>
      </c>
      <c r="I24" s="10" t="n">
        <v>0</v>
      </c>
      <c r="J24" s="11"/>
      <c r="K24" s="11"/>
      <c r="L24" s="17"/>
    </row>
    <row r="25" customFormat="false" ht="15.4" hidden="false" customHeight="true" outlineLevel="0" collapsed="false">
      <c r="A25" s="47" t="s">
        <v>384</v>
      </c>
      <c r="B25" s="11" t="s">
        <v>385</v>
      </c>
      <c r="C25" s="10" t="n">
        <v>0</v>
      </c>
      <c r="D25" s="48" t="s">
        <v>386</v>
      </c>
      <c r="E25" s="11" t="s">
        <v>387</v>
      </c>
      <c r="F25" s="10" t="n">
        <v>0</v>
      </c>
      <c r="G25" s="48" t="s">
        <v>388</v>
      </c>
      <c r="H25" s="11" t="s">
        <v>292</v>
      </c>
      <c r="I25" s="10" t="n">
        <v>0</v>
      </c>
      <c r="J25" s="11"/>
      <c r="K25" s="11"/>
      <c r="L25" s="17"/>
    </row>
    <row r="26" customFormat="false" ht="15.4" hidden="false" customHeight="true" outlineLevel="0" collapsed="false">
      <c r="A26" s="47" t="s">
        <v>389</v>
      </c>
      <c r="B26" s="11" t="s">
        <v>390</v>
      </c>
      <c r="C26" s="10" t="n">
        <v>49738.8</v>
      </c>
      <c r="D26" s="48" t="s">
        <v>391</v>
      </c>
      <c r="E26" s="11" t="s">
        <v>392</v>
      </c>
      <c r="F26" s="10" t="n">
        <v>0</v>
      </c>
      <c r="G26" s="48" t="s">
        <v>393</v>
      </c>
      <c r="H26" s="11" t="s">
        <v>300</v>
      </c>
      <c r="I26" s="10" t="n">
        <v>0</v>
      </c>
      <c r="J26" s="11"/>
      <c r="K26" s="11"/>
      <c r="L26" s="17"/>
    </row>
    <row r="27" customFormat="false" ht="15.4" hidden="false" customHeight="true" outlineLevel="0" collapsed="false">
      <c r="A27" s="47" t="s">
        <v>394</v>
      </c>
      <c r="B27" s="11" t="s">
        <v>395</v>
      </c>
      <c r="C27" s="10" t="n">
        <v>0</v>
      </c>
      <c r="D27" s="48" t="s">
        <v>396</v>
      </c>
      <c r="E27" s="11" t="s">
        <v>397</v>
      </c>
      <c r="F27" s="10" t="n">
        <v>25888.45</v>
      </c>
      <c r="G27" s="48" t="s">
        <v>398</v>
      </c>
      <c r="H27" s="11" t="s">
        <v>308</v>
      </c>
      <c r="I27" s="10" t="n">
        <v>0</v>
      </c>
      <c r="J27" s="11"/>
      <c r="K27" s="11"/>
      <c r="L27" s="17"/>
    </row>
    <row r="28" customFormat="false" ht="15.4" hidden="false" customHeight="true" outlineLevel="0" collapsed="false">
      <c r="A28" s="47" t="s">
        <v>399</v>
      </c>
      <c r="B28" s="11" t="s">
        <v>400</v>
      </c>
      <c r="C28" s="10" t="n">
        <v>0</v>
      </c>
      <c r="D28" s="48" t="s">
        <v>401</v>
      </c>
      <c r="E28" s="11" t="s">
        <v>402</v>
      </c>
      <c r="F28" s="10" t="n">
        <v>0</v>
      </c>
      <c r="G28" s="48" t="s">
        <v>403</v>
      </c>
      <c r="H28" s="11" t="s">
        <v>404</v>
      </c>
      <c r="I28" s="10" t="n">
        <v>0</v>
      </c>
      <c r="J28" s="11"/>
      <c r="K28" s="11"/>
      <c r="L28" s="17"/>
    </row>
    <row r="29" customFormat="false" ht="15.4" hidden="false" customHeight="true" outlineLevel="0" collapsed="false">
      <c r="A29" s="47" t="s">
        <v>405</v>
      </c>
      <c r="B29" s="11" t="s">
        <v>406</v>
      </c>
      <c r="C29" s="10" t="n">
        <v>0</v>
      </c>
      <c r="D29" s="48" t="s">
        <v>407</v>
      </c>
      <c r="E29" s="11" t="s">
        <v>408</v>
      </c>
      <c r="F29" s="10" t="n">
        <v>60500</v>
      </c>
      <c r="G29" s="48" t="s">
        <v>409</v>
      </c>
      <c r="H29" s="11" t="s">
        <v>410</v>
      </c>
      <c r="I29" s="10" t="n">
        <v>0</v>
      </c>
      <c r="J29" s="11"/>
      <c r="K29" s="11"/>
      <c r="L29" s="17"/>
    </row>
    <row r="30" customFormat="false" ht="15.4" hidden="false" customHeight="true" outlineLevel="0" collapsed="false">
      <c r="A30" s="47" t="s">
        <v>411</v>
      </c>
      <c r="B30" s="11" t="s">
        <v>412</v>
      </c>
      <c r="C30" s="10" t="n">
        <v>0</v>
      </c>
      <c r="D30" s="48" t="s">
        <v>413</v>
      </c>
      <c r="E30" s="11" t="s">
        <v>414</v>
      </c>
      <c r="F30" s="10" t="n">
        <v>0</v>
      </c>
      <c r="G30" s="48" t="s">
        <v>415</v>
      </c>
      <c r="H30" s="11" t="s">
        <v>416</v>
      </c>
      <c r="I30" s="10" t="n">
        <v>0</v>
      </c>
      <c r="J30" s="11"/>
      <c r="K30" s="11"/>
      <c r="L30" s="17"/>
    </row>
    <row r="31" customFormat="false" ht="15.4" hidden="false" customHeight="true" outlineLevel="0" collapsed="false">
      <c r="A31" s="47" t="s">
        <v>417</v>
      </c>
      <c r="B31" s="11" t="s">
        <v>418</v>
      </c>
      <c r="C31" s="10" t="n">
        <v>0</v>
      </c>
      <c r="D31" s="48" t="s">
        <v>419</v>
      </c>
      <c r="E31" s="11" t="s">
        <v>420</v>
      </c>
      <c r="F31" s="10" t="n">
        <v>25044.26</v>
      </c>
      <c r="G31" s="48" t="s">
        <v>421</v>
      </c>
      <c r="H31" s="11" t="s">
        <v>422</v>
      </c>
      <c r="I31" s="10" t="n">
        <v>0</v>
      </c>
      <c r="J31" s="11"/>
      <c r="K31" s="11"/>
      <c r="L31" s="17"/>
    </row>
    <row r="32" customFormat="false" ht="15.4" hidden="false" customHeight="true" outlineLevel="0" collapsed="false">
      <c r="A32" s="47" t="s">
        <v>423</v>
      </c>
      <c r="B32" s="11" t="s">
        <v>424</v>
      </c>
      <c r="C32" s="10" t="n">
        <v>0</v>
      </c>
      <c r="D32" s="48" t="s">
        <v>425</v>
      </c>
      <c r="E32" s="11" t="s">
        <v>426</v>
      </c>
      <c r="F32" s="10" t="n">
        <v>20000</v>
      </c>
      <c r="G32" s="48" t="s">
        <v>427</v>
      </c>
      <c r="H32" s="11" t="s">
        <v>316</v>
      </c>
      <c r="I32" s="10" t="n">
        <v>0</v>
      </c>
      <c r="J32" s="11"/>
      <c r="K32" s="11"/>
      <c r="L32" s="17"/>
    </row>
    <row r="33" customFormat="false" ht="15.4" hidden="false" customHeight="true" outlineLevel="0" collapsed="false">
      <c r="A33" s="9"/>
      <c r="B33" s="11"/>
      <c r="C33" s="17"/>
      <c r="D33" s="48" t="s">
        <v>428</v>
      </c>
      <c r="E33" s="11" t="s">
        <v>429</v>
      </c>
      <c r="F33" s="10" t="n">
        <v>0</v>
      </c>
      <c r="G33" s="48" t="s">
        <v>430</v>
      </c>
      <c r="H33" s="11" t="s">
        <v>323</v>
      </c>
      <c r="I33" s="10" t="n">
        <v>0</v>
      </c>
      <c r="J33" s="11"/>
      <c r="K33" s="11"/>
      <c r="L33" s="17"/>
    </row>
    <row r="34" customFormat="false" ht="15.4" hidden="false" customHeight="true" outlineLevel="0" collapsed="false">
      <c r="A34" s="9"/>
      <c r="B34" s="11"/>
      <c r="C34" s="17"/>
      <c r="D34" s="48" t="s">
        <v>431</v>
      </c>
      <c r="E34" s="11" t="s">
        <v>432</v>
      </c>
      <c r="F34" s="10" t="n">
        <v>50000</v>
      </c>
      <c r="G34" s="48" t="s">
        <v>433</v>
      </c>
      <c r="H34" s="11" t="s">
        <v>332</v>
      </c>
      <c r="I34" s="10" t="n">
        <v>0</v>
      </c>
      <c r="J34" s="11"/>
      <c r="K34" s="11"/>
      <c r="L34" s="17"/>
    </row>
    <row r="35" customFormat="false" ht="16.9" hidden="false" customHeight="true" outlineLevel="0" collapsed="false">
      <c r="A35" s="9"/>
      <c r="B35" s="11"/>
      <c r="C35" s="17"/>
      <c r="D35" s="48" t="s">
        <v>434</v>
      </c>
      <c r="E35" s="11" t="s">
        <v>435</v>
      </c>
      <c r="F35" s="10" t="n">
        <v>0</v>
      </c>
      <c r="G35" s="48" t="s">
        <v>436</v>
      </c>
      <c r="H35" s="11" t="s">
        <v>339</v>
      </c>
      <c r="I35" s="10" t="n">
        <v>0</v>
      </c>
      <c r="J35" s="11"/>
      <c r="K35" s="11"/>
      <c r="L35" s="17"/>
    </row>
    <row r="36" customFormat="false" ht="15.4" hidden="false" customHeight="true" outlineLevel="0" collapsed="false">
      <c r="A36" s="9"/>
      <c r="B36" s="11"/>
      <c r="C36" s="17"/>
      <c r="D36" s="48" t="s">
        <v>437</v>
      </c>
      <c r="E36" s="11" t="s">
        <v>438</v>
      </c>
      <c r="F36" s="10" t="n">
        <v>0</v>
      </c>
      <c r="G36" s="48" t="s">
        <v>439</v>
      </c>
      <c r="H36" s="11" t="s">
        <v>440</v>
      </c>
      <c r="I36" s="10" t="n">
        <v>0</v>
      </c>
      <c r="J36" s="11"/>
      <c r="K36" s="11"/>
      <c r="L36" s="17"/>
    </row>
    <row r="37" customFormat="false" ht="15.4" hidden="false" customHeight="true" outlineLevel="0" collapsed="false">
      <c r="A37" s="9"/>
      <c r="B37" s="11"/>
      <c r="C37" s="17"/>
      <c r="D37" s="48" t="s">
        <v>441</v>
      </c>
      <c r="E37" s="11" t="s">
        <v>442</v>
      </c>
      <c r="F37" s="10" t="n">
        <v>0</v>
      </c>
      <c r="G37" s="11"/>
      <c r="H37" s="11"/>
      <c r="I37" s="27"/>
      <c r="J37" s="11"/>
      <c r="K37" s="11"/>
      <c r="L37" s="17"/>
    </row>
    <row r="38" customFormat="false" ht="15.4" hidden="false" customHeight="true" outlineLevel="0" collapsed="false">
      <c r="A38" s="9"/>
      <c r="B38" s="11"/>
      <c r="C38" s="17"/>
      <c r="D38" s="48" t="s">
        <v>443</v>
      </c>
      <c r="E38" s="11" t="s">
        <v>444</v>
      </c>
      <c r="F38" s="10" t="n">
        <v>0</v>
      </c>
      <c r="G38" s="11"/>
      <c r="H38" s="11"/>
      <c r="I38" s="27"/>
      <c r="J38" s="11"/>
      <c r="K38" s="11"/>
      <c r="L38" s="17"/>
    </row>
    <row r="39" customFormat="false" ht="15.4" hidden="false" customHeight="true" outlineLevel="0" collapsed="false">
      <c r="A39" s="9"/>
      <c r="B39" s="11"/>
      <c r="C39" s="17"/>
      <c r="D39" s="48" t="s">
        <v>445</v>
      </c>
      <c r="E39" s="11" t="s">
        <v>446</v>
      </c>
      <c r="F39" s="10" t="n">
        <v>0</v>
      </c>
      <c r="G39" s="11"/>
      <c r="H39" s="11"/>
      <c r="I39" s="27"/>
      <c r="J39" s="11"/>
      <c r="K39" s="11"/>
      <c r="L39" s="17"/>
    </row>
    <row r="40" customFormat="false" ht="15.4" hidden="false" customHeight="true" outlineLevel="0" collapsed="false">
      <c r="A40" s="6" t="s">
        <v>447</v>
      </c>
      <c r="B40" s="6"/>
      <c r="C40" s="10" t="n">
        <v>12749007.91</v>
      </c>
      <c r="D40" s="7" t="s">
        <v>448</v>
      </c>
      <c r="E40" s="7"/>
      <c r="F40" s="7"/>
      <c r="G40" s="7"/>
      <c r="H40" s="7"/>
      <c r="I40" s="7"/>
      <c r="J40" s="7"/>
      <c r="K40" s="7"/>
      <c r="L40" s="10" t="n">
        <v>415034</v>
      </c>
    </row>
    <row r="41" customFormat="false" ht="15.4" hidden="false" customHeight="true" outlineLevel="0" collapsed="false">
      <c r="A41" s="51" t="s">
        <v>449</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50</v>
      </c>
    </row>
    <row r="2" customFormat="false" ht="15.5" hidden="false" customHeight="false" outlineLevel="0" collapsed="false">
      <c r="Q2" s="2" t="s">
        <v>451</v>
      </c>
    </row>
    <row r="3" customFormat="false" ht="15.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5</v>
      </c>
      <c r="I4" s="20"/>
      <c r="J4" s="20"/>
      <c r="K4" s="20" t="s">
        <v>236</v>
      </c>
      <c r="L4" s="20"/>
      <c r="M4" s="20"/>
      <c r="N4" s="21" t="s">
        <v>112</v>
      </c>
      <c r="O4" s="21"/>
      <c r="P4" s="21"/>
      <c r="Q4" s="21"/>
    </row>
    <row r="5" customFormat="false" ht="18.45" hidden="false" customHeight="true" outlineLevel="0" collapsed="false">
      <c r="A5" s="22" t="s">
        <v>132</v>
      </c>
      <c r="B5" s="22"/>
      <c r="C5" s="22"/>
      <c r="D5" s="41" t="s">
        <v>133</v>
      </c>
      <c r="E5" s="41" t="s">
        <v>138</v>
      </c>
      <c r="F5" s="41" t="s">
        <v>237</v>
      </c>
      <c r="G5" s="41" t="s">
        <v>238</v>
      </c>
      <c r="H5" s="41" t="s">
        <v>138</v>
      </c>
      <c r="I5" s="41" t="s">
        <v>210</v>
      </c>
      <c r="J5" s="41" t="s">
        <v>211</v>
      </c>
      <c r="K5" s="41" t="s">
        <v>138</v>
      </c>
      <c r="L5" s="41" t="s">
        <v>210</v>
      </c>
      <c r="M5" s="41" t="s">
        <v>211</v>
      </c>
      <c r="N5" s="41" t="s">
        <v>138</v>
      </c>
      <c r="O5" s="41" t="s">
        <v>237</v>
      </c>
      <c r="P5" s="41" t="s">
        <v>23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9</v>
      </c>
      <c r="Q6" s="42" t="s">
        <v>24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380000</v>
      </c>
      <c r="F9" s="10" t="n">
        <v>0</v>
      </c>
      <c r="G9" s="10" t="n">
        <v>4380000</v>
      </c>
      <c r="H9" s="10" t="n">
        <v>9403400</v>
      </c>
      <c r="I9" s="10" t="n">
        <v>0</v>
      </c>
      <c r="J9" s="10" t="n">
        <v>9403400</v>
      </c>
      <c r="K9" s="10" t="n">
        <v>9363400</v>
      </c>
      <c r="L9" s="10" t="n">
        <v>0</v>
      </c>
      <c r="M9" s="10" t="n">
        <v>9363400</v>
      </c>
      <c r="N9" s="10" t="n">
        <v>4420000</v>
      </c>
      <c r="O9" s="10" t="n">
        <v>0</v>
      </c>
      <c r="P9" s="10" t="n">
        <v>4420000</v>
      </c>
      <c r="Q9" s="25" t="n">
        <v>0</v>
      </c>
    </row>
    <row r="10" customFormat="false" ht="15.4" hidden="false" customHeight="true" outlineLevel="0" collapsed="false">
      <c r="A10" s="26" t="s">
        <v>145</v>
      </c>
      <c r="B10" s="26"/>
      <c r="C10" s="26"/>
      <c r="D10" s="27" t="s">
        <v>146</v>
      </c>
      <c r="E10" s="10" t="n">
        <v>0</v>
      </c>
      <c r="F10" s="10" t="n">
        <v>0</v>
      </c>
      <c r="G10" s="10" t="n">
        <v>0</v>
      </c>
      <c r="H10" s="10" t="n">
        <v>4883400</v>
      </c>
      <c r="I10" s="10" t="n">
        <v>0</v>
      </c>
      <c r="J10" s="10" t="n">
        <v>4883400</v>
      </c>
      <c r="K10" s="10" t="n">
        <v>4883400</v>
      </c>
      <c r="L10" s="10" t="n">
        <v>0</v>
      </c>
      <c r="M10" s="10" t="n">
        <v>4883400</v>
      </c>
      <c r="N10" s="10" t="n">
        <v>0</v>
      </c>
      <c r="O10" s="10" t="n">
        <v>0</v>
      </c>
      <c r="P10" s="10" t="n">
        <v>0</v>
      </c>
      <c r="Q10" s="25" t="n">
        <v>0</v>
      </c>
    </row>
    <row r="11" customFormat="false" ht="15.4" hidden="false" customHeight="true" outlineLevel="0" collapsed="false">
      <c r="A11" s="26" t="s">
        <v>155</v>
      </c>
      <c r="B11" s="26"/>
      <c r="C11" s="26"/>
      <c r="D11" s="27" t="s">
        <v>156</v>
      </c>
      <c r="E11" s="10" t="n">
        <v>0</v>
      </c>
      <c r="F11" s="10" t="n">
        <v>0</v>
      </c>
      <c r="G11" s="10" t="n">
        <v>0</v>
      </c>
      <c r="H11" s="10" t="n">
        <v>4883400</v>
      </c>
      <c r="I11" s="10" t="n">
        <v>0</v>
      </c>
      <c r="J11" s="10" t="n">
        <v>4883400</v>
      </c>
      <c r="K11" s="10" t="n">
        <v>4883400</v>
      </c>
      <c r="L11" s="10" t="n">
        <v>0</v>
      </c>
      <c r="M11" s="10" t="n">
        <v>4883400</v>
      </c>
      <c r="N11" s="10" t="n">
        <v>0</v>
      </c>
      <c r="O11" s="10" t="n">
        <v>0</v>
      </c>
      <c r="P11" s="10" t="n">
        <v>0</v>
      </c>
      <c r="Q11" s="25" t="n">
        <v>0</v>
      </c>
    </row>
    <row r="12" customFormat="false" ht="15.4" hidden="false" customHeight="true" outlineLevel="0" collapsed="false">
      <c r="A12" s="26" t="s">
        <v>157</v>
      </c>
      <c r="B12" s="26"/>
      <c r="C12" s="26"/>
      <c r="D12" s="27" t="s">
        <v>158</v>
      </c>
      <c r="E12" s="10" t="n">
        <v>0</v>
      </c>
      <c r="F12" s="10" t="n">
        <v>0</v>
      </c>
      <c r="G12" s="10" t="n">
        <v>0</v>
      </c>
      <c r="H12" s="10" t="n">
        <v>4883400</v>
      </c>
      <c r="I12" s="10" t="n">
        <v>0</v>
      </c>
      <c r="J12" s="10" t="n">
        <v>4883400</v>
      </c>
      <c r="K12" s="10" t="n">
        <v>4883400</v>
      </c>
      <c r="L12" s="10" t="n">
        <v>0</v>
      </c>
      <c r="M12" s="10" t="n">
        <v>4883400</v>
      </c>
      <c r="N12" s="10" t="n">
        <v>0</v>
      </c>
      <c r="O12" s="10" t="n">
        <v>0</v>
      </c>
      <c r="P12" s="10" t="n">
        <v>0</v>
      </c>
      <c r="Q12" s="25" t="n">
        <v>0</v>
      </c>
    </row>
    <row r="13" customFormat="false" ht="15.4" hidden="false" customHeight="true" outlineLevel="0" collapsed="false">
      <c r="A13" s="26" t="s">
        <v>177</v>
      </c>
      <c r="B13" s="26"/>
      <c r="C13" s="26"/>
      <c r="D13" s="27" t="s">
        <v>178</v>
      </c>
      <c r="E13" s="10" t="n">
        <v>4380000</v>
      </c>
      <c r="F13" s="10" t="n">
        <v>0</v>
      </c>
      <c r="G13" s="10" t="n">
        <v>4380000</v>
      </c>
      <c r="H13" s="10" t="n">
        <v>4520000</v>
      </c>
      <c r="I13" s="10" t="n">
        <v>0</v>
      </c>
      <c r="J13" s="10" t="n">
        <v>4520000</v>
      </c>
      <c r="K13" s="10" t="n">
        <v>4480000</v>
      </c>
      <c r="L13" s="10" t="n">
        <v>0</v>
      </c>
      <c r="M13" s="10" t="n">
        <v>4480000</v>
      </c>
      <c r="N13" s="10" t="n">
        <v>4420000</v>
      </c>
      <c r="O13" s="10" t="n">
        <v>0</v>
      </c>
      <c r="P13" s="10" t="n">
        <v>4420000</v>
      </c>
      <c r="Q13" s="25" t="n">
        <v>0</v>
      </c>
    </row>
    <row r="14" customFormat="false" ht="15.4" hidden="false" customHeight="true" outlineLevel="0" collapsed="false">
      <c r="A14" s="26" t="s">
        <v>195</v>
      </c>
      <c r="B14" s="26"/>
      <c r="C14" s="26"/>
      <c r="D14" s="27" t="s">
        <v>196</v>
      </c>
      <c r="E14" s="10" t="n">
        <v>4380000</v>
      </c>
      <c r="F14" s="10" t="n">
        <v>0</v>
      </c>
      <c r="G14" s="10" t="n">
        <v>4380000</v>
      </c>
      <c r="H14" s="10" t="n">
        <v>4520000</v>
      </c>
      <c r="I14" s="10" t="n">
        <v>0</v>
      </c>
      <c r="J14" s="10" t="n">
        <v>4520000</v>
      </c>
      <c r="K14" s="10" t="n">
        <v>4480000</v>
      </c>
      <c r="L14" s="10" t="n">
        <v>0</v>
      </c>
      <c r="M14" s="10" t="n">
        <v>4480000</v>
      </c>
      <c r="N14" s="10" t="n">
        <v>4420000</v>
      </c>
      <c r="O14" s="10" t="n">
        <v>0</v>
      </c>
      <c r="P14" s="10" t="n">
        <v>4420000</v>
      </c>
      <c r="Q14" s="25" t="n">
        <v>0</v>
      </c>
    </row>
    <row r="15" customFormat="false" ht="15.4" hidden="false" customHeight="true" outlineLevel="0" collapsed="false">
      <c r="A15" s="26" t="s">
        <v>197</v>
      </c>
      <c r="B15" s="26"/>
      <c r="C15" s="26"/>
      <c r="D15" s="27" t="s">
        <v>198</v>
      </c>
      <c r="E15" s="10" t="n">
        <v>4380000</v>
      </c>
      <c r="F15" s="10" t="n">
        <v>0</v>
      </c>
      <c r="G15" s="10" t="n">
        <v>4380000</v>
      </c>
      <c r="H15" s="10" t="n">
        <v>4420000</v>
      </c>
      <c r="I15" s="10" t="n">
        <v>0</v>
      </c>
      <c r="J15" s="10" t="n">
        <v>4420000</v>
      </c>
      <c r="K15" s="10" t="n">
        <v>4380000</v>
      </c>
      <c r="L15" s="10" t="n">
        <v>0</v>
      </c>
      <c r="M15" s="10" t="n">
        <v>4380000</v>
      </c>
      <c r="N15" s="10" t="n">
        <v>4420000</v>
      </c>
      <c r="O15" s="10" t="n">
        <v>0</v>
      </c>
      <c r="P15" s="10" t="n">
        <v>4420000</v>
      </c>
      <c r="Q15" s="25" t="n">
        <v>0</v>
      </c>
    </row>
    <row r="16" customFormat="false" ht="15.4" hidden="false" customHeight="true" outlineLevel="0" collapsed="false">
      <c r="A16" s="26" t="s">
        <v>199</v>
      </c>
      <c r="B16" s="26"/>
      <c r="C16" s="26"/>
      <c r="D16" s="27" t="s">
        <v>200</v>
      </c>
      <c r="E16" s="10" t="n">
        <v>0</v>
      </c>
      <c r="F16" s="10" t="n">
        <v>0</v>
      </c>
      <c r="G16" s="10" t="n">
        <v>0</v>
      </c>
      <c r="H16" s="10" t="n">
        <v>100000</v>
      </c>
      <c r="I16" s="10" t="n">
        <v>0</v>
      </c>
      <c r="J16" s="10" t="n">
        <v>100000</v>
      </c>
      <c r="K16" s="10" t="n">
        <v>100000</v>
      </c>
      <c r="L16" s="10" t="n">
        <v>0</v>
      </c>
      <c r="M16" s="10" t="n">
        <v>100000</v>
      </c>
      <c r="N16" s="10" t="n">
        <v>0</v>
      </c>
      <c r="O16" s="10" t="n">
        <v>0</v>
      </c>
      <c r="P16" s="10" t="n">
        <v>0</v>
      </c>
      <c r="Q16" s="25" t="n">
        <v>0</v>
      </c>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2"/>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2"/>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2"/>
    </row>
    <row r="20" customFormat="false" ht="15.4" hidden="false" customHeight="true" outlineLevel="0" collapsed="false">
      <c r="A20" s="28" t="s">
        <v>452</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75" hidden="false" customHeight="false" outlineLevel="0" collapsed="false">
      <c r="J1" s="1" t="s">
        <v>453</v>
      </c>
    </row>
    <row r="2" customFormat="false" ht="15.5" hidden="false" customHeight="false" outlineLevel="0" collapsed="false">
      <c r="R2" s="2" t="s">
        <v>454</v>
      </c>
    </row>
    <row r="3" customFormat="false" ht="15.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5</v>
      </c>
      <c r="I4" s="20"/>
      <c r="J4" s="20"/>
      <c r="K4" s="20" t="s">
        <v>23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7</v>
      </c>
      <c r="G5" s="41" t="s">
        <v>238</v>
      </c>
      <c r="H5" s="41" t="s">
        <v>138</v>
      </c>
      <c r="I5" s="41" t="s">
        <v>210</v>
      </c>
      <c r="J5" s="41" t="s">
        <v>211</v>
      </c>
      <c r="K5" s="41" t="s">
        <v>138</v>
      </c>
      <c r="L5" s="41" t="s">
        <v>210</v>
      </c>
      <c r="M5" s="41" t="s">
        <v>211</v>
      </c>
      <c r="N5" s="20"/>
      <c r="O5" s="20"/>
      <c r="P5" s="41" t="s">
        <v>138</v>
      </c>
      <c r="Q5" s="41" t="s">
        <v>237</v>
      </c>
      <c r="R5" s="42" t="s">
        <v>23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5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75" hidden="false" customHeight="false" outlineLevel="0" collapsed="false">
      <c r="C1" s="1" t="s">
        <v>456</v>
      </c>
    </row>
    <row r="2" customFormat="false" ht="12.75" hidden="false" customHeight="false" outlineLevel="0" collapsed="false">
      <c r="D2" s="45" t="s">
        <v>457</v>
      </c>
    </row>
    <row r="3" customFormat="false" ht="12.75" hidden="false" customHeight="false" outlineLevel="0" collapsed="false">
      <c r="A3" s="46" t="s">
        <v>2</v>
      </c>
      <c r="D3" s="45" t="s">
        <v>3</v>
      </c>
    </row>
    <row r="4" customFormat="false" ht="21.55" hidden="false" customHeight="true" outlineLevel="0" collapsed="false">
      <c r="A4" s="29" t="s">
        <v>458</v>
      </c>
      <c r="B4" s="30" t="s">
        <v>7</v>
      </c>
      <c r="C4" s="30" t="s">
        <v>459</v>
      </c>
      <c r="D4" s="30" t="s">
        <v>460</v>
      </c>
    </row>
    <row r="5" customFormat="false" ht="21.55" hidden="false" customHeight="true" outlineLevel="0" collapsed="false">
      <c r="A5" s="34" t="s">
        <v>461</v>
      </c>
      <c r="B5" s="30"/>
      <c r="C5" s="35" t="s">
        <v>11</v>
      </c>
      <c r="D5" s="35" t="s">
        <v>12</v>
      </c>
    </row>
    <row r="6" customFormat="false" ht="21.55" hidden="false" customHeight="true" outlineLevel="0" collapsed="false">
      <c r="A6" s="36" t="s">
        <v>462</v>
      </c>
      <c r="B6" s="35" t="s">
        <v>11</v>
      </c>
      <c r="C6" s="49" t="s">
        <v>463</v>
      </c>
      <c r="D6" s="49" t="s">
        <v>463</v>
      </c>
    </row>
    <row r="7" customFormat="false" ht="21.55" hidden="false" customHeight="true" outlineLevel="0" collapsed="false">
      <c r="A7" s="36" t="s">
        <v>464</v>
      </c>
      <c r="B7" s="35" t="s">
        <v>12</v>
      </c>
      <c r="C7" s="53" t="n">
        <f aca="false">C9+C12</f>
        <v>74119</v>
      </c>
      <c r="D7" s="10" t="n">
        <v>39163.26</v>
      </c>
    </row>
    <row r="8" customFormat="false" ht="21.55" hidden="false" customHeight="true" outlineLevel="0" collapsed="false">
      <c r="A8" s="13" t="s">
        <v>465</v>
      </c>
      <c r="B8" s="35" t="s">
        <v>20</v>
      </c>
      <c r="C8" s="53" t="n">
        <v>0</v>
      </c>
      <c r="D8" s="10" t="n">
        <v>0</v>
      </c>
    </row>
    <row r="9" customFormat="false" ht="21.55" hidden="false" customHeight="true" outlineLevel="0" collapsed="false">
      <c r="A9" s="13" t="s">
        <v>466</v>
      </c>
      <c r="B9" s="35" t="s">
        <v>24</v>
      </c>
      <c r="C9" s="53" t="n">
        <v>60000</v>
      </c>
      <c r="D9" s="10" t="n">
        <v>25044.26</v>
      </c>
    </row>
    <row r="10" customFormat="false" ht="21.55" hidden="false" customHeight="true" outlineLevel="0" collapsed="false">
      <c r="A10" s="36" t="s">
        <v>467</v>
      </c>
      <c r="B10" s="35" t="s">
        <v>28</v>
      </c>
      <c r="C10" s="53" t="n">
        <v>0</v>
      </c>
      <c r="D10" s="10" t="n">
        <v>0</v>
      </c>
    </row>
    <row r="11" customFormat="false" ht="21.55" hidden="false" customHeight="true" outlineLevel="0" collapsed="false">
      <c r="A11" s="36" t="s">
        <v>468</v>
      </c>
      <c r="B11" s="35" t="s">
        <v>32</v>
      </c>
      <c r="C11" s="53" t="n">
        <v>0</v>
      </c>
      <c r="D11" s="10" t="n">
        <v>25044.26</v>
      </c>
    </row>
    <row r="12" customFormat="false" ht="21.55" hidden="false" customHeight="true" outlineLevel="0" collapsed="false">
      <c r="A12" s="13" t="s">
        <v>469</v>
      </c>
      <c r="B12" s="35" t="s">
        <v>36</v>
      </c>
      <c r="C12" s="53" t="n">
        <v>14119</v>
      </c>
      <c r="D12" s="10" t="n">
        <v>14119</v>
      </c>
    </row>
    <row r="13" customFormat="false" ht="21.55" hidden="false" customHeight="true" outlineLevel="0" collapsed="false">
      <c r="A13" s="36" t="s">
        <v>470</v>
      </c>
      <c r="B13" s="35" t="s">
        <v>39</v>
      </c>
      <c r="C13" s="54" t="s">
        <v>463</v>
      </c>
      <c r="D13" s="10" t="n">
        <v>14119</v>
      </c>
    </row>
    <row r="14" customFormat="false" ht="21.55" hidden="false" customHeight="true" outlineLevel="0" collapsed="false">
      <c r="A14" s="36" t="s">
        <v>471</v>
      </c>
      <c r="B14" s="35" t="s">
        <v>42</v>
      </c>
      <c r="C14" s="54" t="s">
        <v>463</v>
      </c>
      <c r="D14" s="10" t="n">
        <v>0</v>
      </c>
    </row>
    <row r="15" customFormat="false" ht="21.55" hidden="false" customHeight="true" outlineLevel="0" collapsed="false">
      <c r="A15" s="36" t="s">
        <v>472</v>
      </c>
      <c r="B15" s="35" t="s">
        <v>45</v>
      </c>
      <c r="C15" s="54" t="s">
        <v>463</v>
      </c>
      <c r="D15" s="10" t="n">
        <v>0</v>
      </c>
    </row>
    <row r="16" customFormat="false" ht="21.55" hidden="false" customHeight="true" outlineLevel="0" collapsed="false">
      <c r="A16" s="36" t="s">
        <v>473</v>
      </c>
      <c r="B16" s="35" t="s">
        <v>48</v>
      </c>
      <c r="C16" s="49" t="s">
        <v>463</v>
      </c>
      <c r="D16" s="49" t="s">
        <v>463</v>
      </c>
    </row>
    <row r="17" customFormat="false" ht="21.55" hidden="false" customHeight="true" outlineLevel="0" collapsed="false">
      <c r="A17" s="13" t="s">
        <v>474</v>
      </c>
      <c r="B17" s="35" t="s">
        <v>51</v>
      </c>
      <c r="C17" s="49" t="s">
        <v>463</v>
      </c>
      <c r="D17" s="55" t="n">
        <v>0</v>
      </c>
    </row>
    <row r="18" customFormat="false" ht="21.55" hidden="false" customHeight="true" outlineLevel="0" collapsed="false">
      <c r="A18" s="13" t="s">
        <v>475</v>
      </c>
      <c r="B18" s="35" t="s">
        <v>54</v>
      </c>
      <c r="C18" s="49" t="s">
        <v>463</v>
      </c>
      <c r="D18" s="55" t="n">
        <v>0</v>
      </c>
    </row>
    <row r="19" customFormat="false" ht="21.55" hidden="false" customHeight="true" outlineLevel="0" collapsed="false">
      <c r="A19" s="13" t="s">
        <v>476</v>
      </c>
      <c r="B19" s="35" t="s">
        <v>57</v>
      </c>
      <c r="C19" s="49" t="s">
        <v>463</v>
      </c>
      <c r="D19" s="55" t="n">
        <v>0</v>
      </c>
    </row>
    <row r="20" customFormat="false" ht="21.55" hidden="false" customHeight="true" outlineLevel="0" collapsed="false">
      <c r="A20" s="13" t="s">
        <v>477</v>
      </c>
      <c r="B20" s="35" t="s">
        <v>60</v>
      </c>
      <c r="C20" s="49" t="s">
        <v>463</v>
      </c>
      <c r="D20" s="55" t="n">
        <v>3</v>
      </c>
    </row>
    <row r="21" customFormat="false" ht="21.55" hidden="false" customHeight="true" outlineLevel="0" collapsed="false">
      <c r="A21" s="13" t="s">
        <v>478</v>
      </c>
      <c r="B21" s="35" t="s">
        <v>63</v>
      </c>
      <c r="C21" s="49" t="s">
        <v>463</v>
      </c>
      <c r="D21" s="55" t="n">
        <v>56</v>
      </c>
    </row>
    <row r="22" customFormat="false" ht="21.55" hidden="false" customHeight="true" outlineLevel="0" collapsed="false">
      <c r="A22" s="36" t="s">
        <v>479</v>
      </c>
      <c r="B22" s="35" t="s">
        <v>66</v>
      </c>
      <c r="C22" s="49" t="s">
        <v>463</v>
      </c>
      <c r="D22" s="55" t="n">
        <v>0</v>
      </c>
    </row>
    <row r="23" customFormat="false" ht="21.55" hidden="false" customHeight="true" outlineLevel="0" collapsed="false">
      <c r="A23" s="13" t="s">
        <v>480</v>
      </c>
      <c r="B23" s="35" t="s">
        <v>69</v>
      </c>
      <c r="C23" s="49" t="s">
        <v>463</v>
      </c>
      <c r="D23" s="55" t="n">
        <v>280</v>
      </c>
    </row>
    <row r="24" customFormat="false" ht="21.55" hidden="false" customHeight="true" outlineLevel="0" collapsed="false">
      <c r="A24" s="36" t="s">
        <v>481</v>
      </c>
      <c r="B24" s="35" t="s">
        <v>72</v>
      </c>
      <c r="C24" s="49" t="s">
        <v>463</v>
      </c>
      <c r="D24" s="55" t="n">
        <v>0</v>
      </c>
    </row>
    <row r="25" customFormat="false" ht="21.55" hidden="false" customHeight="true" outlineLevel="0" collapsed="false">
      <c r="A25" s="13" t="s">
        <v>482</v>
      </c>
      <c r="B25" s="35" t="s">
        <v>75</v>
      </c>
      <c r="C25" s="49" t="s">
        <v>463</v>
      </c>
      <c r="D25" s="55" t="n">
        <v>0</v>
      </c>
    </row>
    <row r="26" customFormat="false" ht="21.55" hidden="false" customHeight="true" outlineLevel="0" collapsed="false">
      <c r="A26" s="13" t="s">
        <v>483</v>
      </c>
      <c r="B26" s="35" t="s">
        <v>78</v>
      </c>
      <c r="C26" s="49" t="s">
        <v>463</v>
      </c>
      <c r="D26" s="55" t="n">
        <v>0</v>
      </c>
    </row>
    <row r="27" customFormat="false" ht="21.55" hidden="false" customHeight="true" outlineLevel="0" collapsed="false">
      <c r="A27" s="36" t="s">
        <v>484</v>
      </c>
      <c r="B27" s="35" t="s">
        <v>81</v>
      </c>
      <c r="C27" s="49" t="s">
        <v>463</v>
      </c>
      <c r="D27" s="10" t="n">
        <v>415034</v>
      </c>
    </row>
    <row r="28" customFormat="false" ht="21.55" hidden="false" customHeight="true" outlineLevel="0" collapsed="false">
      <c r="A28" s="36" t="s">
        <v>485</v>
      </c>
      <c r="B28" s="35" t="s">
        <v>84</v>
      </c>
      <c r="C28" s="49" t="s">
        <v>463</v>
      </c>
      <c r="D28" s="10" t="n">
        <v>415034</v>
      </c>
    </row>
    <row r="29" customFormat="false" ht="21.55" hidden="false" customHeight="true" outlineLevel="0" collapsed="false">
      <c r="A29" s="36" t="s">
        <v>486</v>
      </c>
      <c r="B29" s="35" t="s">
        <v>88</v>
      </c>
      <c r="C29" s="49" t="s">
        <v>463</v>
      </c>
      <c r="D29" s="10" t="n">
        <v>0</v>
      </c>
    </row>
    <row r="30" customFormat="false" ht="43.85" hidden="false" customHeight="true" outlineLevel="0" collapsed="false">
      <c r="A30" s="51" t="s">
        <v>487</v>
      </c>
      <c r="B30" s="51"/>
      <c r="C30" s="51"/>
      <c r="D30" s="51"/>
    </row>
    <row r="31" customFormat="false" ht="30.75" hidden="false" customHeight="true" outlineLevel="0" collapsed="false">
      <c r="A31" s="56" t="s">
        <v>488</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0:55:28Z</dcterms:created>
  <dc:creator/>
  <dc:description/>
  <dc:language>en-US</dc:language>
  <cp:lastModifiedBy>Administrator</cp:lastModifiedBy>
  <dcterms:modified xsi:type="dcterms:W3CDTF">2025-06-10T09: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081949101646CC9F509B9F0B166A79_12</vt:lpwstr>
  </property>
  <property fmtid="{D5CDD505-2E9C-101B-9397-08002B2CF9AE}" pid="3" name="KSOProductBuildVer">
    <vt:lpwstr>2052-11.1.0.14309</vt:lpwstr>
  </property>
</Properties>
</file>