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“三公”经费公共预算财政拨款支出情况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2018部门基本支出财政拨款预算批复表一" sheetId="9" state="visible" r:id="rId10"/>
    <sheet name="2018部门基本支出财政拨款预算批复表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9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  行政运行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2</t>
  </si>
  <si>
    <t xml:space="preserve">    卫生监督机构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99</t>
  </si>
  <si>
    <t xml:space="preserve">    其他交通费用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姚安县卫生和计划生育局</t>
  </si>
  <si>
    <t xml:space="preserve">  姚安县卫生和计划生育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支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卫生监督机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２０１８部门基本支出财政拨款预算批复表一</t>
  </si>
  <si>
    <t xml:space="preserve">支出经济分类科目编码及名称</t>
  </si>
  <si>
    <t xml:space="preserve">一般公共服务支出</t>
  </si>
  <si>
    <t xml:space="preserve">外交
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编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工伤保险</t>
  </si>
  <si>
    <t xml:space="preserve">工会经费</t>
  </si>
  <si>
    <t xml:space="preserve">公务用车运行维护费</t>
  </si>
  <si>
    <t xml:space="preserve">其他交通费用</t>
  </si>
  <si>
    <t xml:space="preserve">公务交通补贴</t>
  </si>
  <si>
    <t xml:space="preserve">离休费</t>
  </si>
  <si>
    <t xml:space="preserve">退休费</t>
  </si>
  <si>
    <t xml:space="preserve">生活补助</t>
  </si>
  <si>
    <t xml:space="preserve">  光禄卫生院</t>
  </si>
  <si>
    <t xml:space="preserve">住房公积金</t>
  </si>
  <si>
    <t xml:space="preserve">  太平卫生院</t>
  </si>
  <si>
    <t xml:space="preserve">  适中卫生院</t>
  </si>
  <si>
    <t xml:space="preserve">办公费</t>
  </si>
  <si>
    <t xml:space="preserve">  前场卫生院</t>
  </si>
  <si>
    <t xml:space="preserve">  左门卫生院</t>
  </si>
  <si>
    <t xml:space="preserve">  龙岗卫生院</t>
  </si>
  <si>
    <t xml:space="preserve">  大河口卫生院</t>
  </si>
  <si>
    <t xml:space="preserve">  弥兴卫生院</t>
  </si>
  <si>
    <t xml:space="preserve">  大龙口卫生院</t>
  </si>
  <si>
    <t xml:space="preserve">  仁和卫生院</t>
  </si>
  <si>
    <t xml:space="preserve">  官屯卫生院</t>
  </si>
  <si>
    <t xml:space="preserve">姚安县卫生监督所</t>
  </si>
  <si>
    <r>
      <rPr>
        <sz val="11"/>
        <color rgb="FF000000"/>
        <rFont val="Noto Sans"/>
        <family val="2"/>
      </rPr>
      <t xml:space="preserve">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２０１８部门基本支出财政拨款预算批复表二</t>
  </si>
  <si>
    <t xml:space="preserve">外交支出</t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8</t>
  </si>
  <si>
    <t xml:space="preserve">509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2595.59</v>
      </c>
      <c r="C6" s="10" t="s">
        <v>9</v>
      </c>
      <c r="D6" s="9" t="n">
        <v>2595.59</v>
      </c>
    </row>
    <row r="7" customFormat="false" ht="12.75" hidden="false" customHeight="false" outlineLevel="0" collapsed="false">
      <c r="A7" s="8" t="s">
        <v>10</v>
      </c>
      <c r="B7" s="9" t="n">
        <v>2595.59</v>
      </c>
      <c r="C7" s="10" t="s">
        <v>11</v>
      </c>
      <c r="D7" s="11"/>
    </row>
    <row r="8" customFormat="false" ht="12.75" hidden="false" customHeight="false" outlineLevel="0" collapsed="false">
      <c r="A8" s="12" t="s">
        <v>12</v>
      </c>
      <c r="B8" s="9" t="n">
        <v>2595.59</v>
      </c>
      <c r="C8" s="10" t="s">
        <v>13</v>
      </c>
      <c r="D8" s="11"/>
    </row>
    <row r="9" customFormat="false" ht="12.75" hidden="false" customHeight="false" outlineLevel="0" collapsed="false">
      <c r="A9" s="12" t="s">
        <v>14</v>
      </c>
      <c r="B9" s="8"/>
      <c r="C9" s="10" t="s">
        <v>15</v>
      </c>
      <c r="D9" s="11"/>
    </row>
    <row r="10" customFormat="false" ht="12.75" hidden="false" customHeight="false" outlineLevel="0" collapsed="false">
      <c r="A10" s="12" t="s">
        <v>16</v>
      </c>
      <c r="B10" s="8"/>
      <c r="C10" s="10" t="s">
        <v>17</v>
      </c>
      <c r="D10" s="11"/>
    </row>
    <row r="11" customFormat="false" ht="12.75" hidden="false" customHeight="false" outlineLevel="0" collapsed="false">
      <c r="A11" s="12" t="s">
        <v>18</v>
      </c>
      <c r="B11" s="8"/>
      <c r="C11" s="10" t="s">
        <v>19</v>
      </c>
      <c r="D11" s="11"/>
    </row>
    <row r="12" customFormat="false" ht="12.75" hidden="false" customHeight="false" outlineLevel="0" collapsed="false">
      <c r="A12" s="12" t="s">
        <v>20</v>
      </c>
      <c r="B12" s="8"/>
      <c r="C12" s="10" t="s">
        <v>21</v>
      </c>
      <c r="D12" s="11"/>
    </row>
    <row r="13" customFormat="false" ht="12.75" hidden="false" customHeight="false" outlineLevel="0" collapsed="false">
      <c r="A13" s="12" t="s">
        <v>22</v>
      </c>
      <c r="B13" s="8"/>
      <c r="C13" s="10" t="s">
        <v>23</v>
      </c>
      <c r="D13" s="11"/>
    </row>
    <row r="14" customFormat="false" ht="12.75" hidden="false" customHeight="false" outlineLevel="0" collapsed="false">
      <c r="A14" s="8" t="s">
        <v>24</v>
      </c>
      <c r="B14" s="8"/>
      <c r="C14" s="10" t="s">
        <v>25</v>
      </c>
      <c r="D14" s="13" t="n">
        <v>367.22</v>
      </c>
    </row>
    <row r="15" customFormat="false" ht="12.75" hidden="false" customHeight="false" outlineLevel="0" collapsed="false">
      <c r="A15" s="8" t="s">
        <v>26</v>
      </c>
      <c r="B15" s="8"/>
      <c r="C15" s="10" t="s">
        <v>27</v>
      </c>
      <c r="D15" s="13" t="n">
        <v>2075.8</v>
      </c>
    </row>
    <row r="16" customFormat="false" ht="12.75" hidden="false" customHeight="false" outlineLevel="0" collapsed="false">
      <c r="A16" s="8" t="s">
        <v>28</v>
      </c>
      <c r="B16" s="8"/>
      <c r="C16" s="10" t="s">
        <v>29</v>
      </c>
      <c r="D16" s="11"/>
    </row>
    <row r="17" customFormat="false" ht="12.75" hidden="false" customHeight="false" outlineLevel="0" collapsed="false">
      <c r="A17" s="8"/>
      <c r="B17" s="11"/>
      <c r="C17" s="10" t="s">
        <v>30</v>
      </c>
      <c r="D17" s="11"/>
    </row>
    <row r="18" customFormat="false" ht="12.75" hidden="false" customHeight="false" outlineLevel="0" collapsed="false">
      <c r="A18" s="8"/>
      <c r="B18" s="11"/>
      <c r="C18" s="10" t="s">
        <v>31</v>
      </c>
      <c r="D18" s="11"/>
    </row>
    <row r="19" customFormat="false" ht="12.75" hidden="false" customHeight="false" outlineLevel="0" collapsed="false">
      <c r="A19" s="8"/>
      <c r="B19" s="11"/>
      <c r="C19" s="10" t="s">
        <v>32</v>
      </c>
      <c r="D19" s="11"/>
    </row>
    <row r="20" customFormat="false" ht="12.75" hidden="false" customHeight="false" outlineLevel="0" collapsed="false">
      <c r="A20" s="8"/>
      <c r="B20" s="11"/>
      <c r="C20" s="10" t="s">
        <v>33</v>
      </c>
      <c r="D20" s="11"/>
    </row>
    <row r="21" customFormat="false" ht="12.75" hidden="false" customHeight="false" outlineLevel="0" collapsed="false">
      <c r="A21" s="8"/>
      <c r="B21" s="11"/>
      <c r="C21" s="10" t="s">
        <v>34</v>
      </c>
      <c r="D21" s="11"/>
    </row>
    <row r="22" customFormat="false" ht="12.75" hidden="false" customHeight="false" outlineLevel="0" collapsed="false">
      <c r="A22" s="14"/>
      <c r="B22" s="15"/>
      <c r="C22" s="10" t="s">
        <v>35</v>
      </c>
      <c r="D22" s="11"/>
    </row>
    <row r="23" customFormat="false" ht="12.75" hidden="false" customHeight="false" outlineLevel="0" collapsed="false">
      <c r="A23" s="14"/>
      <c r="B23" s="15"/>
      <c r="C23" s="10" t="s">
        <v>36</v>
      </c>
      <c r="D23" s="11"/>
    </row>
    <row r="24" customFormat="false" ht="12.75" hidden="false" customHeight="false" outlineLevel="0" collapsed="false">
      <c r="A24" s="14"/>
      <c r="B24" s="15"/>
      <c r="C24" s="10" t="s">
        <v>37</v>
      </c>
      <c r="D24" s="13" t="n">
        <v>152.57</v>
      </c>
    </row>
    <row r="25" customFormat="false" ht="12.75" hidden="false" customHeight="false" outlineLevel="0" collapsed="false">
      <c r="A25" s="14"/>
      <c r="B25" s="15"/>
      <c r="C25" s="10" t="s">
        <v>38</v>
      </c>
      <c r="D25" s="11"/>
    </row>
    <row r="26" customFormat="false" ht="12.75" hidden="false" customHeight="false" outlineLevel="0" collapsed="false">
      <c r="A26" s="14"/>
      <c r="B26" s="15"/>
      <c r="C26" s="10" t="s">
        <v>39</v>
      </c>
      <c r="D26" s="11"/>
    </row>
    <row r="27" customFormat="false" ht="12.75" hidden="false" customHeight="false" outlineLevel="0" collapsed="false">
      <c r="A27" s="14"/>
      <c r="B27" s="15"/>
      <c r="C27" s="10" t="s">
        <v>40</v>
      </c>
      <c r="D27" s="11"/>
    </row>
    <row r="28" customFormat="false" ht="12.75" hidden="false" customHeight="false" outlineLevel="0" collapsed="false">
      <c r="A28" s="14"/>
      <c r="B28" s="15"/>
      <c r="C28" s="10" t="s">
        <v>41</v>
      </c>
      <c r="D28" s="16"/>
    </row>
    <row r="29" customFormat="false" ht="12.75" hidden="false" customHeight="false" outlineLevel="0" collapsed="false">
      <c r="A29" s="17" t="s">
        <v>42</v>
      </c>
      <c r="B29" s="9" t="n">
        <v>2595.59</v>
      </c>
      <c r="C29" s="17" t="s">
        <v>43</v>
      </c>
      <c r="D29" s="18" t="n">
        <v>2595.5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N56" colorId="64" zoomScale="100" zoomScaleNormal="100" zoomScalePageLayoutView="100" workbookViewId="0">
      <selection pane="topLeft" activeCell="A1" activeCellId="0" sqref="A1:A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22.7"/>
    <col collapsed="false" customWidth="true" hidden="false" outlineLevel="0" max="4" min="4" style="0" width="13.14"/>
    <col collapsed="false" customWidth="true" hidden="false" outlineLevel="0" max="12" min="12" style="0" width="11.85"/>
    <col collapsed="false" customWidth="true" hidden="false" outlineLevel="0" max="14" min="14" style="0" width="20.7"/>
  </cols>
  <sheetData>
    <row r="1" s="50" customFormat="true" ht="20.1" hidden="false" customHeight="true" outlineLevel="0" collapsed="false">
      <c r="A1" s="60" t="s">
        <v>2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1"/>
    </row>
    <row r="2" s="50" customFormat="true" ht="20.1" hidden="false" customHeight="true" outlineLevel="0" collapsed="false">
      <c r="A2" s="49" t="s">
        <v>2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61"/>
    </row>
    <row r="3" s="50" customFormat="true" ht="20.1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1"/>
    </row>
    <row r="4" s="50" customFormat="true" ht="20.1" hidden="false" customHeight="true" outlineLevel="0" collapsed="false">
      <c r="A4" s="51" t="s">
        <v>158</v>
      </c>
      <c r="B4" s="51" t="s">
        <v>213</v>
      </c>
      <c r="C4" s="51"/>
      <c r="D4" s="51" t="s">
        <v>98</v>
      </c>
      <c r="E4" s="51" t="s">
        <v>214</v>
      </c>
      <c r="F4" s="51" t="s">
        <v>272</v>
      </c>
      <c r="G4" s="51" t="s">
        <v>216</v>
      </c>
      <c r="H4" s="51" t="s">
        <v>217</v>
      </c>
      <c r="I4" s="51" t="s">
        <v>218</v>
      </c>
      <c r="J4" s="51" t="s">
        <v>219</v>
      </c>
      <c r="K4" s="51" t="s">
        <v>220</v>
      </c>
      <c r="L4" s="51" t="s">
        <v>59</v>
      </c>
      <c r="M4" s="51" t="s">
        <v>221</v>
      </c>
      <c r="N4" s="51" t="s">
        <v>71</v>
      </c>
      <c r="O4" s="51" t="s">
        <v>222</v>
      </c>
      <c r="P4" s="51" t="s">
        <v>223</v>
      </c>
      <c r="Q4" s="51" t="s">
        <v>224</v>
      </c>
      <c r="R4" s="51" t="s">
        <v>225</v>
      </c>
      <c r="S4" s="51" t="s">
        <v>226</v>
      </c>
      <c r="T4" s="51" t="s">
        <v>227</v>
      </c>
      <c r="U4" s="51" t="s">
        <v>228</v>
      </c>
      <c r="V4" s="51" t="s">
        <v>229</v>
      </c>
      <c r="W4" s="51" t="s">
        <v>230</v>
      </c>
      <c r="X4" s="51" t="s">
        <v>93</v>
      </c>
      <c r="Y4" s="51" t="s">
        <v>231</v>
      </c>
      <c r="Z4" s="51" t="s">
        <v>232</v>
      </c>
      <c r="AA4" s="51" t="s">
        <v>233</v>
      </c>
      <c r="AB4" s="51" t="s">
        <v>234</v>
      </c>
      <c r="AC4" s="51" t="s">
        <v>235</v>
      </c>
      <c r="AD4" s="51" t="s">
        <v>236</v>
      </c>
      <c r="AE4" s="51" t="s">
        <v>237</v>
      </c>
      <c r="AF4" s="51" t="s">
        <v>238</v>
      </c>
      <c r="AG4" s="61"/>
    </row>
    <row r="5" s="50" customFormat="true" ht="20.1" hidden="false" customHeight="true" outlineLevel="0" collapsed="false">
      <c r="A5" s="51"/>
      <c r="B5" s="51" t="s">
        <v>239</v>
      </c>
      <c r="C5" s="51" t="s">
        <v>240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61"/>
    </row>
    <row r="6" s="50" customFormat="true" ht="20.1" hidden="false" customHeight="true" outlineLevel="0" collapsed="false">
      <c r="A6" s="53" t="s">
        <v>165</v>
      </c>
      <c r="B6" s="54" t="s">
        <v>54</v>
      </c>
      <c r="C6" s="62" t="s">
        <v>98</v>
      </c>
      <c r="D6" s="55" t="n">
        <f aca="false">D7+D90</f>
        <v>2595.59</v>
      </c>
      <c r="E6" s="55" t="n">
        <f aca="false">E7+E90</f>
        <v>0</v>
      </c>
      <c r="F6" s="55" t="n">
        <f aca="false">F7+F90</f>
        <v>0</v>
      </c>
      <c r="G6" s="55" t="n">
        <f aca="false">G7+G90</f>
        <v>0</v>
      </c>
      <c r="H6" s="55" t="n">
        <f aca="false">H7+H90</f>
        <v>0</v>
      </c>
      <c r="I6" s="55" t="n">
        <f aca="false">I7+I90</f>
        <v>0</v>
      </c>
      <c r="J6" s="55" t="n">
        <f aca="false">J7+J90</f>
        <v>0</v>
      </c>
      <c r="K6" s="55" t="n">
        <f aca="false">K7+K90</f>
        <v>0</v>
      </c>
      <c r="L6" s="55" t="n">
        <f aca="false">L7+L90</f>
        <v>367.22</v>
      </c>
      <c r="M6" s="55" t="n">
        <f aca="false">M7+M90</f>
        <v>0</v>
      </c>
      <c r="N6" s="55" t="n">
        <f aca="false">N7+N90</f>
        <v>2075.8</v>
      </c>
      <c r="O6" s="55" t="n">
        <f aca="false">O7+O90</f>
        <v>0</v>
      </c>
      <c r="P6" s="55" t="n">
        <f aca="false">P7+P90</f>
        <v>0</v>
      </c>
      <c r="Q6" s="55" t="n">
        <f aca="false">Q7+Q90</f>
        <v>0</v>
      </c>
      <c r="R6" s="55" t="n">
        <f aca="false">R7+R90</f>
        <v>0</v>
      </c>
      <c r="S6" s="55" t="n">
        <f aca="false">S7+S90</f>
        <v>0</v>
      </c>
      <c r="T6" s="55" t="n">
        <f aca="false">T7+T90</f>
        <v>0</v>
      </c>
      <c r="U6" s="55" t="n">
        <f aca="false">U7+U90</f>
        <v>0</v>
      </c>
      <c r="V6" s="55" t="n">
        <f aca="false">V7+V90</f>
        <v>0</v>
      </c>
      <c r="W6" s="55" t="n">
        <f aca="false">W7+W90</f>
        <v>0</v>
      </c>
      <c r="X6" s="55" t="n">
        <f aca="false">X7+X90</f>
        <v>152.57</v>
      </c>
      <c r="Y6" s="55" t="n">
        <f aca="false">Y7+Y90</f>
        <v>0</v>
      </c>
      <c r="Z6" s="55" t="n">
        <f aca="false">Z7+Z90</f>
        <v>0</v>
      </c>
      <c r="AA6" s="55" t="n">
        <f aca="false">AA7+AA90</f>
        <v>0</v>
      </c>
      <c r="AB6" s="55" t="n">
        <f aca="false">AB7+AB90</f>
        <v>0</v>
      </c>
      <c r="AC6" s="55" t="n">
        <f aca="false">AC7+AC90</f>
        <v>0</v>
      </c>
      <c r="AD6" s="55" t="n">
        <f aca="false">AD7+AD90</f>
        <v>0</v>
      </c>
      <c r="AE6" s="55" t="n">
        <f aca="false">AE7+AE90</f>
        <v>0</v>
      </c>
      <c r="AF6" s="55" t="n">
        <f aca="false">AF7+AF90</f>
        <v>0</v>
      </c>
      <c r="AG6" s="61"/>
    </row>
    <row r="7" s="50" customFormat="true" ht="20.1" hidden="false" customHeight="true" outlineLevel="0" collapsed="false">
      <c r="A7" s="53" t="s">
        <v>165</v>
      </c>
      <c r="B7" s="53"/>
      <c r="C7" s="53"/>
      <c r="D7" s="55" t="n">
        <v>2442.0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350.26</v>
      </c>
      <c r="M7" s="55" t="n">
        <v>0</v>
      </c>
      <c r="N7" s="55" t="n">
        <v>1949.11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142.64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61"/>
    </row>
    <row r="8" s="50" customFormat="true" ht="20.1" hidden="false" customHeight="true" outlineLevel="0" collapsed="false">
      <c r="A8" s="53" t="s">
        <v>166</v>
      </c>
      <c r="B8" s="53"/>
      <c r="C8" s="53"/>
      <c r="D8" s="55" t="n">
        <v>556.32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77.08</v>
      </c>
      <c r="M8" s="55" t="n">
        <v>0</v>
      </c>
      <c r="N8" s="55" t="n">
        <v>451.87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27.37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61"/>
    </row>
    <row r="9" s="50" customFormat="true" ht="20.1" hidden="false" customHeight="true" outlineLevel="0" collapsed="false">
      <c r="A9" s="53"/>
      <c r="B9" s="56" t="s">
        <v>273</v>
      </c>
      <c r="C9" s="53" t="s">
        <v>274</v>
      </c>
      <c r="D9" s="55" t="n">
        <v>381.1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46.75</v>
      </c>
      <c r="M9" s="55" t="n">
        <v>0</v>
      </c>
      <c r="N9" s="55" t="n">
        <v>307.04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27.37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61"/>
    </row>
    <row r="10" s="50" customFormat="true" ht="20.1" hidden="false" customHeight="true" outlineLevel="0" collapsed="false">
      <c r="A10" s="53"/>
      <c r="B10" s="56" t="s">
        <v>275</v>
      </c>
      <c r="C10" s="53" t="s">
        <v>276</v>
      </c>
      <c r="D10" s="55" t="n">
        <v>277.68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277.68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61"/>
    </row>
    <row r="11" s="50" customFormat="true" ht="20.1" hidden="false" customHeight="true" outlineLevel="0" collapsed="false">
      <c r="A11" s="53"/>
      <c r="B11" s="56" t="s">
        <v>277</v>
      </c>
      <c r="C11" s="53" t="s">
        <v>278</v>
      </c>
      <c r="D11" s="55" t="n">
        <v>76.1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46.75</v>
      </c>
      <c r="M11" s="55" t="n">
        <v>0</v>
      </c>
      <c r="N11" s="55" t="n">
        <v>29.36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61"/>
    </row>
    <row r="12" s="50" customFormat="true" ht="20.1" hidden="false" customHeight="true" outlineLevel="0" collapsed="false">
      <c r="A12" s="53"/>
      <c r="B12" s="56" t="s">
        <v>279</v>
      </c>
      <c r="C12" s="53" t="s">
        <v>132</v>
      </c>
      <c r="D12" s="55" t="n">
        <v>27.37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27.37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61"/>
    </row>
    <row r="13" s="50" customFormat="true" ht="20.1" hidden="false" customHeight="true" outlineLevel="0" collapsed="false">
      <c r="A13" s="53"/>
      <c r="B13" s="56" t="s">
        <v>280</v>
      </c>
      <c r="C13" s="53" t="s">
        <v>281</v>
      </c>
      <c r="D13" s="55" t="n">
        <v>39.42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.3</v>
      </c>
      <c r="M13" s="55" t="n">
        <v>0</v>
      </c>
      <c r="N13" s="55" t="n">
        <v>39.12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61"/>
    </row>
    <row r="14" s="50" customFormat="true" ht="20.1" hidden="false" customHeight="true" outlineLevel="0" collapsed="false">
      <c r="A14" s="53"/>
      <c r="B14" s="56" t="s">
        <v>282</v>
      </c>
      <c r="C14" s="53" t="s">
        <v>283</v>
      </c>
      <c r="D14" s="55" t="n">
        <v>36.42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.3</v>
      </c>
      <c r="M14" s="55" t="n">
        <v>0</v>
      </c>
      <c r="N14" s="55" t="n">
        <v>36.12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61"/>
    </row>
    <row r="15" s="50" customFormat="true" ht="20.1" hidden="false" customHeight="true" outlineLevel="0" collapsed="false">
      <c r="A15" s="53"/>
      <c r="B15" s="56" t="s">
        <v>284</v>
      </c>
      <c r="C15" s="53" t="s">
        <v>140</v>
      </c>
      <c r="D15" s="55" t="n">
        <v>3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3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61"/>
    </row>
    <row r="16" s="50" customFormat="true" ht="20.1" hidden="false" customHeight="true" outlineLevel="0" collapsed="false">
      <c r="A16" s="53"/>
      <c r="B16" s="56" t="s">
        <v>285</v>
      </c>
      <c r="C16" s="53" t="s">
        <v>148</v>
      </c>
      <c r="D16" s="55" t="n">
        <v>135.74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30.03</v>
      </c>
      <c r="M16" s="55" t="n">
        <v>0</v>
      </c>
      <c r="N16" s="55" t="n">
        <v>105.71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61"/>
    </row>
    <row r="17" s="50" customFormat="true" ht="20.1" hidden="false" customHeight="true" outlineLevel="0" collapsed="false">
      <c r="A17" s="53"/>
      <c r="B17" s="56" t="s">
        <v>286</v>
      </c>
      <c r="C17" s="53" t="s">
        <v>287</v>
      </c>
      <c r="D17" s="55" t="n">
        <v>105.71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05.71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61"/>
    </row>
    <row r="18" s="50" customFormat="true" ht="20.1" hidden="false" customHeight="true" outlineLevel="0" collapsed="false">
      <c r="A18" s="53"/>
      <c r="B18" s="56" t="s">
        <v>288</v>
      </c>
      <c r="C18" s="53" t="s">
        <v>289</v>
      </c>
      <c r="D18" s="55" t="n">
        <v>30.03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30.03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61"/>
    </row>
    <row r="19" s="50" customFormat="true" ht="20.1" hidden="false" customHeight="true" outlineLevel="0" collapsed="false">
      <c r="A19" s="53" t="s">
        <v>256</v>
      </c>
      <c r="B19" s="53"/>
      <c r="C19" s="53"/>
      <c r="D19" s="55" t="n">
        <v>210.09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34.95</v>
      </c>
      <c r="M19" s="55" t="n">
        <v>0</v>
      </c>
      <c r="N19" s="55" t="n">
        <v>162.48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12.66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61"/>
    </row>
    <row r="20" s="50" customFormat="true" ht="20.1" hidden="false" customHeight="true" outlineLevel="0" collapsed="false">
      <c r="A20" s="53"/>
      <c r="B20" s="56" t="s">
        <v>290</v>
      </c>
      <c r="C20" s="53" t="s">
        <v>291</v>
      </c>
      <c r="D20" s="55" t="n">
        <v>196.99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21.85</v>
      </c>
      <c r="M20" s="55" t="n">
        <v>0</v>
      </c>
      <c r="N20" s="55" t="n">
        <v>162.48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12.66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61"/>
    </row>
    <row r="21" s="50" customFormat="true" ht="20.1" hidden="false" customHeight="true" outlineLevel="0" collapsed="false">
      <c r="A21" s="53"/>
      <c r="B21" s="56" t="s">
        <v>292</v>
      </c>
      <c r="C21" s="53" t="s">
        <v>293</v>
      </c>
      <c r="D21" s="55" t="n">
        <v>194.86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21.64</v>
      </c>
      <c r="M21" s="55" t="n">
        <v>0</v>
      </c>
      <c r="N21" s="55" t="n">
        <v>160.56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12.66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61"/>
    </row>
    <row r="22" s="50" customFormat="true" ht="20.1" hidden="false" customHeight="true" outlineLevel="0" collapsed="false">
      <c r="A22" s="53"/>
      <c r="B22" s="56" t="s">
        <v>294</v>
      </c>
      <c r="C22" s="53" t="s">
        <v>295</v>
      </c>
      <c r="D22" s="55" t="n">
        <v>2.13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.21</v>
      </c>
      <c r="M22" s="55" t="n">
        <v>0</v>
      </c>
      <c r="N22" s="55" t="n">
        <v>1.92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61"/>
    </row>
    <row r="23" s="50" customFormat="true" ht="20.1" hidden="false" customHeight="true" outlineLevel="0" collapsed="false">
      <c r="A23" s="53"/>
      <c r="B23" s="56" t="s">
        <v>285</v>
      </c>
      <c r="C23" s="53" t="s">
        <v>148</v>
      </c>
      <c r="D23" s="55" t="n">
        <v>13.1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13.1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61"/>
    </row>
    <row r="24" s="50" customFormat="true" ht="20.1" hidden="false" customHeight="true" outlineLevel="0" collapsed="false">
      <c r="A24" s="53"/>
      <c r="B24" s="56" t="s">
        <v>288</v>
      </c>
      <c r="C24" s="53" t="s">
        <v>289</v>
      </c>
      <c r="D24" s="55" t="n">
        <v>13.1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13.1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61"/>
    </row>
    <row r="25" s="50" customFormat="true" ht="20.1" hidden="false" customHeight="true" outlineLevel="0" collapsed="false">
      <c r="A25" s="53" t="s">
        <v>258</v>
      </c>
      <c r="B25" s="53"/>
      <c r="C25" s="53"/>
      <c r="D25" s="55" t="n">
        <v>127.8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19.13</v>
      </c>
      <c r="M25" s="55" t="n">
        <v>0</v>
      </c>
      <c r="N25" s="55" t="n">
        <v>100.82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7.85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61"/>
    </row>
    <row r="26" s="50" customFormat="true" ht="20.1" hidden="false" customHeight="true" outlineLevel="0" collapsed="false">
      <c r="A26" s="53"/>
      <c r="B26" s="56" t="s">
        <v>290</v>
      </c>
      <c r="C26" s="53" t="s">
        <v>291</v>
      </c>
      <c r="D26" s="55" t="n">
        <v>122.03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13.51</v>
      </c>
      <c r="M26" s="55" t="n">
        <v>0</v>
      </c>
      <c r="N26" s="55" t="n">
        <v>100.67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7.85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61"/>
    </row>
    <row r="27" s="50" customFormat="true" ht="20.1" hidden="false" customHeight="true" outlineLevel="0" collapsed="false">
      <c r="A27" s="53"/>
      <c r="B27" s="56" t="s">
        <v>292</v>
      </c>
      <c r="C27" s="53" t="s">
        <v>293</v>
      </c>
      <c r="D27" s="55" t="n">
        <v>120.75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13.42</v>
      </c>
      <c r="M27" s="55" t="n">
        <v>0</v>
      </c>
      <c r="N27" s="55" t="n">
        <v>99.48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7.85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61"/>
    </row>
    <row r="28" s="50" customFormat="true" ht="20.1" hidden="false" customHeight="true" outlineLevel="0" collapsed="false">
      <c r="A28" s="53"/>
      <c r="B28" s="56" t="s">
        <v>294</v>
      </c>
      <c r="C28" s="53" t="s">
        <v>295</v>
      </c>
      <c r="D28" s="55" t="n">
        <v>1.28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.09</v>
      </c>
      <c r="M28" s="55" t="n">
        <v>0</v>
      </c>
      <c r="N28" s="55" t="n">
        <v>1.19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61"/>
    </row>
    <row r="29" s="50" customFormat="true" ht="20.1" hidden="false" customHeight="true" outlineLevel="0" collapsed="false">
      <c r="A29" s="53"/>
      <c r="B29" s="56" t="s">
        <v>285</v>
      </c>
      <c r="C29" s="53" t="s">
        <v>148</v>
      </c>
      <c r="D29" s="55" t="n">
        <v>5.77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5.62</v>
      </c>
      <c r="M29" s="55" t="n">
        <v>0</v>
      </c>
      <c r="N29" s="55" t="n">
        <v>0.15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61"/>
    </row>
    <row r="30" s="50" customFormat="true" ht="20.1" hidden="false" customHeight="true" outlineLevel="0" collapsed="false">
      <c r="A30" s="53"/>
      <c r="B30" s="56" t="s">
        <v>286</v>
      </c>
      <c r="C30" s="53" t="s">
        <v>287</v>
      </c>
      <c r="D30" s="55" t="n">
        <v>0.15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.15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61"/>
    </row>
    <row r="31" s="50" customFormat="true" ht="20.1" hidden="false" customHeight="true" outlineLevel="0" collapsed="false">
      <c r="A31" s="53"/>
      <c r="B31" s="56" t="s">
        <v>288</v>
      </c>
      <c r="C31" s="53" t="s">
        <v>289</v>
      </c>
      <c r="D31" s="55" t="n">
        <v>5.6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5.62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61"/>
    </row>
    <row r="32" s="50" customFormat="true" ht="20.1" hidden="false" customHeight="true" outlineLevel="0" collapsed="false">
      <c r="A32" s="53" t="s">
        <v>259</v>
      </c>
      <c r="B32" s="53"/>
      <c r="C32" s="53"/>
      <c r="D32" s="55" t="n">
        <v>109.88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6.78</v>
      </c>
      <c r="M32" s="55" t="n">
        <v>0</v>
      </c>
      <c r="N32" s="55" t="n">
        <v>86.62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6.48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61"/>
    </row>
    <row r="33" s="50" customFormat="true" ht="20.1" hidden="false" customHeight="true" outlineLevel="0" collapsed="false">
      <c r="A33" s="53"/>
      <c r="B33" s="56" t="s">
        <v>290</v>
      </c>
      <c r="C33" s="53" t="s">
        <v>291</v>
      </c>
      <c r="D33" s="55" t="n">
        <v>104.26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11.16</v>
      </c>
      <c r="M33" s="55" t="n">
        <v>0</v>
      </c>
      <c r="N33" s="55" t="n">
        <v>86.62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6.48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61"/>
    </row>
    <row r="34" s="50" customFormat="true" ht="20.1" hidden="false" customHeight="true" outlineLevel="0" collapsed="false">
      <c r="A34" s="53"/>
      <c r="B34" s="56" t="s">
        <v>292</v>
      </c>
      <c r="C34" s="53" t="s">
        <v>293</v>
      </c>
      <c r="D34" s="55" t="n">
        <v>103.16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11.07</v>
      </c>
      <c r="M34" s="55" t="n">
        <v>0</v>
      </c>
      <c r="N34" s="55" t="n">
        <v>85.61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6.48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61"/>
    </row>
    <row r="35" s="50" customFormat="true" ht="20.1" hidden="false" customHeight="true" outlineLevel="0" collapsed="false">
      <c r="A35" s="53"/>
      <c r="B35" s="56" t="s">
        <v>294</v>
      </c>
      <c r="C35" s="53" t="s">
        <v>295</v>
      </c>
      <c r="D35" s="55" t="n">
        <v>1.1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.09</v>
      </c>
      <c r="M35" s="55" t="n">
        <v>0</v>
      </c>
      <c r="N35" s="55" t="n">
        <v>1.01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61"/>
    </row>
    <row r="36" s="50" customFormat="true" ht="20.1" hidden="false" customHeight="true" outlineLevel="0" collapsed="false">
      <c r="A36" s="53"/>
      <c r="B36" s="56" t="s">
        <v>285</v>
      </c>
      <c r="C36" s="53" t="s">
        <v>148</v>
      </c>
      <c r="D36" s="55" t="n">
        <v>5.62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5.62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61"/>
    </row>
    <row r="37" s="50" customFormat="true" ht="20.1" hidden="false" customHeight="true" outlineLevel="0" collapsed="false">
      <c r="A37" s="53"/>
      <c r="B37" s="56" t="s">
        <v>288</v>
      </c>
      <c r="C37" s="53" t="s">
        <v>289</v>
      </c>
      <c r="D37" s="55" t="n">
        <v>5.62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5.62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61"/>
    </row>
    <row r="38" s="50" customFormat="true" ht="20.1" hidden="false" customHeight="true" outlineLevel="0" collapsed="false">
      <c r="A38" s="53" t="s">
        <v>261</v>
      </c>
      <c r="B38" s="53"/>
      <c r="C38" s="53"/>
      <c r="D38" s="55" t="n">
        <v>202.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26.85</v>
      </c>
      <c r="M38" s="55" t="n">
        <v>0</v>
      </c>
      <c r="N38" s="55" t="n">
        <v>163.48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12.37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61"/>
    </row>
    <row r="39" s="50" customFormat="true" ht="20.1" hidden="false" customHeight="true" outlineLevel="0" collapsed="false">
      <c r="A39" s="53"/>
      <c r="B39" s="56" t="s">
        <v>290</v>
      </c>
      <c r="C39" s="53" t="s">
        <v>291</v>
      </c>
      <c r="D39" s="55" t="n">
        <v>197.08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21.23</v>
      </c>
      <c r="M39" s="55" t="n">
        <v>0</v>
      </c>
      <c r="N39" s="55" t="n">
        <v>163.48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12.37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61"/>
    </row>
    <row r="40" s="50" customFormat="true" ht="20.1" hidden="false" customHeight="true" outlineLevel="0" collapsed="false">
      <c r="A40" s="53"/>
      <c r="B40" s="56" t="s">
        <v>292</v>
      </c>
      <c r="C40" s="53" t="s">
        <v>293</v>
      </c>
      <c r="D40" s="55" t="n">
        <v>195.08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21.14</v>
      </c>
      <c r="M40" s="55" t="n">
        <v>0</v>
      </c>
      <c r="N40" s="55" t="n">
        <v>161.57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12.37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61"/>
    </row>
    <row r="41" s="50" customFormat="true" ht="20.1" hidden="false" customHeight="true" outlineLevel="0" collapsed="false">
      <c r="A41" s="53"/>
      <c r="B41" s="56" t="s">
        <v>294</v>
      </c>
      <c r="C41" s="53" t="s">
        <v>295</v>
      </c>
      <c r="D41" s="55" t="n">
        <v>2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.09</v>
      </c>
      <c r="M41" s="55" t="n">
        <v>0</v>
      </c>
      <c r="N41" s="55" t="n">
        <v>1.91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61"/>
    </row>
    <row r="42" s="50" customFormat="true" ht="20.1" hidden="false" customHeight="true" outlineLevel="0" collapsed="false">
      <c r="A42" s="53"/>
      <c r="B42" s="56" t="s">
        <v>285</v>
      </c>
      <c r="C42" s="53" t="s">
        <v>148</v>
      </c>
      <c r="D42" s="55" t="n">
        <v>5.62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5.62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61"/>
    </row>
    <row r="43" s="50" customFormat="true" ht="20.1" hidden="false" customHeight="true" outlineLevel="0" collapsed="false">
      <c r="A43" s="53"/>
      <c r="B43" s="56" t="s">
        <v>288</v>
      </c>
      <c r="C43" s="53" t="s">
        <v>289</v>
      </c>
      <c r="D43" s="55" t="n">
        <v>5.62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5.62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61"/>
    </row>
    <row r="44" s="50" customFormat="true" ht="20.1" hidden="false" customHeight="true" outlineLevel="0" collapsed="false">
      <c r="A44" s="53" t="s">
        <v>262</v>
      </c>
      <c r="B44" s="53"/>
      <c r="C44" s="53"/>
      <c r="D44" s="55" t="n">
        <v>61.15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6.47</v>
      </c>
      <c r="M44" s="55" t="n">
        <v>0</v>
      </c>
      <c r="N44" s="55" t="n">
        <v>50.9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3.78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61"/>
    </row>
    <row r="45" s="50" customFormat="true" ht="20.1" hidden="false" customHeight="true" outlineLevel="0" collapsed="false">
      <c r="A45" s="53"/>
      <c r="B45" s="56" t="s">
        <v>290</v>
      </c>
      <c r="C45" s="53" t="s">
        <v>291</v>
      </c>
      <c r="D45" s="55" t="n">
        <v>61.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6.47</v>
      </c>
      <c r="M45" s="55" t="n">
        <v>0</v>
      </c>
      <c r="N45" s="55" t="n">
        <v>50.9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3.78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61"/>
    </row>
    <row r="46" s="50" customFormat="true" ht="20.1" hidden="false" customHeight="true" outlineLevel="0" collapsed="false">
      <c r="A46" s="53"/>
      <c r="B46" s="56" t="s">
        <v>292</v>
      </c>
      <c r="C46" s="53" t="s">
        <v>293</v>
      </c>
      <c r="D46" s="55" t="n">
        <v>60.56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6.47</v>
      </c>
      <c r="M46" s="55" t="n">
        <v>0</v>
      </c>
      <c r="N46" s="55" t="n">
        <v>50.31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3.78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61"/>
    </row>
    <row r="47" s="50" customFormat="true" ht="20.1" hidden="false" customHeight="true" outlineLevel="0" collapsed="false">
      <c r="A47" s="53"/>
      <c r="B47" s="56" t="s">
        <v>294</v>
      </c>
      <c r="C47" s="53" t="s">
        <v>295</v>
      </c>
      <c r="D47" s="55" t="n">
        <v>0.59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.59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61"/>
    </row>
    <row r="48" s="50" customFormat="true" ht="20.1" hidden="false" customHeight="true" outlineLevel="0" collapsed="false">
      <c r="A48" s="53" t="s">
        <v>263</v>
      </c>
      <c r="B48" s="53"/>
      <c r="C48" s="53"/>
      <c r="D48" s="55" t="n">
        <v>336.07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42.05</v>
      </c>
      <c r="M48" s="55" t="n">
        <v>0</v>
      </c>
      <c r="N48" s="55" t="n">
        <v>272.75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21.27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61"/>
    </row>
    <row r="49" s="50" customFormat="true" ht="20.1" hidden="false" customHeight="true" outlineLevel="0" collapsed="false">
      <c r="A49" s="53"/>
      <c r="B49" s="56" t="s">
        <v>290</v>
      </c>
      <c r="C49" s="53" t="s">
        <v>291</v>
      </c>
      <c r="D49" s="55" t="n">
        <v>330.16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36.43</v>
      </c>
      <c r="M49" s="55" t="n">
        <v>0</v>
      </c>
      <c r="N49" s="55" t="n">
        <v>272.46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21.27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61"/>
    </row>
    <row r="50" s="50" customFormat="true" ht="20.1" hidden="false" customHeight="true" outlineLevel="0" collapsed="false">
      <c r="A50" s="53"/>
      <c r="B50" s="56" t="s">
        <v>292</v>
      </c>
      <c r="C50" s="53" t="s">
        <v>293</v>
      </c>
      <c r="D50" s="55" t="n">
        <v>326.86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36.34</v>
      </c>
      <c r="M50" s="55" t="n">
        <v>0</v>
      </c>
      <c r="N50" s="55" t="n">
        <v>269.25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21.27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61"/>
    </row>
    <row r="51" s="50" customFormat="true" ht="20.1" hidden="false" customHeight="true" outlineLevel="0" collapsed="false">
      <c r="A51" s="53"/>
      <c r="B51" s="56" t="s">
        <v>294</v>
      </c>
      <c r="C51" s="53" t="s">
        <v>295</v>
      </c>
      <c r="D51" s="55" t="n">
        <v>3.3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.09</v>
      </c>
      <c r="M51" s="55" t="n">
        <v>0</v>
      </c>
      <c r="N51" s="55" t="n">
        <v>3.21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61"/>
    </row>
    <row r="52" s="50" customFormat="true" ht="20.1" hidden="false" customHeight="true" outlineLevel="0" collapsed="false">
      <c r="A52" s="53"/>
      <c r="B52" s="56" t="s">
        <v>285</v>
      </c>
      <c r="C52" s="53" t="s">
        <v>148</v>
      </c>
      <c r="D52" s="55" t="n">
        <v>5.91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5.62</v>
      </c>
      <c r="M52" s="55" t="n">
        <v>0</v>
      </c>
      <c r="N52" s="55" t="n">
        <v>0.29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61"/>
    </row>
    <row r="53" s="50" customFormat="true" ht="20.1" hidden="false" customHeight="true" outlineLevel="0" collapsed="false">
      <c r="A53" s="53"/>
      <c r="B53" s="56" t="s">
        <v>286</v>
      </c>
      <c r="C53" s="53" t="s">
        <v>287</v>
      </c>
      <c r="D53" s="55" t="n">
        <v>0.2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.29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61"/>
    </row>
    <row r="54" s="50" customFormat="true" ht="20.1" hidden="false" customHeight="true" outlineLevel="0" collapsed="false">
      <c r="A54" s="53"/>
      <c r="B54" s="56" t="s">
        <v>288</v>
      </c>
      <c r="C54" s="53" t="s">
        <v>289</v>
      </c>
      <c r="D54" s="55" t="n">
        <v>5.62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5.62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61"/>
    </row>
    <row r="55" s="50" customFormat="true" ht="20.1" hidden="false" customHeight="true" outlineLevel="0" collapsed="false">
      <c r="A55" s="53" t="s">
        <v>264</v>
      </c>
      <c r="B55" s="53"/>
      <c r="C55" s="53"/>
      <c r="D55" s="55" t="n">
        <v>128.35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18.92</v>
      </c>
      <c r="M55" s="55" t="n">
        <v>0</v>
      </c>
      <c r="N55" s="55" t="n">
        <v>101.7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7.73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61"/>
    </row>
    <row r="56" s="50" customFormat="true" ht="20.1" hidden="false" customHeight="true" outlineLevel="0" collapsed="false">
      <c r="A56" s="53"/>
      <c r="B56" s="56" t="s">
        <v>290</v>
      </c>
      <c r="C56" s="53" t="s">
        <v>291</v>
      </c>
      <c r="D56" s="55" t="n">
        <v>122.44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13.3</v>
      </c>
      <c r="M56" s="55" t="n">
        <v>0</v>
      </c>
      <c r="N56" s="55" t="n">
        <v>101.41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7.73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61"/>
    </row>
    <row r="57" s="50" customFormat="true" ht="20.1" hidden="false" customHeight="true" outlineLevel="0" collapsed="false">
      <c r="A57" s="53"/>
      <c r="B57" s="56" t="s">
        <v>292</v>
      </c>
      <c r="C57" s="53" t="s">
        <v>293</v>
      </c>
      <c r="D57" s="55" t="n">
        <v>121.1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13.21</v>
      </c>
      <c r="M57" s="55" t="n">
        <v>0</v>
      </c>
      <c r="N57" s="55" t="n">
        <v>100.22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7.73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61"/>
    </row>
    <row r="58" s="50" customFormat="true" ht="20.1" hidden="false" customHeight="true" outlineLevel="0" collapsed="false">
      <c r="A58" s="53"/>
      <c r="B58" s="56" t="s">
        <v>294</v>
      </c>
      <c r="C58" s="53" t="s">
        <v>295</v>
      </c>
      <c r="D58" s="55" t="n">
        <v>1.2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.09</v>
      </c>
      <c r="M58" s="55" t="n">
        <v>0</v>
      </c>
      <c r="N58" s="55" t="n">
        <v>1.19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61"/>
    </row>
    <row r="59" s="50" customFormat="true" ht="20.1" hidden="false" customHeight="true" outlineLevel="0" collapsed="false">
      <c r="A59" s="53"/>
      <c r="B59" s="56" t="s">
        <v>285</v>
      </c>
      <c r="C59" s="53" t="s">
        <v>148</v>
      </c>
      <c r="D59" s="55" t="n">
        <v>5.91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5.62</v>
      </c>
      <c r="M59" s="55" t="n">
        <v>0</v>
      </c>
      <c r="N59" s="55" t="n">
        <v>0.29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61"/>
    </row>
    <row r="60" s="50" customFormat="true" ht="20.1" hidden="false" customHeight="true" outlineLevel="0" collapsed="false">
      <c r="A60" s="53"/>
      <c r="B60" s="56" t="s">
        <v>286</v>
      </c>
      <c r="C60" s="53" t="s">
        <v>287</v>
      </c>
      <c r="D60" s="55" t="n">
        <v>0.29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.29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61"/>
    </row>
    <row r="61" s="50" customFormat="true" ht="20.1" hidden="false" customHeight="true" outlineLevel="0" collapsed="false">
      <c r="A61" s="53"/>
      <c r="B61" s="56" t="s">
        <v>288</v>
      </c>
      <c r="C61" s="53" t="s">
        <v>289</v>
      </c>
      <c r="D61" s="55" t="n">
        <v>5.62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5.62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61"/>
    </row>
    <row r="62" s="50" customFormat="true" ht="20.1" hidden="false" customHeight="true" outlineLevel="0" collapsed="false">
      <c r="A62" s="53" t="s">
        <v>265</v>
      </c>
      <c r="B62" s="53"/>
      <c r="C62" s="53"/>
      <c r="D62" s="55" t="n">
        <v>261.67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36.7</v>
      </c>
      <c r="M62" s="55" t="n">
        <v>0</v>
      </c>
      <c r="N62" s="55" t="n">
        <v>209.12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15.85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61"/>
    </row>
    <row r="63" s="50" customFormat="true" ht="20.1" hidden="false" customHeight="true" outlineLevel="0" collapsed="false">
      <c r="A63" s="53"/>
      <c r="B63" s="56" t="s">
        <v>290</v>
      </c>
      <c r="C63" s="53" t="s">
        <v>291</v>
      </c>
      <c r="D63" s="55" t="n">
        <v>251.87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27.23</v>
      </c>
      <c r="M63" s="55" t="n">
        <v>0</v>
      </c>
      <c r="N63" s="55" t="n">
        <v>208.79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15.85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61"/>
    </row>
    <row r="64" s="50" customFormat="true" ht="20.1" hidden="false" customHeight="true" outlineLevel="0" collapsed="false">
      <c r="A64" s="53"/>
      <c r="B64" s="56" t="s">
        <v>292</v>
      </c>
      <c r="C64" s="53" t="s">
        <v>293</v>
      </c>
      <c r="D64" s="55" t="n">
        <v>249.27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27.08</v>
      </c>
      <c r="M64" s="55" t="n">
        <v>0</v>
      </c>
      <c r="N64" s="55" t="n">
        <v>206.34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15.85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61"/>
    </row>
    <row r="65" s="50" customFormat="true" ht="20.1" hidden="false" customHeight="true" outlineLevel="0" collapsed="false">
      <c r="A65" s="53"/>
      <c r="B65" s="56" t="s">
        <v>294</v>
      </c>
      <c r="C65" s="53" t="s">
        <v>295</v>
      </c>
      <c r="D65" s="55" t="n">
        <v>2.6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.15</v>
      </c>
      <c r="M65" s="55" t="n">
        <v>0</v>
      </c>
      <c r="N65" s="55" t="n">
        <v>2.45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61"/>
    </row>
    <row r="66" s="50" customFormat="true" ht="20.1" hidden="false" customHeight="true" outlineLevel="0" collapsed="false">
      <c r="A66" s="53"/>
      <c r="B66" s="56" t="s">
        <v>285</v>
      </c>
      <c r="C66" s="53" t="s">
        <v>148</v>
      </c>
      <c r="D66" s="55" t="n">
        <v>9.8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9.47</v>
      </c>
      <c r="M66" s="55" t="n">
        <v>0</v>
      </c>
      <c r="N66" s="55" t="n">
        <v>0.33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61"/>
    </row>
    <row r="67" s="50" customFormat="true" ht="20.1" hidden="false" customHeight="true" outlineLevel="0" collapsed="false">
      <c r="A67" s="53"/>
      <c r="B67" s="56" t="s">
        <v>286</v>
      </c>
      <c r="C67" s="53" t="s">
        <v>287</v>
      </c>
      <c r="D67" s="55" t="n">
        <v>0.33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.33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61"/>
    </row>
    <row r="68" s="50" customFormat="true" ht="20.1" hidden="false" customHeight="true" outlineLevel="0" collapsed="false">
      <c r="A68" s="53"/>
      <c r="B68" s="56" t="s">
        <v>288</v>
      </c>
      <c r="C68" s="53" t="s">
        <v>289</v>
      </c>
      <c r="D68" s="55" t="n">
        <v>9.47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9.47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61"/>
    </row>
    <row r="69" s="50" customFormat="true" ht="20.1" hidden="false" customHeight="true" outlineLevel="0" collapsed="false">
      <c r="A69" s="53" t="s">
        <v>266</v>
      </c>
      <c r="B69" s="53"/>
      <c r="C69" s="53"/>
      <c r="D69" s="55" t="n">
        <v>137.14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23.52</v>
      </c>
      <c r="M69" s="55" t="n">
        <v>0</v>
      </c>
      <c r="N69" s="55" t="n">
        <v>105.42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8.2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61"/>
    </row>
    <row r="70" s="50" customFormat="true" ht="20.1" hidden="false" customHeight="true" outlineLevel="0" collapsed="false">
      <c r="A70" s="53"/>
      <c r="B70" s="56" t="s">
        <v>290</v>
      </c>
      <c r="C70" s="53" t="s">
        <v>291</v>
      </c>
      <c r="D70" s="55" t="n">
        <v>126.34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14.16</v>
      </c>
      <c r="M70" s="55" t="n">
        <v>0</v>
      </c>
      <c r="N70" s="55" t="n">
        <v>103.98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8.2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61"/>
    </row>
    <row r="71" s="50" customFormat="true" ht="20.1" hidden="false" customHeight="true" outlineLevel="0" collapsed="false">
      <c r="A71" s="53"/>
      <c r="B71" s="56" t="s">
        <v>292</v>
      </c>
      <c r="C71" s="53" t="s">
        <v>293</v>
      </c>
      <c r="D71" s="55" t="n">
        <v>124.96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14.01</v>
      </c>
      <c r="M71" s="55" t="n">
        <v>0</v>
      </c>
      <c r="N71" s="55" t="n">
        <v>102.75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8.2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61"/>
    </row>
    <row r="72" s="50" customFormat="true" ht="20.1" hidden="false" customHeight="true" outlineLevel="0" collapsed="false">
      <c r="A72" s="53"/>
      <c r="B72" s="56" t="s">
        <v>294</v>
      </c>
      <c r="C72" s="53" t="s">
        <v>295</v>
      </c>
      <c r="D72" s="55" t="n">
        <v>1.38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.15</v>
      </c>
      <c r="M72" s="55" t="n">
        <v>0</v>
      </c>
      <c r="N72" s="55" t="n">
        <v>1.23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61"/>
    </row>
    <row r="73" s="50" customFormat="true" ht="20.1" hidden="false" customHeight="true" outlineLevel="0" collapsed="false">
      <c r="A73" s="53"/>
      <c r="B73" s="56" t="s">
        <v>285</v>
      </c>
      <c r="C73" s="53" t="s">
        <v>148</v>
      </c>
      <c r="D73" s="55" t="n">
        <v>10.8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9.36</v>
      </c>
      <c r="M73" s="55" t="n">
        <v>0</v>
      </c>
      <c r="N73" s="55" t="n">
        <v>1.44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61"/>
    </row>
    <row r="74" s="50" customFormat="true" ht="20.1" hidden="false" customHeight="true" outlineLevel="0" collapsed="false">
      <c r="A74" s="53"/>
      <c r="B74" s="56" t="s">
        <v>286</v>
      </c>
      <c r="C74" s="53" t="s">
        <v>287</v>
      </c>
      <c r="D74" s="55" t="n">
        <v>1.44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1.44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61"/>
    </row>
    <row r="75" s="50" customFormat="true" ht="20.1" hidden="false" customHeight="true" outlineLevel="0" collapsed="false">
      <c r="A75" s="53"/>
      <c r="B75" s="56" t="s">
        <v>288</v>
      </c>
      <c r="C75" s="53" t="s">
        <v>289</v>
      </c>
      <c r="D75" s="55" t="n">
        <v>9.36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9.36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61"/>
    </row>
    <row r="76" s="50" customFormat="true" ht="20.1" hidden="false" customHeight="true" outlineLevel="0" collapsed="false">
      <c r="A76" s="53" t="s">
        <v>267</v>
      </c>
      <c r="B76" s="53"/>
      <c r="C76" s="53"/>
      <c r="D76" s="55" t="n">
        <v>150.16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23.48</v>
      </c>
      <c r="M76" s="55" t="n">
        <v>0</v>
      </c>
      <c r="N76" s="55" t="n">
        <v>117.39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9.29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61"/>
    </row>
    <row r="77" s="50" customFormat="true" ht="20.1" hidden="false" customHeight="true" outlineLevel="0" collapsed="false">
      <c r="A77" s="53"/>
      <c r="B77" s="56" t="s">
        <v>290</v>
      </c>
      <c r="C77" s="53" t="s">
        <v>291</v>
      </c>
      <c r="D77" s="55" t="n">
        <v>142.3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15.99</v>
      </c>
      <c r="M77" s="55" t="n">
        <v>0</v>
      </c>
      <c r="N77" s="55" t="n">
        <v>117.1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9.29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61"/>
    </row>
    <row r="78" s="50" customFormat="true" ht="20.1" hidden="false" customHeight="true" outlineLevel="0" collapsed="false">
      <c r="A78" s="53"/>
      <c r="B78" s="56" t="s">
        <v>292</v>
      </c>
      <c r="C78" s="53" t="s">
        <v>293</v>
      </c>
      <c r="D78" s="55" t="n">
        <v>140.87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15.87</v>
      </c>
      <c r="M78" s="55" t="n">
        <v>0</v>
      </c>
      <c r="N78" s="55" t="n">
        <v>115.71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9.29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61"/>
    </row>
    <row r="79" s="50" customFormat="true" ht="20.1" hidden="false" customHeight="true" outlineLevel="0" collapsed="false">
      <c r="A79" s="53"/>
      <c r="B79" s="56" t="s">
        <v>294</v>
      </c>
      <c r="C79" s="53" t="s">
        <v>295</v>
      </c>
      <c r="D79" s="55" t="n">
        <v>1.51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.12</v>
      </c>
      <c r="M79" s="55" t="n">
        <v>0</v>
      </c>
      <c r="N79" s="55" t="n">
        <v>1.39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61"/>
    </row>
    <row r="80" s="50" customFormat="true" ht="20.1" hidden="false" customHeight="true" outlineLevel="0" collapsed="false">
      <c r="A80" s="53"/>
      <c r="B80" s="56" t="s">
        <v>285</v>
      </c>
      <c r="C80" s="53" t="s">
        <v>148</v>
      </c>
      <c r="D80" s="55" t="n">
        <v>7.78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7.49</v>
      </c>
      <c r="M80" s="55" t="n">
        <v>0</v>
      </c>
      <c r="N80" s="55" t="n">
        <v>0.29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61"/>
    </row>
    <row r="81" s="50" customFormat="true" ht="20.1" hidden="false" customHeight="true" outlineLevel="0" collapsed="false">
      <c r="A81" s="53"/>
      <c r="B81" s="56" t="s">
        <v>286</v>
      </c>
      <c r="C81" s="53" t="s">
        <v>287</v>
      </c>
      <c r="D81" s="55" t="n">
        <v>0.29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.29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61"/>
    </row>
    <row r="82" s="50" customFormat="true" ht="20.1" hidden="false" customHeight="true" outlineLevel="0" collapsed="false">
      <c r="A82" s="53"/>
      <c r="B82" s="56" t="s">
        <v>288</v>
      </c>
      <c r="C82" s="53" t="s">
        <v>289</v>
      </c>
      <c r="D82" s="55" t="n">
        <v>7.49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7.49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61"/>
    </row>
    <row r="83" s="50" customFormat="true" ht="20.1" hidden="false" customHeight="true" outlineLevel="0" collapsed="false">
      <c r="A83" s="53" t="s">
        <v>268</v>
      </c>
      <c r="B83" s="53"/>
      <c r="C83" s="53"/>
      <c r="D83" s="55" t="n">
        <v>160.6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24.33</v>
      </c>
      <c r="M83" s="55" t="n">
        <v>0</v>
      </c>
      <c r="N83" s="55" t="n">
        <v>126.56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9.79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61"/>
    </row>
    <row r="84" s="50" customFormat="true" ht="20.1" hidden="false" customHeight="true" outlineLevel="0" collapsed="false">
      <c r="A84" s="53"/>
      <c r="B84" s="56" t="s">
        <v>290</v>
      </c>
      <c r="C84" s="53" t="s">
        <v>291</v>
      </c>
      <c r="D84" s="55" t="n">
        <v>153.04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16.84</v>
      </c>
      <c r="M84" s="55" t="n">
        <v>0</v>
      </c>
      <c r="N84" s="55" t="n">
        <v>126.41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9.79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61"/>
    </row>
    <row r="85" s="50" customFormat="true" ht="20.1" hidden="false" customHeight="true" outlineLevel="0" collapsed="false">
      <c r="A85" s="53"/>
      <c r="B85" s="56" t="s">
        <v>292</v>
      </c>
      <c r="C85" s="53" t="s">
        <v>293</v>
      </c>
      <c r="D85" s="55" t="n">
        <v>151.43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16.72</v>
      </c>
      <c r="M85" s="55" t="n">
        <v>0</v>
      </c>
      <c r="N85" s="55" t="n">
        <v>124.92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9.79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61"/>
    </row>
    <row r="86" s="50" customFormat="true" ht="20.1" hidden="false" customHeight="true" outlineLevel="0" collapsed="false">
      <c r="A86" s="53"/>
      <c r="B86" s="56" t="s">
        <v>294</v>
      </c>
      <c r="C86" s="53" t="s">
        <v>295</v>
      </c>
      <c r="D86" s="55" t="n">
        <v>1.61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.12</v>
      </c>
      <c r="M86" s="55" t="n">
        <v>0</v>
      </c>
      <c r="N86" s="55" t="n">
        <v>1.49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61"/>
    </row>
    <row r="87" s="50" customFormat="true" ht="20.1" hidden="false" customHeight="true" outlineLevel="0" collapsed="false">
      <c r="A87" s="53"/>
      <c r="B87" s="56" t="s">
        <v>285</v>
      </c>
      <c r="C87" s="53" t="s">
        <v>148</v>
      </c>
      <c r="D87" s="55" t="n">
        <v>7.64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7.49</v>
      </c>
      <c r="M87" s="55" t="n">
        <v>0</v>
      </c>
      <c r="N87" s="55" t="n">
        <v>0.15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61"/>
    </row>
    <row r="88" s="50" customFormat="true" ht="20.1" hidden="false" customHeight="true" outlineLevel="0" collapsed="false">
      <c r="A88" s="53"/>
      <c r="B88" s="56" t="s">
        <v>286</v>
      </c>
      <c r="C88" s="53" t="s">
        <v>287</v>
      </c>
      <c r="D88" s="55" t="n">
        <v>0.15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.15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61"/>
    </row>
    <row r="89" s="50" customFormat="true" ht="20.1" hidden="false" customHeight="true" outlineLevel="0" collapsed="false">
      <c r="A89" s="53"/>
      <c r="B89" s="56" t="s">
        <v>288</v>
      </c>
      <c r="C89" s="53" t="s">
        <v>289</v>
      </c>
      <c r="D89" s="55" t="n">
        <v>7.49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7.49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61"/>
    </row>
    <row r="90" s="50" customFormat="true" ht="20.1" hidden="false" customHeight="true" outlineLevel="0" collapsed="false">
      <c r="A90" s="53" t="s">
        <v>269</v>
      </c>
      <c r="B90" s="53"/>
      <c r="C90" s="53"/>
      <c r="D90" s="55" t="n">
        <v>153.58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16.96</v>
      </c>
      <c r="M90" s="55" t="n">
        <v>0</v>
      </c>
      <c r="N90" s="55" t="n">
        <v>126.69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9.93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61"/>
    </row>
    <row r="91" s="50" customFormat="true" ht="20.1" hidden="false" customHeight="true" outlineLevel="0" collapsed="false">
      <c r="A91" s="53"/>
      <c r="B91" s="56" t="s">
        <v>273</v>
      </c>
      <c r="C91" s="53" t="s">
        <v>274</v>
      </c>
      <c r="D91" s="55" t="n">
        <v>137.26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16.96</v>
      </c>
      <c r="M91" s="55" t="n">
        <v>0</v>
      </c>
      <c r="N91" s="55" t="n">
        <v>110.37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9.93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61"/>
    </row>
    <row r="92" s="50" customFormat="true" ht="20.1" hidden="false" customHeight="true" outlineLevel="0" collapsed="false">
      <c r="A92" s="53"/>
      <c r="B92" s="56" t="s">
        <v>275</v>
      </c>
      <c r="C92" s="53" t="s">
        <v>276</v>
      </c>
      <c r="D92" s="55" t="n">
        <v>100.06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100.06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61"/>
    </row>
    <row r="93" s="50" customFormat="true" ht="20.1" hidden="false" customHeight="true" outlineLevel="0" collapsed="false">
      <c r="A93" s="53"/>
      <c r="B93" s="56" t="s">
        <v>277</v>
      </c>
      <c r="C93" s="53" t="s">
        <v>278</v>
      </c>
      <c r="D93" s="55" t="n">
        <v>27.27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16.96</v>
      </c>
      <c r="M93" s="55" t="n">
        <v>0</v>
      </c>
      <c r="N93" s="55" t="n">
        <v>10.31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61"/>
    </row>
    <row r="94" s="50" customFormat="true" ht="20.1" hidden="false" customHeight="true" outlineLevel="0" collapsed="false">
      <c r="A94" s="53"/>
      <c r="B94" s="56" t="s">
        <v>279</v>
      </c>
      <c r="C94" s="53" t="s">
        <v>132</v>
      </c>
      <c r="D94" s="55" t="n">
        <v>9.93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9.93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61"/>
    </row>
    <row r="95" s="50" customFormat="true" ht="20.1" hidden="false" customHeight="true" outlineLevel="0" collapsed="false">
      <c r="A95" s="53"/>
      <c r="B95" s="56" t="s">
        <v>280</v>
      </c>
      <c r="C95" s="53" t="s">
        <v>281</v>
      </c>
      <c r="D95" s="55" t="n">
        <v>16.32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16.32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61"/>
    </row>
    <row r="96" s="50" customFormat="true" ht="20.1" hidden="false" customHeight="true" outlineLevel="0" collapsed="false">
      <c r="A96" s="53"/>
      <c r="B96" s="56" t="s">
        <v>282</v>
      </c>
      <c r="C96" s="53" t="s">
        <v>283</v>
      </c>
      <c r="D96" s="55" t="n">
        <v>16.32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16.32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61"/>
    </row>
    <row r="97" s="32" customFormat="tru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</row>
    <row r="98" s="32" customFormat="tru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</row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75" right="0.75" top="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4</v>
      </c>
      <c r="B1" s="2"/>
      <c r="C1" s="2"/>
      <c r="D1" s="2"/>
      <c r="E1" s="2"/>
    </row>
    <row r="2" customFormat="false" ht="34" hidden="false" customHeight="true" outlineLevel="0" collapsed="false">
      <c r="A2" s="3" t="s">
        <v>45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" hidden="false" customHeight="true" outlineLevel="0" collapsed="false"/>
    <row r="5" customFormat="false" ht="13.5" hidden="false" customHeight="true" outlineLevel="0" collapsed="false">
      <c r="A5" s="19" t="s">
        <v>46</v>
      </c>
      <c r="B5" s="19"/>
      <c r="C5" s="20" t="s">
        <v>47</v>
      </c>
      <c r="D5" s="20"/>
      <c r="E5" s="20"/>
    </row>
    <row r="6" customFormat="false" ht="13.5" hidden="false" customHeight="true" outlineLevel="0" collapsed="false">
      <c r="A6" s="19" t="s">
        <v>48</v>
      </c>
      <c r="B6" s="19" t="s">
        <v>49</v>
      </c>
      <c r="C6" s="19" t="s">
        <v>50</v>
      </c>
      <c r="D6" s="19"/>
      <c r="E6" s="19"/>
    </row>
    <row r="7" customFormat="false" ht="13.5" hidden="false" customHeight="false" outlineLevel="0" collapsed="false">
      <c r="A7" s="19"/>
      <c r="B7" s="19"/>
      <c r="C7" s="19" t="s">
        <v>51</v>
      </c>
      <c r="D7" s="19" t="s">
        <v>52</v>
      </c>
      <c r="E7" s="19" t="s">
        <v>53</v>
      </c>
    </row>
    <row r="8" customFormat="false" ht="12.75" hidden="false" customHeight="false" outlineLevel="0" collapsed="false">
      <c r="A8" s="21" t="s">
        <v>54</v>
      </c>
      <c r="B8" s="21" t="s">
        <v>54</v>
      </c>
      <c r="C8" s="22" t="s">
        <v>55</v>
      </c>
      <c r="D8" s="22" t="s">
        <v>56</v>
      </c>
      <c r="E8" s="22" t="s">
        <v>57</v>
      </c>
    </row>
    <row r="9" customFormat="false" ht="12.75" hidden="false" customHeight="false" outlineLevel="0" collapsed="false">
      <c r="A9" s="23" t="s">
        <v>58</v>
      </c>
      <c r="B9" s="24" t="s">
        <v>59</v>
      </c>
      <c r="C9" s="25" t="n">
        <v>367.22</v>
      </c>
      <c r="D9" s="25" t="n">
        <v>367.22</v>
      </c>
      <c r="E9" s="25" t="n">
        <v>0</v>
      </c>
    </row>
    <row r="10" customFormat="false" ht="12.75" hidden="false" customHeight="false" outlineLevel="0" collapsed="false">
      <c r="A10" s="23" t="s">
        <v>60</v>
      </c>
      <c r="B10" s="24" t="s">
        <v>61</v>
      </c>
      <c r="C10" s="25" t="n">
        <v>360.85</v>
      </c>
      <c r="D10" s="25" t="n">
        <v>360.85</v>
      </c>
      <c r="E10" s="25" t="n">
        <v>0</v>
      </c>
    </row>
    <row r="11" customFormat="false" ht="12.75" hidden="false" customHeight="false" outlineLevel="0" collapsed="false">
      <c r="A11" s="23" t="s">
        <v>62</v>
      </c>
      <c r="B11" s="24" t="s">
        <v>63</v>
      </c>
      <c r="C11" s="25" t="n">
        <v>106.54</v>
      </c>
      <c r="D11" s="25" t="n">
        <v>106.54</v>
      </c>
      <c r="E11" s="25" t="n">
        <v>0</v>
      </c>
    </row>
    <row r="12" customFormat="false" ht="12.75" hidden="false" customHeight="false" outlineLevel="0" collapsed="false">
      <c r="A12" s="23" t="s">
        <v>64</v>
      </c>
      <c r="B12" s="24" t="s">
        <v>65</v>
      </c>
      <c r="C12" s="25" t="n">
        <v>254.31</v>
      </c>
      <c r="D12" s="25" t="n">
        <v>254.31</v>
      </c>
      <c r="E12" s="25" t="n">
        <v>0</v>
      </c>
    </row>
    <row r="13" customFormat="false" ht="12.75" hidden="false" customHeight="false" outlineLevel="0" collapsed="false">
      <c r="A13" s="23" t="s">
        <v>66</v>
      </c>
      <c r="B13" s="24" t="s">
        <v>67</v>
      </c>
      <c r="C13" s="25" t="n">
        <v>6.37</v>
      </c>
      <c r="D13" s="25" t="n">
        <v>6.37</v>
      </c>
      <c r="E13" s="25" t="n">
        <v>0</v>
      </c>
    </row>
    <row r="14" customFormat="false" ht="12.75" hidden="false" customHeight="false" outlineLevel="0" collapsed="false">
      <c r="A14" s="23" t="s">
        <v>68</v>
      </c>
      <c r="B14" s="24" t="s">
        <v>69</v>
      </c>
      <c r="C14" s="25" t="n">
        <v>6.37</v>
      </c>
      <c r="D14" s="25" t="n">
        <v>6.37</v>
      </c>
      <c r="E14" s="25" t="n">
        <v>0</v>
      </c>
    </row>
    <row r="15" customFormat="false" ht="12.75" hidden="false" customHeight="false" outlineLevel="0" collapsed="false">
      <c r="A15" s="23" t="s">
        <v>70</v>
      </c>
      <c r="B15" s="24" t="s">
        <v>71</v>
      </c>
      <c r="C15" s="25" t="n">
        <v>2075.8</v>
      </c>
      <c r="D15" s="25" t="n">
        <v>2075.8</v>
      </c>
      <c r="E15" s="25" t="n">
        <v>0</v>
      </c>
    </row>
    <row r="16" customFormat="false" ht="12.75" hidden="false" customHeight="false" outlineLevel="0" collapsed="false">
      <c r="A16" s="23" t="s">
        <v>72</v>
      </c>
      <c r="B16" s="24" t="s">
        <v>73</v>
      </c>
      <c r="C16" s="25" t="n">
        <v>317.75</v>
      </c>
      <c r="D16" s="25" t="n">
        <v>317.75</v>
      </c>
      <c r="E16" s="25" t="n">
        <v>0</v>
      </c>
    </row>
    <row r="17" customFormat="false" ht="12.75" hidden="false" customHeight="false" outlineLevel="0" collapsed="false">
      <c r="A17" s="23" t="s">
        <v>74</v>
      </c>
      <c r="B17" s="24" t="s">
        <v>75</v>
      </c>
      <c r="C17" s="25" t="n">
        <v>317.75</v>
      </c>
      <c r="D17" s="25" t="n">
        <v>317.75</v>
      </c>
      <c r="E17" s="25" t="n">
        <v>0</v>
      </c>
    </row>
    <row r="18" customFormat="false" ht="12.75" hidden="false" customHeight="false" outlineLevel="0" collapsed="false">
      <c r="A18" s="23" t="s">
        <v>76</v>
      </c>
      <c r="B18" s="24" t="s">
        <v>77</v>
      </c>
      <c r="C18" s="25" t="n">
        <v>1483.43</v>
      </c>
      <c r="D18" s="25" t="n">
        <v>1483.43</v>
      </c>
      <c r="E18" s="25" t="n">
        <v>0</v>
      </c>
    </row>
    <row r="19" customFormat="false" ht="12.75" hidden="false" customHeight="false" outlineLevel="0" collapsed="false">
      <c r="A19" s="23" t="s">
        <v>78</v>
      </c>
      <c r="B19" s="24" t="s">
        <v>79</v>
      </c>
      <c r="C19" s="25" t="n">
        <v>1483.43</v>
      </c>
      <c r="D19" s="25" t="n">
        <v>1483.43</v>
      </c>
      <c r="E19" s="25" t="n">
        <v>0</v>
      </c>
    </row>
    <row r="20" customFormat="false" ht="12.75" hidden="false" customHeight="false" outlineLevel="0" collapsed="false">
      <c r="A20" s="23" t="s">
        <v>80</v>
      </c>
      <c r="B20" s="24" t="s">
        <v>81</v>
      </c>
      <c r="C20" s="25" t="n">
        <v>116.38</v>
      </c>
      <c r="D20" s="25" t="n">
        <v>116.38</v>
      </c>
      <c r="E20" s="25" t="n">
        <v>0</v>
      </c>
      <c r="F20" s="0"/>
    </row>
    <row r="21" customFormat="false" ht="12.75" hidden="false" customHeight="false" outlineLevel="0" collapsed="false">
      <c r="A21" s="23" t="s">
        <v>82</v>
      </c>
      <c r="B21" s="24" t="s">
        <v>83</v>
      </c>
      <c r="C21" s="25" t="n">
        <v>116.38</v>
      </c>
      <c r="D21" s="25" t="n">
        <v>116.38</v>
      </c>
      <c r="E21" s="25" t="n">
        <v>0</v>
      </c>
      <c r="F21" s="0"/>
    </row>
    <row r="22" customFormat="false" ht="12.75" hidden="false" customHeight="false" outlineLevel="0" collapsed="false">
      <c r="A22" s="23" t="s">
        <v>84</v>
      </c>
      <c r="B22" s="24" t="s">
        <v>85</v>
      </c>
      <c r="C22" s="25" t="n">
        <v>158.24</v>
      </c>
      <c r="D22" s="25" t="n">
        <v>158.24</v>
      </c>
      <c r="E22" s="25" t="n">
        <v>0</v>
      </c>
    </row>
    <row r="23" customFormat="false" ht="12.75" hidden="false" customHeight="false" outlineLevel="0" collapsed="false">
      <c r="A23" s="23" t="s">
        <v>86</v>
      </c>
      <c r="B23" s="24" t="s">
        <v>87</v>
      </c>
      <c r="C23" s="25" t="n">
        <v>29.42</v>
      </c>
      <c r="D23" s="25" t="n">
        <v>29.42</v>
      </c>
      <c r="E23" s="25" t="n">
        <v>0</v>
      </c>
    </row>
    <row r="24" customFormat="false" ht="12.75" hidden="false" customHeight="false" outlineLevel="0" collapsed="false">
      <c r="A24" s="23" t="s">
        <v>88</v>
      </c>
      <c r="B24" s="24" t="s">
        <v>89</v>
      </c>
      <c r="C24" s="25" t="n">
        <v>91.88</v>
      </c>
      <c r="D24" s="25" t="n">
        <v>91.88</v>
      </c>
      <c r="E24" s="25" t="n">
        <v>0</v>
      </c>
    </row>
    <row r="25" customFormat="false" ht="12.75" hidden="false" customHeight="false" outlineLevel="0" collapsed="false">
      <c r="A25" s="23" t="s">
        <v>90</v>
      </c>
      <c r="B25" s="24" t="s">
        <v>91</v>
      </c>
      <c r="C25" s="25" t="n">
        <v>36.94</v>
      </c>
      <c r="D25" s="25" t="n">
        <v>36.94</v>
      </c>
      <c r="E25" s="25" t="n">
        <v>0</v>
      </c>
    </row>
    <row r="26" customFormat="false" ht="12.75" hidden="false" customHeight="false" outlineLevel="0" collapsed="false">
      <c r="A26" s="23" t="s">
        <v>92</v>
      </c>
      <c r="B26" s="24" t="s">
        <v>93</v>
      </c>
      <c r="C26" s="25" t="n">
        <v>152.57</v>
      </c>
      <c r="D26" s="25" t="n">
        <v>152.57</v>
      </c>
      <c r="E26" s="25" t="n">
        <v>0</v>
      </c>
    </row>
    <row r="27" customFormat="false" ht="12.75" hidden="false" customHeight="false" outlineLevel="0" collapsed="false">
      <c r="A27" s="23" t="s">
        <v>94</v>
      </c>
      <c r="B27" s="24" t="s">
        <v>95</v>
      </c>
      <c r="C27" s="25" t="n">
        <v>152.57</v>
      </c>
      <c r="D27" s="25" t="n">
        <v>152.57</v>
      </c>
      <c r="E27" s="25" t="n">
        <v>0</v>
      </c>
    </row>
    <row r="28" customFormat="false" ht="12.75" hidden="false" customHeight="false" outlineLevel="0" collapsed="false">
      <c r="A28" s="23" t="s">
        <v>96</v>
      </c>
      <c r="B28" s="24" t="s">
        <v>97</v>
      </c>
      <c r="C28" s="25" t="n">
        <v>152.57</v>
      </c>
      <c r="D28" s="25" t="n">
        <v>152.57</v>
      </c>
      <c r="E28" s="25" t="n">
        <v>0</v>
      </c>
    </row>
    <row r="29" customFormat="false" ht="12.75" hidden="false" customHeight="false" outlineLevel="0" collapsed="false">
      <c r="A29" s="24"/>
      <c r="B29" s="26" t="s">
        <v>98</v>
      </c>
      <c r="C29" s="25" t="n">
        <v>2595.59</v>
      </c>
      <c r="D29" s="25" t="n">
        <v>2595.59</v>
      </c>
      <c r="E29" s="25" t="n">
        <v>0</v>
      </c>
    </row>
  </sheetData>
  <mergeCells count="8">
    <mergeCell ref="A1:E1"/>
    <mergeCell ref="A2:E2"/>
    <mergeCell ref="A3:E3"/>
    <mergeCell ref="A5:B5"/>
    <mergeCell ref="C5:E5"/>
    <mergeCell ref="A6:A7"/>
    <mergeCell ref="B6:B7"/>
    <mergeCell ref="C6:E6"/>
  </mergeCells>
  <printOptions headings="false" gridLines="false" gridLinesSet="true" horizontalCentered="true" verticalCentered="false"/>
  <pageMargins left="0.790277777777778" right="0.790277777777778" top="0.9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41"/>
    <col collapsed="false" customWidth="true" hidden="false" outlineLevel="0" max="4" min="3" style="1" width="13.41"/>
    <col collapsed="false" customWidth="true" hidden="false" outlineLevel="0" max="5" min="5" style="1" width="15.85"/>
    <col collapsed="false" customWidth="true" hidden="false" outlineLevel="0" max="6" min="6" style="1" width="9.56"/>
    <col collapsed="false" customWidth="true" hidden="false" outlineLevel="0" max="8" min="7" style="1" width="13.41"/>
    <col collapsed="false" customWidth="true" hidden="false" outlineLevel="0" max="9" min="9" style="1" width="12.7"/>
  </cols>
  <sheetData>
    <row r="1" customFormat="false" ht="17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9" hidden="false" customHeight="true" outlineLevel="0" collapsed="false">
      <c r="A4" s="19" t="s">
        <v>101</v>
      </c>
      <c r="B4" s="19"/>
      <c r="C4" s="19" t="s">
        <v>98</v>
      </c>
      <c r="D4" s="19" t="s">
        <v>102</v>
      </c>
      <c r="E4" s="19" t="s">
        <v>103</v>
      </c>
      <c r="F4" s="19" t="s">
        <v>104</v>
      </c>
      <c r="G4" s="19"/>
      <c r="H4" s="19"/>
      <c r="I4" s="19"/>
    </row>
    <row r="5" customFormat="false" ht="27" hidden="false" customHeight="false" outlineLevel="0" collapsed="false">
      <c r="A5" s="19" t="s">
        <v>48</v>
      </c>
      <c r="B5" s="19" t="s">
        <v>105</v>
      </c>
      <c r="C5" s="19"/>
      <c r="D5" s="19"/>
      <c r="E5" s="19"/>
      <c r="F5" s="19" t="s">
        <v>51</v>
      </c>
      <c r="G5" s="19" t="s">
        <v>106</v>
      </c>
      <c r="H5" s="19" t="s">
        <v>107</v>
      </c>
      <c r="I5" s="19" t="s">
        <v>108</v>
      </c>
    </row>
    <row r="6" customFormat="false" ht="12.75" hidden="false" customHeight="false" outlineLevel="0" collapsed="false">
      <c r="A6" s="23" t="s">
        <v>109</v>
      </c>
      <c r="B6" s="24" t="s">
        <v>110</v>
      </c>
      <c r="C6" s="27" t="n">
        <v>2307.38</v>
      </c>
      <c r="D6" s="27" t="n">
        <v>2307.38</v>
      </c>
      <c r="E6" s="16"/>
      <c r="F6" s="16"/>
      <c r="G6" s="16"/>
      <c r="H6" s="16"/>
      <c r="I6" s="16"/>
    </row>
    <row r="7" customFormat="false" ht="12.75" hidden="false" customHeight="false" outlineLevel="0" collapsed="false">
      <c r="A7" s="23" t="s">
        <v>111</v>
      </c>
      <c r="B7" s="24" t="s">
        <v>112</v>
      </c>
      <c r="C7" s="27" t="n">
        <v>599.98</v>
      </c>
      <c r="D7" s="27" t="n">
        <v>599.98</v>
      </c>
      <c r="E7" s="16"/>
      <c r="F7" s="16"/>
      <c r="G7" s="16"/>
      <c r="H7" s="16"/>
      <c r="I7" s="16"/>
    </row>
    <row r="8" customFormat="false" ht="12.75" hidden="false" customHeight="false" outlineLevel="0" collapsed="false">
      <c r="A8" s="23" t="s">
        <v>113</v>
      </c>
      <c r="B8" s="24" t="s">
        <v>114</v>
      </c>
      <c r="C8" s="27" t="n">
        <v>792.55</v>
      </c>
      <c r="D8" s="27" t="n">
        <v>792.55</v>
      </c>
      <c r="E8" s="16"/>
      <c r="F8" s="16"/>
      <c r="G8" s="16"/>
      <c r="H8" s="16"/>
      <c r="I8" s="16"/>
    </row>
    <row r="9" customFormat="false" ht="12.75" hidden="false" customHeight="false" outlineLevel="0" collapsed="false">
      <c r="A9" s="23" t="s">
        <v>115</v>
      </c>
      <c r="B9" s="24" t="s">
        <v>116</v>
      </c>
      <c r="C9" s="27" t="n">
        <v>11.73</v>
      </c>
      <c r="D9" s="27" t="n">
        <v>11.73</v>
      </c>
      <c r="E9" s="16"/>
      <c r="F9" s="16"/>
      <c r="G9" s="16"/>
      <c r="H9" s="16"/>
      <c r="I9" s="16"/>
    </row>
    <row r="10" customFormat="false" ht="12.75" hidden="false" customHeight="false" outlineLevel="0" collapsed="false">
      <c r="A10" s="23" t="s">
        <v>117</v>
      </c>
      <c r="B10" s="24" t="s">
        <v>118</v>
      </c>
      <c r="C10" s="27" t="n">
        <v>331.63</v>
      </c>
      <c r="D10" s="27" t="n">
        <v>331.63</v>
      </c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3" t="s">
        <v>119</v>
      </c>
      <c r="B11" s="24" t="s">
        <v>120</v>
      </c>
      <c r="C11" s="27" t="n">
        <v>254.31</v>
      </c>
      <c r="D11" s="27" t="n">
        <v>254.31</v>
      </c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23" t="s">
        <v>121</v>
      </c>
      <c r="B12" s="24" t="s">
        <v>122</v>
      </c>
      <c r="C12" s="27" t="n">
        <v>114.45</v>
      </c>
      <c r="D12" s="27" t="n">
        <v>114.45</v>
      </c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28" t="s">
        <v>123</v>
      </c>
      <c r="B13" s="29" t="s">
        <v>124</v>
      </c>
      <c r="C13" s="30" t="n">
        <v>36.94</v>
      </c>
      <c r="D13" s="30" t="n">
        <v>36.94</v>
      </c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23" t="s">
        <v>125</v>
      </c>
      <c r="B14" s="24" t="s">
        <v>126</v>
      </c>
      <c r="C14" s="27" t="n">
        <v>13.22</v>
      </c>
      <c r="D14" s="27" t="n">
        <v>13.22</v>
      </c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23" t="s">
        <v>127</v>
      </c>
      <c r="B15" s="24" t="s">
        <v>128</v>
      </c>
      <c r="C15" s="27" t="n">
        <v>6.37</v>
      </c>
      <c r="D15" s="27" t="n">
        <v>6.37</v>
      </c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23" t="s">
        <v>129</v>
      </c>
      <c r="B16" s="24" t="s">
        <v>130</v>
      </c>
      <c r="C16" s="27" t="n">
        <v>6.85</v>
      </c>
      <c r="D16" s="27" t="n">
        <v>6.85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23" t="s">
        <v>131</v>
      </c>
      <c r="B17" s="24" t="s">
        <v>132</v>
      </c>
      <c r="C17" s="27" t="n">
        <v>152.57</v>
      </c>
      <c r="D17" s="27" t="n">
        <v>152.57</v>
      </c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23" t="s">
        <v>133</v>
      </c>
      <c r="B18" s="24" t="s">
        <v>134</v>
      </c>
      <c r="C18" s="27" t="n">
        <v>74.52</v>
      </c>
      <c r="D18" s="27" t="n">
        <v>74.52</v>
      </c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23" t="s">
        <v>135</v>
      </c>
      <c r="B19" s="24" t="s">
        <v>136</v>
      </c>
      <c r="C19" s="27" t="n">
        <v>14.1</v>
      </c>
      <c r="D19" s="27" t="n">
        <v>14.1</v>
      </c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23" t="s">
        <v>137</v>
      </c>
      <c r="B20" s="24" t="s">
        <v>138</v>
      </c>
      <c r="C20" s="27" t="n">
        <v>22.31</v>
      </c>
      <c r="D20" s="27" t="n">
        <v>22.31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23" t="s">
        <v>139</v>
      </c>
      <c r="B21" s="24" t="s">
        <v>140</v>
      </c>
      <c r="C21" s="27" t="n">
        <v>3</v>
      </c>
      <c r="D21" s="27" t="n">
        <v>3</v>
      </c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3" t="s">
        <v>141</v>
      </c>
      <c r="B22" s="24" t="s">
        <v>142</v>
      </c>
      <c r="C22" s="27" t="n">
        <v>35.11</v>
      </c>
      <c r="D22" s="27" t="n">
        <v>35.11</v>
      </c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3" t="s">
        <v>143</v>
      </c>
      <c r="B23" s="24" t="s">
        <v>144</v>
      </c>
      <c r="C23" s="27" t="n">
        <v>31.92</v>
      </c>
      <c r="D23" s="27" t="n">
        <v>31.92</v>
      </c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23" t="s">
        <v>145</v>
      </c>
      <c r="B24" s="24" t="s">
        <v>146</v>
      </c>
      <c r="C24" s="27" t="n">
        <v>3.19</v>
      </c>
      <c r="D24" s="27" t="n">
        <v>3.19</v>
      </c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23" t="s">
        <v>147</v>
      </c>
      <c r="B25" s="24" t="s">
        <v>148</v>
      </c>
      <c r="C25" s="27" t="n">
        <v>213.69</v>
      </c>
      <c r="D25" s="27" t="n">
        <v>213.69</v>
      </c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23" t="s">
        <v>149</v>
      </c>
      <c r="B26" s="24" t="s">
        <v>150</v>
      </c>
      <c r="C26" s="27" t="n">
        <v>11.21</v>
      </c>
      <c r="D26" s="27" t="n">
        <v>11.21</v>
      </c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23" t="s">
        <v>151</v>
      </c>
      <c r="B27" s="24" t="s">
        <v>152</v>
      </c>
      <c r="C27" s="27" t="n">
        <v>93.83</v>
      </c>
      <c r="D27" s="27" t="n">
        <v>93.83</v>
      </c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3" t="s">
        <v>153</v>
      </c>
      <c r="B28" s="24" t="s">
        <v>154</v>
      </c>
      <c r="C28" s="27" t="n">
        <v>108.65</v>
      </c>
      <c r="D28" s="27" t="n">
        <v>108.65</v>
      </c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24"/>
      <c r="B29" s="26" t="s">
        <v>155</v>
      </c>
      <c r="C29" s="25" t="n">
        <v>2595.59</v>
      </c>
      <c r="D29" s="25" t="n">
        <v>2595.59</v>
      </c>
      <c r="E29" s="16"/>
      <c r="F29" s="16"/>
      <c r="G29" s="16"/>
      <c r="H29" s="16"/>
      <c r="I29" s="1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790277777777778" right="0.790277777777778" top="0.9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56"/>
    <col collapsed="false" customWidth="true" hidden="false" outlineLevel="0" max="2" min="2" style="31" width="9.41"/>
    <col collapsed="false" customWidth="true" hidden="false" outlineLevel="0" max="3" min="3" style="31" width="9.7"/>
    <col collapsed="false" customWidth="true" hidden="false" outlineLevel="0" max="4" min="4" style="31" width="13.41"/>
    <col collapsed="false" customWidth="true" hidden="false" outlineLevel="0" max="5" min="5" style="31" width="11.28"/>
    <col collapsed="false" customWidth="true" hidden="false" outlineLevel="0" max="6" min="6" style="31" width="8.7"/>
    <col collapsed="false" customWidth="true" hidden="false" outlineLevel="0" max="7" min="7" style="31" width="8.41"/>
    <col collapsed="false" customWidth="true" hidden="false" outlineLevel="0" max="8" min="8" style="31" width="7.7"/>
    <col collapsed="false" customWidth="true" hidden="false" outlineLevel="0" max="9" min="9" style="31" width="10.13"/>
    <col collapsed="false" customWidth="true" hidden="false" outlineLevel="0" max="10" min="10" style="31" width="7.14"/>
    <col collapsed="false" customWidth="true" hidden="false" outlineLevel="0" max="11" min="11" style="31" width="8.85"/>
    <col collapsed="false" customWidth="true" hidden="false" outlineLevel="0" max="12" min="12" style="31" width="8.41"/>
    <col collapsed="false" customWidth="true" hidden="false" outlineLevel="0" max="13" min="13" style="31" width="6.85"/>
    <col collapsed="false" customWidth="true" hidden="false" outlineLevel="0" max="14" min="14" style="31" width="14.28"/>
    <col collapsed="false" customWidth="false" hidden="false" outlineLevel="0" max="257" min="15" style="32" width="9.14"/>
  </cols>
  <sheetData>
    <row r="1" customFormat="false" ht="17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9" t="s">
        <v>158</v>
      </c>
      <c r="B4" s="20" t="s">
        <v>47</v>
      </c>
      <c r="C4" s="20"/>
      <c r="D4" s="20"/>
      <c r="E4" s="20"/>
      <c r="F4" s="20"/>
      <c r="G4" s="20"/>
      <c r="H4" s="20" t="s">
        <v>159</v>
      </c>
      <c r="I4" s="20"/>
      <c r="J4" s="20"/>
      <c r="K4" s="20"/>
      <c r="L4" s="20"/>
      <c r="M4" s="2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9"/>
      <c r="B5" s="19" t="s">
        <v>98</v>
      </c>
      <c r="C5" s="19" t="s">
        <v>160</v>
      </c>
      <c r="D5" s="19" t="s">
        <v>161</v>
      </c>
      <c r="E5" s="19"/>
      <c r="F5" s="19"/>
      <c r="G5" s="19" t="s">
        <v>162</v>
      </c>
      <c r="H5" s="19" t="s">
        <v>98</v>
      </c>
      <c r="I5" s="19" t="s">
        <v>160</v>
      </c>
      <c r="J5" s="19" t="s">
        <v>161</v>
      </c>
      <c r="K5" s="19"/>
      <c r="L5" s="19"/>
      <c r="M5" s="19" t="s">
        <v>16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false" outlineLevel="0" collapsed="false">
      <c r="A6" s="19"/>
      <c r="B6" s="19"/>
      <c r="C6" s="19"/>
      <c r="D6" s="19" t="s">
        <v>51</v>
      </c>
      <c r="E6" s="19" t="s">
        <v>163</v>
      </c>
      <c r="F6" s="19" t="s">
        <v>164</v>
      </c>
      <c r="G6" s="19"/>
      <c r="H6" s="19"/>
      <c r="I6" s="19"/>
      <c r="J6" s="19" t="s">
        <v>51</v>
      </c>
      <c r="K6" s="19" t="s">
        <v>163</v>
      </c>
      <c r="L6" s="19" t="s">
        <v>164</v>
      </c>
      <c r="M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3"/>
      <c r="B7" s="34" t="n">
        <v>3</v>
      </c>
      <c r="C7" s="34" t="n">
        <v>0</v>
      </c>
      <c r="D7" s="34" t="n">
        <v>3</v>
      </c>
      <c r="E7" s="34" t="n">
        <v>0</v>
      </c>
      <c r="F7" s="34" t="n">
        <v>3</v>
      </c>
      <c r="G7" s="34" t="n">
        <v>0</v>
      </c>
      <c r="H7" s="35"/>
      <c r="I7" s="35"/>
      <c r="J7" s="35"/>
      <c r="K7" s="35"/>
      <c r="L7" s="35"/>
      <c r="M7" s="3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6" t="s">
        <v>165</v>
      </c>
      <c r="B8" s="34" t="n">
        <v>3</v>
      </c>
      <c r="C8" s="34" t="n">
        <v>0</v>
      </c>
      <c r="D8" s="34" t="n">
        <v>3</v>
      </c>
      <c r="E8" s="34" t="n">
        <v>0</v>
      </c>
      <c r="F8" s="34" t="n">
        <v>3</v>
      </c>
      <c r="G8" s="34" t="n">
        <v>0</v>
      </c>
      <c r="H8" s="36"/>
      <c r="I8" s="36"/>
      <c r="J8" s="36"/>
      <c r="K8" s="36"/>
      <c r="L8" s="36"/>
      <c r="M8" s="3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6" t="s">
        <v>166</v>
      </c>
      <c r="B9" s="34" t="n">
        <v>3</v>
      </c>
      <c r="C9" s="34" t="n">
        <v>0</v>
      </c>
      <c r="D9" s="34" t="n">
        <v>3</v>
      </c>
      <c r="E9" s="34" t="n">
        <v>0</v>
      </c>
      <c r="F9" s="34" t="n">
        <v>3</v>
      </c>
      <c r="G9" s="34" t="n">
        <v>0</v>
      </c>
      <c r="H9" s="36"/>
      <c r="I9" s="36"/>
      <c r="J9" s="36"/>
      <c r="K9" s="36"/>
      <c r="L9" s="36"/>
      <c r="M9" s="3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4">
    <mergeCell ref="A1:M1"/>
    <mergeCell ref="A2:M2"/>
    <mergeCell ref="A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90277777777778" right="0.790277777777778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19" t="s">
        <v>48</v>
      </c>
      <c r="B4" s="19"/>
      <c r="C4" s="19"/>
      <c r="D4" s="19" t="s">
        <v>105</v>
      </c>
      <c r="E4" s="19" t="s">
        <v>169</v>
      </c>
      <c r="F4" s="19"/>
      <c r="G4" s="19"/>
    </row>
    <row r="5" customFormat="false" ht="13.5" hidden="false" customHeight="false" outlineLevel="0" collapsed="false">
      <c r="A5" s="19"/>
      <c r="B5" s="19"/>
      <c r="C5" s="19"/>
      <c r="D5" s="19"/>
      <c r="E5" s="19" t="s">
        <v>98</v>
      </c>
      <c r="F5" s="19" t="s">
        <v>52</v>
      </c>
      <c r="G5" s="19" t="s">
        <v>53</v>
      </c>
    </row>
    <row r="6" customFormat="false" ht="12.75" hidden="false" customHeight="true" outlineLevel="0" collapsed="false">
      <c r="A6" s="23"/>
      <c r="B6" s="23"/>
      <c r="C6" s="23"/>
      <c r="D6" s="26" t="s">
        <v>155</v>
      </c>
      <c r="E6" s="16"/>
      <c r="F6" s="16"/>
      <c r="G6" s="16"/>
    </row>
  </sheetData>
  <mergeCells count="7">
    <mergeCell ref="A1:G1"/>
    <mergeCell ref="A2:G2"/>
    <mergeCell ref="A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790277777777778" right="0.790277777777778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170</v>
      </c>
      <c r="B1" s="2"/>
      <c r="C1" s="2"/>
      <c r="D1" s="2"/>
    </row>
    <row r="2" customFormat="false" ht="30.25" hidden="false" customHeight="true" outlineLevel="0" collapsed="false">
      <c r="A2" s="37" t="s">
        <v>171</v>
      </c>
      <c r="B2" s="37"/>
      <c r="C2" s="37"/>
      <c r="D2" s="37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172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173</v>
      </c>
      <c r="B6" s="25" t="n">
        <v>2595.59</v>
      </c>
      <c r="C6" s="10" t="s">
        <v>174</v>
      </c>
      <c r="D6" s="11"/>
    </row>
    <row r="7" customFormat="false" ht="12.75" hidden="false" customHeight="false" outlineLevel="0" collapsed="false">
      <c r="A7" s="38" t="s">
        <v>175</v>
      </c>
      <c r="B7" s="38"/>
      <c r="C7" s="10" t="s">
        <v>176</v>
      </c>
      <c r="D7" s="11"/>
    </row>
    <row r="8" customFormat="false" ht="12.75" hidden="false" customHeight="false" outlineLevel="0" collapsed="false">
      <c r="A8" s="38" t="s">
        <v>177</v>
      </c>
      <c r="B8" s="38"/>
      <c r="C8" s="10" t="s">
        <v>178</v>
      </c>
      <c r="D8" s="11"/>
    </row>
    <row r="9" customFormat="false" ht="12.75" hidden="false" customHeight="false" outlineLevel="0" collapsed="false">
      <c r="A9" s="38" t="s">
        <v>179</v>
      </c>
      <c r="B9" s="38"/>
      <c r="C9" s="10" t="s">
        <v>180</v>
      </c>
      <c r="D9" s="11"/>
    </row>
    <row r="10" customFormat="false" ht="12.75" hidden="false" customHeight="false" outlineLevel="0" collapsed="false">
      <c r="A10" s="38" t="s">
        <v>181</v>
      </c>
      <c r="B10" s="38"/>
      <c r="C10" s="10" t="s">
        <v>182</v>
      </c>
      <c r="D10" s="11"/>
    </row>
    <row r="11" customFormat="false" ht="12.75" hidden="false" customHeight="false" outlineLevel="0" collapsed="false">
      <c r="A11" s="38" t="s">
        <v>183</v>
      </c>
      <c r="B11" s="38"/>
      <c r="C11" s="10" t="s">
        <v>184</v>
      </c>
      <c r="D11" s="11"/>
    </row>
    <row r="12" customFormat="false" ht="12.75" hidden="false" customHeight="false" outlineLevel="0" collapsed="false">
      <c r="A12" s="8"/>
      <c r="B12" s="8"/>
      <c r="C12" s="10" t="s">
        <v>185</v>
      </c>
      <c r="D12" s="11"/>
    </row>
    <row r="13" customFormat="false" ht="12.75" hidden="false" customHeight="false" outlineLevel="0" collapsed="false">
      <c r="A13" s="8"/>
      <c r="B13" s="8"/>
      <c r="C13" s="10" t="s">
        <v>186</v>
      </c>
      <c r="D13" s="13" t="n">
        <v>367.22</v>
      </c>
    </row>
    <row r="14" customFormat="false" ht="12.75" hidden="false" customHeight="false" outlineLevel="0" collapsed="false">
      <c r="A14" s="8"/>
      <c r="B14" s="8"/>
      <c r="C14" s="10" t="s">
        <v>187</v>
      </c>
      <c r="D14" s="13" t="n">
        <v>2075.8</v>
      </c>
    </row>
    <row r="15" customFormat="false" ht="12.75" hidden="false" customHeight="false" outlineLevel="0" collapsed="false">
      <c r="A15" s="8"/>
      <c r="B15" s="11"/>
      <c r="C15" s="10" t="s">
        <v>188</v>
      </c>
      <c r="D15" s="11"/>
    </row>
    <row r="16" customFormat="false" ht="12.75" hidden="false" customHeight="false" outlineLevel="0" collapsed="false">
      <c r="A16" s="8"/>
      <c r="B16" s="11"/>
      <c r="C16" s="10" t="s">
        <v>189</v>
      </c>
      <c r="D16" s="11"/>
    </row>
    <row r="17" customFormat="false" ht="12.75" hidden="false" customHeight="false" outlineLevel="0" collapsed="false">
      <c r="A17" s="8"/>
      <c r="B17" s="11"/>
      <c r="C17" s="10" t="s">
        <v>190</v>
      </c>
      <c r="D17" s="11"/>
    </row>
    <row r="18" customFormat="false" ht="12.75" hidden="false" customHeight="false" outlineLevel="0" collapsed="false">
      <c r="A18" s="8"/>
      <c r="B18" s="11"/>
      <c r="C18" s="10" t="s">
        <v>191</v>
      </c>
      <c r="D18" s="11"/>
    </row>
    <row r="19" customFormat="false" ht="12.75" hidden="false" customHeight="false" outlineLevel="0" collapsed="false">
      <c r="A19" s="8"/>
      <c r="B19" s="11"/>
      <c r="C19" s="10" t="s">
        <v>192</v>
      </c>
      <c r="D19" s="11"/>
    </row>
    <row r="20" customFormat="false" ht="12.75" hidden="false" customHeight="false" outlineLevel="0" collapsed="false">
      <c r="A20" s="14"/>
      <c r="B20" s="15"/>
      <c r="C20" s="10" t="s">
        <v>193</v>
      </c>
      <c r="D20" s="11"/>
    </row>
    <row r="21" customFormat="false" ht="12.75" hidden="false" customHeight="false" outlineLevel="0" collapsed="false">
      <c r="A21" s="14"/>
      <c r="B21" s="15"/>
      <c r="C21" s="10" t="s">
        <v>194</v>
      </c>
      <c r="D21" s="11"/>
    </row>
    <row r="22" customFormat="false" ht="12.75" hidden="false" customHeight="false" outlineLevel="0" collapsed="false">
      <c r="A22" s="14"/>
      <c r="B22" s="15"/>
      <c r="C22" s="10" t="s">
        <v>195</v>
      </c>
      <c r="D22" s="11"/>
    </row>
    <row r="23" customFormat="false" ht="12.75" hidden="false" customHeight="false" outlineLevel="0" collapsed="false">
      <c r="A23" s="14"/>
      <c r="B23" s="15"/>
      <c r="C23" s="10" t="s">
        <v>196</v>
      </c>
      <c r="D23" s="13" t="n">
        <v>152.57</v>
      </c>
    </row>
    <row r="24" customFormat="false" ht="12.75" hidden="false" customHeight="false" outlineLevel="0" collapsed="false">
      <c r="A24" s="14"/>
      <c r="B24" s="15"/>
      <c r="C24" s="10" t="s">
        <v>197</v>
      </c>
      <c r="D24" s="11"/>
    </row>
    <row r="25" customFormat="false" ht="12.75" hidden="false" customHeight="false" outlineLevel="0" collapsed="false">
      <c r="A25" s="14"/>
      <c r="B25" s="15"/>
      <c r="C25" s="10" t="s">
        <v>198</v>
      </c>
      <c r="D25" s="11"/>
    </row>
    <row r="26" customFormat="false" ht="12.75" hidden="false" customHeight="false" outlineLevel="0" collapsed="false">
      <c r="A26" s="14"/>
      <c r="B26" s="15"/>
      <c r="C26" s="10" t="s">
        <v>199</v>
      </c>
      <c r="D26" s="11"/>
    </row>
    <row r="27" customFormat="false" ht="12.75" hidden="false" customHeight="false" outlineLevel="0" collapsed="false">
      <c r="A27" s="17" t="s">
        <v>42</v>
      </c>
      <c r="B27" s="25" t="n">
        <v>2595.59</v>
      </c>
      <c r="C27" s="17" t="s">
        <v>43</v>
      </c>
      <c r="D27" s="25" t="n">
        <v>2595.5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3.14"/>
    <col collapsed="false" customWidth="true" hidden="false" outlineLevel="0" max="7" min="4" style="1" width="13.41"/>
    <col collapsed="false" customWidth="true" hidden="false" outlineLevel="0" max="8" min="8" style="1" width="10.28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false" hidden="true" outlineLevel="0" max="11" min="11" style="1" width="9.14"/>
  </cols>
  <sheetData>
    <row r="1" customFormat="false" ht="17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19" t="s">
        <v>202</v>
      </c>
      <c r="B4" s="19"/>
      <c r="C4" s="19"/>
      <c r="D4" s="19" t="s">
        <v>98</v>
      </c>
      <c r="E4" s="19" t="s">
        <v>203</v>
      </c>
      <c r="F4" s="19" t="s">
        <v>204</v>
      </c>
      <c r="G4" s="19" t="s">
        <v>205</v>
      </c>
      <c r="H4" s="19" t="s">
        <v>206</v>
      </c>
      <c r="I4" s="19" t="s">
        <v>207</v>
      </c>
      <c r="J4" s="19" t="s">
        <v>208</v>
      </c>
    </row>
    <row r="5" customFormat="false" ht="13.5" hidden="false" customHeight="true" outlineLevel="0" collapsed="false">
      <c r="A5" s="39" t="s">
        <v>48</v>
      </c>
      <c r="B5" s="39"/>
      <c r="C5" s="19" t="s">
        <v>105</v>
      </c>
      <c r="D5" s="19"/>
      <c r="E5" s="19"/>
      <c r="F5" s="19"/>
      <c r="G5" s="19"/>
      <c r="H5" s="19"/>
      <c r="I5" s="19"/>
      <c r="J5" s="19"/>
    </row>
    <row r="6" customFormat="false" ht="12.75" hidden="false" customHeight="true" outlineLevel="0" collapsed="false">
      <c r="A6" s="40" t="s">
        <v>58</v>
      </c>
      <c r="B6" s="40"/>
      <c r="C6" s="24" t="s">
        <v>59</v>
      </c>
      <c r="D6" s="25" t="n">
        <v>367.22</v>
      </c>
      <c r="E6" s="25" t="n">
        <v>367.22</v>
      </c>
      <c r="F6" s="41"/>
      <c r="G6" s="41"/>
      <c r="H6" s="41"/>
      <c r="I6" s="41"/>
      <c r="J6" s="41"/>
    </row>
    <row r="7" customFormat="false" ht="12.75" hidden="false" customHeight="true" outlineLevel="0" collapsed="false">
      <c r="A7" s="40" t="s">
        <v>60</v>
      </c>
      <c r="B7" s="40"/>
      <c r="C7" s="24" t="s">
        <v>61</v>
      </c>
      <c r="D7" s="25" t="n">
        <v>360.85</v>
      </c>
      <c r="E7" s="25" t="n">
        <v>360.85</v>
      </c>
      <c r="F7" s="41"/>
      <c r="G7" s="41"/>
      <c r="H7" s="41"/>
      <c r="I7" s="41"/>
      <c r="J7" s="41"/>
    </row>
    <row r="8" customFormat="false" ht="12.75" hidden="false" customHeight="true" outlineLevel="0" collapsed="false">
      <c r="A8" s="40" t="s">
        <v>62</v>
      </c>
      <c r="B8" s="40"/>
      <c r="C8" s="24" t="s">
        <v>63</v>
      </c>
      <c r="D8" s="25" t="n">
        <v>106.54</v>
      </c>
      <c r="E8" s="25" t="n">
        <v>106.54</v>
      </c>
      <c r="F8" s="41"/>
      <c r="G8" s="41"/>
      <c r="H8" s="41"/>
      <c r="I8" s="41"/>
      <c r="J8" s="41"/>
    </row>
    <row r="9" customFormat="false" ht="12.75" hidden="false" customHeight="true" outlineLevel="0" collapsed="false">
      <c r="A9" s="40" t="s">
        <v>64</v>
      </c>
      <c r="B9" s="40"/>
      <c r="C9" s="24" t="s">
        <v>65</v>
      </c>
      <c r="D9" s="25" t="n">
        <v>254.31</v>
      </c>
      <c r="E9" s="25" t="n">
        <v>254.31</v>
      </c>
      <c r="F9" s="41"/>
      <c r="G9" s="41"/>
      <c r="H9" s="41"/>
      <c r="I9" s="41"/>
      <c r="J9" s="41"/>
    </row>
    <row r="10" customFormat="false" ht="12.75" hidden="false" customHeight="true" outlineLevel="0" collapsed="false">
      <c r="A10" s="40" t="s">
        <v>66</v>
      </c>
      <c r="B10" s="40"/>
      <c r="C10" s="24" t="s">
        <v>67</v>
      </c>
      <c r="D10" s="25" t="n">
        <v>6.37</v>
      </c>
      <c r="E10" s="25" t="n">
        <v>6.37</v>
      </c>
      <c r="F10" s="41"/>
      <c r="G10" s="41"/>
      <c r="H10" s="41"/>
      <c r="I10" s="41"/>
      <c r="J10" s="41"/>
    </row>
    <row r="11" customFormat="false" ht="12.75" hidden="false" customHeight="true" outlineLevel="0" collapsed="false">
      <c r="A11" s="40" t="s">
        <v>68</v>
      </c>
      <c r="B11" s="40"/>
      <c r="C11" s="24" t="s">
        <v>69</v>
      </c>
      <c r="D11" s="25" t="n">
        <v>6.37</v>
      </c>
      <c r="E11" s="25" t="n">
        <v>6.37</v>
      </c>
      <c r="F11" s="41"/>
      <c r="G11" s="41"/>
      <c r="H11" s="41"/>
      <c r="I11" s="41"/>
      <c r="J11" s="41"/>
    </row>
    <row r="12" customFormat="false" ht="12.75" hidden="false" customHeight="true" outlineLevel="0" collapsed="false">
      <c r="A12" s="40" t="s">
        <v>70</v>
      </c>
      <c r="B12" s="40"/>
      <c r="C12" s="24" t="s">
        <v>71</v>
      </c>
      <c r="D12" s="25" t="n">
        <v>2075.8</v>
      </c>
      <c r="E12" s="25" t="n">
        <v>2075.8</v>
      </c>
      <c r="F12" s="41"/>
      <c r="G12" s="41"/>
      <c r="H12" s="41"/>
      <c r="I12" s="41"/>
      <c r="J12" s="41"/>
    </row>
    <row r="13" customFormat="false" ht="12.75" hidden="false" customHeight="true" outlineLevel="0" collapsed="false">
      <c r="A13" s="40" t="s">
        <v>72</v>
      </c>
      <c r="B13" s="40"/>
      <c r="C13" s="24" t="s">
        <v>73</v>
      </c>
      <c r="D13" s="25" t="n">
        <v>317.75</v>
      </c>
      <c r="E13" s="25" t="n">
        <v>317.75</v>
      </c>
      <c r="F13" s="41"/>
      <c r="G13" s="41"/>
      <c r="H13" s="41"/>
      <c r="I13" s="41"/>
      <c r="J13" s="41"/>
    </row>
    <row r="14" customFormat="false" ht="12.75" hidden="false" customHeight="true" outlineLevel="0" collapsed="false">
      <c r="A14" s="40" t="s">
        <v>74</v>
      </c>
      <c r="B14" s="40"/>
      <c r="C14" s="24" t="s">
        <v>75</v>
      </c>
      <c r="D14" s="25" t="n">
        <v>317.75</v>
      </c>
      <c r="E14" s="25" t="n">
        <v>317.75</v>
      </c>
      <c r="F14" s="41"/>
      <c r="G14" s="41"/>
      <c r="H14" s="41"/>
      <c r="I14" s="41"/>
      <c r="J14" s="41"/>
    </row>
    <row r="15" customFormat="false" ht="12.75" hidden="false" customHeight="true" outlineLevel="0" collapsed="false">
      <c r="A15" s="40" t="s">
        <v>76</v>
      </c>
      <c r="B15" s="40"/>
      <c r="C15" s="24" t="s">
        <v>77</v>
      </c>
      <c r="D15" s="25" t="n">
        <v>1483.43</v>
      </c>
      <c r="E15" s="25" t="n">
        <v>1483.43</v>
      </c>
      <c r="F15" s="41"/>
      <c r="G15" s="41"/>
      <c r="H15" s="41"/>
      <c r="I15" s="41"/>
      <c r="J15" s="41"/>
    </row>
    <row r="16" customFormat="false" ht="12.75" hidden="false" customHeight="true" outlineLevel="0" collapsed="false">
      <c r="A16" s="40" t="s">
        <v>78</v>
      </c>
      <c r="B16" s="40"/>
      <c r="C16" s="24" t="s">
        <v>79</v>
      </c>
      <c r="D16" s="25" t="n">
        <v>1483.43</v>
      </c>
      <c r="E16" s="25" t="n">
        <v>1483.43</v>
      </c>
      <c r="F16" s="41"/>
      <c r="G16" s="41"/>
      <c r="H16" s="41"/>
      <c r="I16" s="41"/>
      <c r="J16" s="41"/>
    </row>
    <row r="17" customFormat="false" ht="12.75" hidden="false" customHeight="true" outlineLevel="0" collapsed="false">
      <c r="A17" s="40" t="n">
        <v>21004</v>
      </c>
      <c r="B17" s="40"/>
      <c r="C17" s="24" t="s">
        <v>81</v>
      </c>
      <c r="D17" s="25" t="n">
        <v>116.38</v>
      </c>
      <c r="E17" s="25" t="n">
        <v>116.38</v>
      </c>
      <c r="F17" s="41"/>
      <c r="G17" s="41"/>
      <c r="H17" s="41"/>
      <c r="I17" s="41"/>
      <c r="J17" s="41"/>
    </row>
    <row r="18" customFormat="false" ht="12.75" hidden="false" customHeight="true" outlineLevel="0" collapsed="false">
      <c r="A18" s="40" t="n">
        <v>2100402</v>
      </c>
      <c r="B18" s="40"/>
      <c r="C18" s="24" t="s">
        <v>209</v>
      </c>
      <c r="D18" s="25" t="n">
        <v>116.38</v>
      </c>
      <c r="E18" s="25" t="n">
        <v>116.38</v>
      </c>
      <c r="F18" s="41"/>
      <c r="G18" s="41"/>
      <c r="H18" s="41"/>
      <c r="I18" s="41"/>
      <c r="J18" s="41"/>
    </row>
    <row r="19" customFormat="false" ht="12.75" hidden="false" customHeight="true" outlineLevel="0" collapsed="false">
      <c r="A19" s="40" t="s">
        <v>84</v>
      </c>
      <c r="B19" s="40"/>
      <c r="C19" s="24" t="s">
        <v>85</v>
      </c>
      <c r="D19" s="25" t="n">
        <v>158.24</v>
      </c>
      <c r="E19" s="25" t="n">
        <v>158.24</v>
      </c>
      <c r="F19" s="41"/>
      <c r="G19" s="41"/>
      <c r="H19" s="41"/>
      <c r="I19" s="41"/>
      <c r="J19" s="41"/>
    </row>
    <row r="20" customFormat="false" ht="12.75" hidden="false" customHeight="true" outlineLevel="0" collapsed="false">
      <c r="A20" s="40" t="s">
        <v>86</v>
      </c>
      <c r="B20" s="40"/>
      <c r="C20" s="24" t="s">
        <v>87</v>
      </c>
      <c r="D20" s="25" t="n">
        <v>29.42</v>
      </c>
      <c r="E20" s="25" t="n">
        <v>29.42</v>
      </c>
      <c r="F20" s="41"/>
      <c r="G20" s="41"/>
      <c r="H20" s="41"/>
      <c r="I20" s="41"/>
      <c r="J20" s="41"/>
    </row>
    <row r="21" customFormat="false" ht="12.75" hidden="false" customHeight="true" outlineLevel="0" collapsed="false">
      <c r="A21" s="40" t="s">
        <v>88</v>
      </c>
      <c r="B21" s="40"/>
      <c r="C21" s="24" t="s">
        <v>89</v>
      </c>
      <c r="D21" s="25" t="n">
        <v>91.88</v>
      </c>
      <c r="E21" s="25" t="n">
        <v>91.88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40" t="s">
        <v>90</v>
      </c>
      <c r="B22" s="40"/>
      <c r="C22" s="24" t="s">
        <v>91</v>
      </c>
      <c r="D22" s="25" t="n">
        <v>36.94</v>
      </c>
      <c r="E22" s="25" t="n">
        <v>36.94</v>
      </c>
      <c r="F22" s="41"/>
      <c r="G22" s="41"/>
      <c r="H22" s="41"/>
      <c r="I22" s="41"/>
      <c r="J22" s="41"/>
    </row>
    <row r="23" customFormat="false" ht="12.75" hidden="false" customHeight="true" outlineLevel="0" collapsed="false">
      <c r="A23" s="40" t="s">
        <v>92</v>
      </c>
      <c r="B23" s="40"/>
      <c r="C23" s="24" t="s">
        <v>93</v>
      </c>
      <c r="D23" s="25" t="n">
        <v>152.57</v>
      </c>
      <c r="E23" s="25" t="n">
        <v>152.57</v>
      </c>
      <c r="F23" s="41"/>
      <c r="G23" s="41"/>
      <c r="H23" s="41"/>
      <c r="I23" s="41"/>
      <c r="J23" s="41"/>
    </row>
    <row r="24" customFormat="false" ht="12.75" hidden="false" customHeight="true" outlineLevel="0" collapsed="false">
      <c r="A24" s="40" t="s">
        <v>94</v>
      </c>
      <c r="B24" s="40"/>
      <c r="C24" s="24" t="s">
        <v>95</v>
      </c>
      <c r="D24" s="25" t="n">
        <v>152.57</v>
      </c>
      <c r="E24" s="25" t="n">
        <v>152.57</v>
      </c>
      <c r="F24" s="41"/>
      <c r="G24" s="41"/>
      <c r="H24" s="41"/>
      <c r="I24" s="41"/>
      <c r="J24" s="41"/>
    </row>
    <row r="25" customFormat="false" ht="12.75" hidden="false" customHeight="true" outlineLevel="0" collapsed="false">
      <c r="A25" s="40" t="s">
        <v>96</v>
      </c>
      <c r="B25" s="40"/>
      <c r="C25" s="24" t="s">
        <v>97</v>
      </c>
      <c r="D25" s="25" t="n">
        <v>152.57</v>
      </c>
      <c r="E25" s="25" t="n">
        <v>152.57</v>
      </c>
      <c r="F25" s="41"/>
      <c r="G25" s="41"/>
      <c r="H25" s="41"/>
      <c r="I25" s="41"/>
      <c r="J25" s="41"/>
    </row>
    <row r="26" customFormat="false" ht="12.75" hidden="false" customHeight="true" outlineLevel="0" collapsed="false">
      <c r="A26" s="40"/>
      <c r="B26" s="40"/>
      <c r="C26" s="26" t="s">
        <v>155</v>
      </c>
      <c r="D26" s="25" t="n">
        <v>2595.59</v>
      </c>
      <c r="E26" s="25" t="n">
        <v>2595.59</v>
      </c>
      <c r="F26" s="41"/>
      <c r="G26" s="41"/>
      <c r="H26" s="41"/>
      <c r="I26" s="41"/>
      <c r="J26" s="41"/>
    </row>
    <row r="27" customFormat="false" ht="12.75" hidden="false" customHeight="false" outlineLevel="0" collapsed="false">
      <c r="A27" s="42"/>
      <c r="B27" s="43"/>
      <c r="C27" s="44"/>
      <c r="D27" s="45"/>
      <c r="E27" s="45"/>
      <c r="F27" s="46"/>
      <c r="G27" s="46"/>
      <c r="H27" s="46"/>
      <c r="I27" s="46"/>
      <c r="J27" s="46"/>
    </row>
  </sheetData>
  <mergeCells count="33">
    <mergeCell ref="A1:J1"/>
    <mergeCell ref="A2:J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90277777777778" right="0.790277777777778" top="0.9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19" t="s">
        <v>48</v>
      </c>
      <c r="B4" s="19"/>
      <c r="C4" s="19"/>
      <c r="D4" s="19" t="s">
        <v>105</v>
      </c>
      <c r="E4" s="19" t="s">
        <v>98</v>
      </c>
      <c r="F4" s="19" t="s">
        <v>52</v>
      </c>
      <c r="G4" s="19" t="s">
        <v>53</v>
      </c>
    </row>
    <row r="5" customFormat="false" ht="12.75" hidden="false" customHeight="true" outlineLevel="0" collapsed="false">
      <c r="A5" s="23" t="s">
        <v>58</v>
      </c>
      <c r="B5" s="23"/>
      <c r="C5" s="23"/>
      <c r="D5" s="24" t="s">
        <v>59</v>
      </c>
      <c r="E5" s="25" t="n">
        <v>367.22</v>
      </c>
      <c r="F5" s="25" t="n">
        <v>367.22</v>
      </c>
      <c r="G5" s="47" t="n">
        <v>0</v>
      </c>
    </row>
    <row r="6" customFormat="false" ht="12.75" hidden="false" customHeight="true" outlineLevel="0" collapsed="false">
      <c r="A6" s="23" t="s">
        <v>60</v>
      </c>
      <c r="B6" s="23"/>
      <c r="C6" s="23"/>
      <c r="D6" s="24" t="s">
        <v>61</v>
      </c>
      <c r="E6" s="25" t="n">
        <v>360.85</v>
      </c>
      <c r="F6" s="25" t="n">
        <v>360.85</v>
      </c>
      <c r="G6" s="47" t="n">
        <v>0</v>
      </c>
    </row>
    <row r="7" customFormat="false" ht="12.75" hidden="false" customHeight="true" outlineLevel="0" collapsed="false">
      <c r="A7" s="23" t="s">
        <v>62</v>
      </c>
      <c r="B7" s="23"/>
      <c r="C7" s="23"/>
      <c r="D7" s="24" t="s">
        <v>63</v>
      </c>
      <c r="E7" s="25" t="n">
        <v>106.54</v>
      </c>
      <c r="F7" s="25" t="n">
        <v>106.54</v>
      </c>
      <c r="G7" s="47" t="n">
        <v>0</v>
      </c>
    </row>
    <row r="8" customFormat="false" ht="12.75" hidden="false" customHeight="true" outlineLevel="0" collapsed="false">
      <c r="A8" s="23" t="s">
        <v>64</v>
      </c>
      <c r="B8" s="23"/>
      <c r="C8" s="23"/>
      <c r="D8" s="24" t="s">
        <v>65</v>
      </c>
      <c r="E8" s="25" t="n">
        <v>254.31</v>
      </c>
      <c r="F8" s="25" t="n">
        <v>254.31</v>
      </c>
      <c r="G8" s="47" t="n">
        <v>0</v>
      </c>
    </row>
    <row r="9" customFormat="false" ht="12.75" hidden="false" customHeight="true" outlineLevel="0" collapsed="false">
      <c r="A9" s="23" t="s">
        <v>66</v>
      </c>
      <c r="B9" s="23"/>
      <c r="C9" s="23"/>
      <c r="D9" s="24" t="s">
        <v>67</v>
      </c>
      <c r="E9" s="25" t="n">
        <v>6.37</v>
      </c>
      <c r="F9" s="25" t="n">
        <v>6.37</v>
      </c>
      <c r="G9" s="47" t="n">
        <v>0</v>
      </c>
    </row>
    <row r="10" customFormat="false" ht="12.75" hidden="false" customHeight="true" outlineLevel="0" collapsed="false">
      <c r="A10" s="23" t="s">
        <v>68</v>
      </c>
      <c r="B10" s="23"/>
      <c r="C10" s="23"/>
      <c r="D10" s="24" t="s">
        <v>69</v>
      </c>
      <c r="E10" s="25" t="n">
        <v>6.37</v>
      </c>
      <c r="F10" s="25" t="n">
        <v>6.37</v>
      </c>
      <c r="G10" s="47" t="n">
        <v>0</v>
      </c>
    </row>
    <row r="11" customFormat="false" ht="12.75" hidden="false" customHeight="true" outlineLevel="0" collapsed="false">
      <c r="A11" s="23" t="s">
        <v>70</v>
      </c>
      <c r="B11" s="23"/>
      <c r="C11" s="23"/>
      <c r="D11" s="24" t="s">
        <v>71</v>
      </c>
      <c r="E11" s="25" t="n">
        <v>2075.8</v>
      </c>
      <c r="F11" s="25" t="n">
        <v>2075.8</v>
      </c>
      <c r="G11" s="47" t="n">
        <v>0</v>
      </c>
    </row>
    <row r="12" customFormat="false" ht="12.75" hidden="false" customHeight="true" outlineLevel="0" collapsed="false">
      <c r="A12" s="23" t="s">
        <v>72</v>
      </c>
      <c r="B12" s="23"/>
      <c r="C12" s="23"/>
      <c r="D12" s="24" t="s">
        <v>73</v>
      </c>
      <c r="E12" s="25" t="n">
        <v>317.75</v>
      </c>
      <c r="F12" s="25" t="n">
        <v>317.75</v>
      </c>
      <c r="G12" s="47" t="n">
        <v>0</v>
      </c>
    </row>
    <row r="13" customFormat="false" ht="12.75" hidden="false" customHeight="true" outlineLevel="0" collapsed="false">
      <c r="A13" s="23" t="s">
        <v>74</v>
      </c>
      <c r="B13" s="23"/>
      <c r="C13" s="23"/>
      <c r="D13" s="24" t="s">
        <v>75</v>
      </c>
      <c r="E13" s="25" t="n">
        <v>317.75</v>
      </c>
      <c r="F13" s="25" t="n">
        <v>317.75</v>
      </c>
      <c r="G13" s="47" t="n">
        <v>0</v>
      </c>
    </row>
    <row r="14" customFormat="false" ht="12.75" hidden="false" customHeight="true" outlineLevel="0" collapsed="false">
      <c r="A14" s="23" t="s">
        <v>76</v>
      </c>
      <c r="B14" s="23"/>
      <c r="C14" s="23"/>
      <c r="D14" s="24" t="s">
        <v>77</v>
      </c>
      <c r="E14" s="25" t="n">
        <v>1483.43</v>
      </c>
      <c r="F14" s="25" t="n">
        <v>1483.43</v>
      </c>
      <c r="G14" s="47" t="n">
        <v>0</v>
      </c>
    </row>
    <row r="15" customFormat="false" ht="12.75" hidden="false" customHeight="true" outlineLevel="0" collapsed="false">
      <c r="A15" s="23" t="s">
        <v>78</v>
      </c>
      <c r="B15" s="23"/>
      <c r="C15" s="23"/>
      <c r="D15" s="24" t="s">
        <v>79</v>
      </c>
      <c r="E15" s="25" t="n">
        <v>1483.43</v>
      </c>
      <c r="F15" s="25" t="n">
        <v>1483.43</v>
      </c>
      <c r="G15" s="47" t="n">
        <v>0</v>
      </c>
    </row>
    <row r="16" customFormat="false" ht="12.75" hidden="false" customHeight="true" outlineLevel="0" collapsed="false">
      <c r="A16" s="23" t="s">
        <v>80</v>
      </c>
      <c r="B16" s="23"/>
      <c r="C16" s="23"/>
      <c r="D16" s="24" t="s">
        <v>81</v>
      </c>
      <c r="E16" s="25" t="n">
        <v>116.38</v>
      </c>
      <c r="F16" s="25" t="n">
        <v>116.38</v>
      </c>
      <c r="G16" s="47"/>
    </row>
    <row r="17" customFormat="false" ht="12.75" hidden="false" customHeight="true" outlineLevel="0" collapsed="false">
      <c r="A17" s="23" t="s">
        <v>82</v>
      </c>
      <c r="B17" s="23"/>
      <c r="C17" s="23"/>
      <c r="D17" s="24" t="s">
        <v>83</v>
      </c>
      <c r="E17" s="25" t="n">
        <v>116.38</v>
      </c>
      <c r="F17" s="25" t="n">
        <v>116.38</v>
      </c>
      <c r="G17" s="47"/>
    </row>
    <row r="18" customFormat="false" ht="12.75" hidden="false" customHeight="true" outlineLevel="0" collapsed="false">
      <c r="A18" s="23" t="s">
        <v>84</v>
      </c>
      <c r="B18" s="23"/>
      <c r="C18" s="23"/>
      <c r="D18" s="24" t="s">
        <v>85</v>
      </c>
      <c r="E18" s="25" t="n">
        <v>158.24</v>
      </c>
      <c r="F18" s="25" t="n">
        <v>158.24</v>
      </c>
      <c r="G18" s="47" t="n">
        <v>0</v>
      </c>
    </row>
    <row r="19" customFormat="false" ht="12.75" hidden="false" customHeight="true" outlineLevel="0" collapsed="false">
      <c r="A19" s="23" t="s">
        <v>86</v>
      </c>
      <c r="B19" s="23"/>
      <c r="C19" s="23"/>
      <c r="D19" s="24" t="s">
        <v>87</v>
      </c>
      <c r="E19" s="25" t="n">
        <v>29.42</v>
      </c>
      <c r="F19" s="25" t="n">
        <v>29.42</v>
      </c>
      <c r="G19" s="47" t="n">
        <v>0</v>
      </c>
    </row>
    <row r="20" customFormat="false" ht="12.75" hidden="false" customHeight="true" outlineLevel="0" collapsed="false">
      <c r="A20" s="23" t="s">
        <v>88</v>
      </c>
      <c r="B20" s="23"/>
      <c r="C20" s="23"/>
      <c r="D20" s="24" t="s">
        <v>89</v>
      </c>
      <c r="E20" s="25" t="n">
        <v>91.88</v>
      </c>
      <c r="F20" s="25" t="n">
        <v>91.88</v>
      </c>
      <c r="G20" s="47" t="n">
        <v>0</v>
      </c>
    </row>
    <row r="21" customFormat="false" ht="12.75" hidden="false" customHeight="true" outlineLevel="0" collapsed="false">
      <c r="A21" s="23" t="s">
        <v>90</v>
      </c>
      <c r="B21" s="23"/>
      <c r="C21" s="23"/>
      <c r="D21" s="24" t="s">
        <v>91</v>
      </c>
      <c r="E21" s="25" t="n">
        <v>36.94</v>
      </c>
      <c r="F21" s="25" t="n">
        <v>36.94</v>
      </c>
      <c r="G21" s="47" t="n">
        <v>0</v>
      </c>
    </row>
    <row r="22" customFormat="false" ht="12.75" hidden="false" customHeight="true" outlineLevel="0" collapsed="false">
      <c r="A22" s="23" t="s">
        <v>92</v>
      </c>
      <c r="B22" s="23"/>
      <c r="C22" s="23"/>
      <c r="D22" s="24" t="s">
        <v>93</v>
      </c>
      <c r="E22" s="25" t="n">
        <v>152.57</v>
      </c>
      <c r="F22" s="25" t="n">
        <v>152.57</v>
      </c>
      <c r="G22" s="47" t="n">
        <v>0</v>
      </c>
    </row>
    <row r="23" customFormat="false" ht="12.75" hidden="false" customHeight="true" outlineLevel="0" collapsed="false">
      <c r="A23" s="23" t="s">
        <v>94</v>
      </c>
      <c r="B23" s="23"/>
      <c r="C23" s="23"/>
      <c r="D23" s="24" t="s">
        <v>95</v>
      </c>
      <c r="E23" s="25" t="n">
        <v>152.57</v>
      </c>
      <c r="F23" s="25" t="n">
        <v>152.57</v>
      </c>
      <c r="G23" s="47" t="n">
        <v>0</v>
      </c>
    </row>
    <row r="24" customFormat="false" ht="12.75" hidden="false" customHeight="true" outlineLevel="0" collapsed="false">
      <c r="A24" s="23" t="s">
        <v>96</v>
      </c>
      <c r="B24" s="23"/>
      <c r="C24" s="23"/>
      <c r="D24" s="24" t="s">
        <v>97</v>
      </c>
      <c r="E24" s="25" t="n">
        <v>152.57</v>
      </c>
      <c r="F24" s="25" t="n">
        <v>152.57</v>
      </c>
      <c r="G24" s="47" t="n">
        <v>0</v>
      </c>
    </row>
    <row r="25" customFormat="false" ht="12.75" hidden="false" customHeight="true" outlineLevel="0" collapsed="false">
      <c r="A25" s="23"/>
      <c r="B25" s="23"/>
      <c r="C25" s="23"/>
      <c r="D25" s="26" t="s">
        <v>155</v>
      </c>
      <c r="E25" s="25" t="n">
        <v>2595.59</v>
      </c>
      <c r="F25" s="25" t="n">
        <v>2595.59</v>
      </c>
      <c r="G25" s="47" t="n">
        <v>0</v>
      </c>
    </row>
  </sheetData>
  <mergeCells count="25">
    <mergeCell ref="A1:G1"/>
    <mergeCell ref="A2:G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90277777777778" right="0.790277777777778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false" tabSelected="false" showOutlineSymbols="true" defaultGridColor="true" view="normal" topLeftCell="M230" colorId="64" zoomScale="100" zoomScaleNormal="100" zoomScalePageLayoutView="100" workbookViewId="0">
      <selection pane="topLeft" activeCell="A1" activeCellId="0" sqref="A1:AF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85"/>
    <col collapsed="false" customWidth="true" hidden="false" outlineLevel="0" max="3" min="3" style="48" width="10.13"/>
    <col collapsed="false" customWidth="true" hidden="false" outlineLevel="0" max="4" min="4" style="0" width="10.28"/>
    <col collapsed="false" customWidth="true" hidden="false" outlineLevel="0" max="11" min="5" style="0" width="8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32" min="15" style="0" width="8.7"/>
  </cols>
  <sheetData>
    <row r="1" s="50" customFormat="true" ht="32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s="50" customFormat="true" ht="32" hidden="false" customHeight="true" outlineLevel="0" collapsed="false">
      <c r="A2" s="51" t="s">
        <v>158</v>
      </c>
      <c r="B2" s="51" t="s">
        <v>213</v>
      </c>
      <c r="C2" s="51"/>
      <c r="D2" s="51" t="s">
        <v>98</v>
      </c>
      <c r="E2" s="51" t="s">
        <v>214</v>
      </c>
      <c r="F2" s="51" t="s">
        <v>215</v>
      </c>
      <c r="G2" s="51" t="s">
        <v>216</v>
      </c>
      <c r="H2" s="51" t="s">
        <v>217</v>
      </c>
      <c r="I2" s="51" t="s">
        <v>218</v>
      </c>
      <c r="J2" s="51" t="s">
        <v>219</v>
      </c>
      <c r="K2" s="51" t="s">
        <v>220</v>
      </c>
      <c r="L2" s="51" t="s">
        <v>59</v>
      </c>
      <c r="M2" s="51" t="s">
        <v>221</v>
      </c>
      <c r="N2" s="51" t="s">
        <v>71</v>
      </c>
      <c r="O2" s="51" t="s">
        <v>222</v>
      </c>
      <c r="P2" s="51" t="s">
        <v>223</v>
      </c>
      <c r="Q2" s="51" t="s">
        <v>224</v>
      </c>
      <c r="R2" s="51" t="s">
        <v>225</v>
      </c>
      <c r="S2" s="51" t="s">
        <v>226</v>
      </c>
      <c r="T2" s="51" t="s">
        <v>227</v>
      </c>
      <c r="U2" s="51" t="s">
        <v>228</v>
      </c>
      <c r="V2" s="51" t="s">
        <v>229</v>
      </c>
      <c r="W2" s="51" t="s">
        <v>230</v>
      </c>
      <c r="X2" s="51" t="s">
        <v>93</v>
      </c>
      <c r="Y2" s="51" t="s">
        <v>231</v>
      </c>
      <c r="Z2" s="51" t="s">
        <v>232</v>
      </c>
      <c r="AA2" s="51" t="s">
        <v>233</v>
      </c>
      <c r="AB2" s="51" t="s">
        <v>234</v>
      </c>
      <c r="AC2" s="51" t="s">
        <v>235</v>
      </c>
      <c r="AD2" s="51" t="s">
        <v>236</v>
      </c>
      <c r="AE2" s="51" t="s">
        <v>237</v>
      </c>
      <c r="AF2" s="51" t="s">
        <v>238</v>
      </c>
    </row>
    <row r="3" s="50" customFormat="true" ht="32" hidden="false" customHeight="true" outlineLevel="0" collapsed="false">
      <c r="A3" s="51"/>
      <c r="B3" s="51" t="s">
        <v>239</v>
      </c>
      <c r="C3" s="52" t="s">
        <v>24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s="50" customFormat="true" ht="32" hidden="false" customHeight="true" outlineLevel="0" collapsed="false">
      <c r="A4" s="53" t="s">
        <v>165</v>
      </c>
      <c r="B4" s="54" t="s">
        <v>54</v>
      </c>
      <c r="C4" s="53" t="s">
        <v>98</v>
      </c>
      <c r="D4" s="55" t="n">
        <f aca="false">D5+D221</f>
        <v>2595.59</v>
      </c>
      <c r="E4" s="55" t="n">
        <f aca="false">E5+E221</f>
        <v>0</v>
      </c>
      <c r="F4" s="55" t="n">
        <f aca="false">F5+F221</f>
        <v>0</v>
      </c>
      <c r="G4" s="55" t="n">
        <f aca="false">G5+G221</f>
        <v>0</v>
      </c>
      <c r="H4" s="55" t="n">
        <f aca="false">H5+H221</f>
        <v>0</v>
      </c>
      <c r="I4" s="55" t="n">
        <f aca="false">I5+I221</f>
        <v>0</v>
      </c>
      <c r="J4" s="55" t="n">
        <f aca="false">J5+J221</f>
        <v>0</v>
      </c>
      <c r="K4" s="55" t="n">
        <f aca="false">K5+K221</f>
        <v>0</v>
      </c>
      <c r="L4" s="55" t="n">
        <f aca="false">L5+L221</f>
        <v>367.22</v>
      </c>
      <c r="M4" s="55" t="n">
        <f aca="false">M5+M221</f>
        <v>0</v>
      </c>
      <c r="N4" s="55" t="n">
        <f aca="false">N5+N221</f>
        <v>2075.8</v>
      </c>
      <c r="O4" s="55" t="n">
        <f aca="false">O5+O221</f>
        <v>0</v>
      </c>
      <c r="P4" s="55" t="n">
        <f aca="false">P5+P221</f>
        <v>0</v>
      </c>
      <c r="Q4" s="55" t="n">
        <f aca="false">Q5+Q221</f>
        <v>0</v>
      </c>
      <c r="R4" s="55" t="n">
        <f aca="false">R5+R221</f>
        <v>0</v>
      </c>
      <c r="S4" s="55" t="n">
        <f aca="false">S5+S221</f>
        <v>0</v>
      </c>
      <c r="T4" s="55" t="n">
        <f aca="false">T5+T221</f>
        <v>0</v>
      </c>
      <c r="U4" s="55" t="n">
        <f aca="false">U5+U221</f>
        <v>0</v>
      </c>
      <c r="V4" s="55" t="n">
        <f aca="false">V5+V221</f>
        <v>0</v>
      </c>
      <c r="W4" s="55" t="n">
        <f aca="false">W5+W221</f>
        <v>0</v>
      </c>
      <c r="X4" s="55" t="n">
        <f aca="false">X5+X221</f>
        <v>152.57</v>
      </c>
      <c r="Y4" s="55" t="n">
        <f aca="false">Y5+Y221</f>
        <v>0</v>
      </c>
      <c r="Z4" s="55" t="n">
        <f aca="false">Z5+Z221</f>
        <v>0</v>
      </c>
      <c r="AA4" s="55" t="n">
        <f aca="false">AA5+AA221</f>
        <v>0</v>
      </c>
      <c r="AB4" s="55" t="n">
        <f aca="false">AB5+AB221</f>
        <v>0</v>
      </c>
      <c r="AC4" s="55" t="n">
        <f aca="false">AC5+AC221</f>
        <v>0</v>
      </c>
      <c r="AD4" s="55" t="n">
        <f aca="false">AD5+AD221</f>
        <v>0</v>
      </c>
      <c r="AE4" s="55" t="n">
        <f aca="false">AE5+AE221</f>
        <v>0</v>
      </c>
      <c r="AF4" s="55" t="n">
        <f aca="false">AF5+AF221</f>
        <v>0</v>
      </c>
    </row>
    <row r="5" s="50" customFormat="true" ht="32" hidden="false" customHeight="true" outlineLevel="0" collapsed="false">
      <c r="A5" s="53" t="s">
        <v>165</v>
      </c>
      <c r="B5" s="53"/>
      <c r="C5" s="53"/>
      <c r="D5" s="55" t="n">
        <v>2442.0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0</v>
      </c>
      <c r="L5" s="55" t="n">
        <v>350.26</v>
      </c>
      <c r="M5" s="55" t="n">
        <v>0</v>
      </c>
      <c r="N5" s="55" t="n">
        <v>1949.11</v>
      </c>
      <c r="O5" s="55" t="n">
        <v>0</v>
      </c>
      <c r="P5" s="55" t="n">
        <v>0</v>
      </c>
      <c r="Q5" s="55" t="n">
        <v>0</v>
      </c>
      <c r="R5" s="55" t="n">
        <v>0</v>
      </c>
      <c r="S5" s="55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142.64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</row>
    <row r="6" s="50" customFormat="true" ht="32" hidden="false" customHeight="true" outlineLevel="0" collapsed="false">
      <c r="A6" s="53" t="s">
        <v>166</v>
      </c>
      <c r="B6" s="53"/>
      <c r="C6" s="53"/>
      <c r="D6" s="55" t="n">
        <v>556.3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5" t="n">
        <v>77.08</v>
      </c>
      <c r="M6" s="55" t="n">
        <v>0</v>
      </c>
      <c r="N6" s="55" t="n">
        <v>451.87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27.37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</row>
    <row r="7" s="50" customFormat="true" ht="32" hidden="false" customHeight="true" outlineLevel="0" collapsed="false">
      <c r="A7" s="53"/>
      <c r="B7" s="56" t="s">
        <v>109</v>
      </c>
      <c r="C7" s="53" t="s">
        <v>110</v>
      </c>
      <c r="D7" s="55" t="n">
        <v>381.16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46.75</v>
      </c>
      <c r="M7" s="55" t="n">
        <v>0</v>
      </c>
      <c r="N7" s="55" t="n">
        <v>307.04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27.37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</row>
    <row r="8" s="50" customFormat="true" ht="32" hidden="false" customHeight="true" outlineLevel="0" collapsed="false">
      <c r="A8" s="53"/>
      <c r="B8" s="56" t="s">
        <v>111</v>
      </c>
      <c r="C8" s="57" t="s">
        <v>241</v>
      </c>
      <c r="D8" s="55" t="n">
        <v>105.68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105.68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</row>
    <row r="9" s="50" customFormat="true" ht="32" hidden="false" customHeight="true" outlineLevel="0" collapsed="false">
      <c r="A9" s="53"/>
      <c r="B9" s="56" t="s">
        <v>113</v>
      </c>
      <c r="C9" s="53" t="s">
        <v>242</v>
      </c>
      <c r="D9" s="55" t="n">
        <v>150.4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150.41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</row>
    <row r="10" s="50" customFormat="true" ht="32" hidden="false" customHeight="true" outlineLevel="0" collapsed="false">
      <c r="A10" s="53"/>
      <c r="B10" s="56" t="s">
        <v>115</v>
      </c>
      <c r="C10" s="53" t="s">
        <v>116</v>
      </c>
      <c r="D10" s="55" t="n">
        <v>8.8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8.81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</row>
    <row r="11" s="50" customFormat="true" ht="32" hidden="false" customHeight="true" outlineLevel="0" collapsed="false">
      <c r="A11" s="53"/>
      <c r="B11" s="56" t="s">
        <v>117</v>
      </c>
      <c r="C11" s="53" t="s">
        <v>243</v>
      </c>
      <c r="D11" s="55" t="n">
        <v>12.78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12.78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</row>
    <row r="12" s="50" customFormat="true" ht="42" hidden="false" customHeight="true" outlineLevel="0" collapsed="false">
      <c r="A12" s="53"/>
      <c r="B12" s="56" t="s">
        <v>119</v>
      </c>
      <c r="C12" s="53" t="s">
        <v>244</v>
      </c>
      <c r="D12" s="55" t="n">
        <v>45.61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45.61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</row>
    <row r="13" s="50" customFormat="true" ht="43" hidden="false" customHeight="true" outlineLevel="0" collapsed="false">
      <c r="A13" s="53"/>
      <c r="B13" s="56" t="s">
        <v>121</v>
      </c>
      <c r="C13" s="53" t="s">
        <v>245</v>
      </c>
      <c r="D13" s="55" t="n">
        <v>20.53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20.53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</row>
    <row r="14" s="50" customFormat="true" ht="42" hidden="false" customHeight="true" outlineLevel="0" collapsed="false">
      <c r="A14" s="53"/>
      <c r="B14" s="56" t="s">
        <v>123</v>
      </c>
      <c r="C14" s="53" t="s">
        <v>246</v>
      </c>
      <c r="D14" s="55" t="n">
        <v>7.8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7.8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</row>
    <row r="15" s="50" customFormat="true" ht="32" hidden="false" customHeight="true" outlineLevel="0" collapsed="false">
      <c r="A15" s="53"/>
      <c r="B15" s="56" t="s">
        <v>125</v>
      </c>
      <c r="C15" s="53" t="s">
        <v>247</v>
      </c>
      <c r="D15" s="55" t="n">
        <v>2.17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.14</v>
      </c>
      <c r="M15" s="55" t="n">
        <v>0</v>
      </c>
      <c r="N15" s="55" t="n">
        <v>1.03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</row>
    <row r="16" s="50" customFormat="true" ht="32" hidden="false" customHeight="true" outlineLevel="0" collapsed="false">
      <c r="A16" s="53"/>
      <c r="B16" s="56" t="s">
        <v>127</v>
      </c>
      <c r="C16" s="53" t="s">
        <v>248</v>
      </c>
      <c r="D16" s="55" t="n">
        <v>1.14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1.14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</row>
    <row r="17" s="50" customFormat="true" ht="32" hidden="false" customHeight="true" outlineLevel="0" collapsed="false">
      <c r="A17" s="53"/>
      <c r="B17" s="56" t="s">
        <v>129</v>
      </c>
      <c r="C17" s="53" t="s">
        <v>247</v>
      </c>
      <c r="D17" s="55" t="n">
        <v>1.03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1.03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</row>
    <row r="18" s="50" customFormat="true" ht="32" hidden="false" customHeight="true" outlineLevel="0" collapsed="false">
      <c r="A18" s="53"/>
      <c r="B18" s="56" t="s">
        <v>131</v>
      </c>
      <c r="C18" s="53" t="s">
        <v>132</v>
      </c>
      <c r="D18" s="55" t="n">
        <v>27.37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27.37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</row>
    <row r="19" s="50" customFormat="true" ht="32" hidden="false" customHeight="true" outlineLevel="0" collapsed="false">
      <c r="A19" s="53"/>
      <c r="B19" s="56" t="s">
        <v>133</v>
      </c>
      <c r="C19" s="53" t="s">
        <v>134</v>
      </c>
      <c r="D19" s="55" t="n">
        <v>39.42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.3</v>
      </c>
      <c r="M19" s="55" t="n">
        <v>0</v>
      </c>
      <c r="N19" s="55" t="n">
        <v>39.12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</row>
    <row r="20" s="50" customFormat="true" ht="32" hidden="false" customHeight="true" outlineLevel="0" collapsed="false">
      <c r="A20" s="53"/>
      <c r="B20" s="56" t="s">
        <v>135</v>
      </c>
      <c r="C20" s="53" t="s">
        <v>136</v>
      </c>
      <c r="D20" s="55" t="n">
        <v>9.3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.3</v>
      </c>
      <c r="M20" s="55" t="n">
        <v>0</v>
      </c>
      <c r="N20" s="55" t="n">
        <v>9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</row>
    <row r="21" s="50" customFormat="true" ht="32" hidden="false" customHeight="true" outlineLevel="0" collapsed="false">
      <c r="A21" s="53"/>
      <c r="B21" s="56" t="s">
        <v>137</v>
      </c>
      <c r="C21" s="53" t="s">
        <v>249</v>
      </c>
      <c r="D21" s="55" t="n">
        <v>3.49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3.49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</row>
    <row r="22" s="50" customFormat="true" ht="39" hidden="false" customHeight="true" outlineLevel="0" collapsed="false">
      <c r="A22" s="53"/>
      <c r="B22" s="56" t="s">
        <v>139</v>
      </c>
      <c r="C22" s="53" t="s">
        <v>250</v>
      </c>
      <c r="D22" s="55" t="n">
        <v>3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3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</row>
    <row r="23" s="50" customFormat="true" ht="32" hidden="false" customHeight="true" outlineLevel="0" collapsed="false">
      <c r="A23" s="53"/>
      <c r="B23" s="56" t="s">
        <v>141</v>
      </c>
      <c r="C23" s="53" t="s">
        <v>251</v>
      </c>
      <c r="D23" s="55" t="n">
        <v>23.63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23.63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</row>
    <row r="24" s="50" customFormat="true" ht="32" hidden="false" customHeight="true" outlineLevel="0" collapsed="false">
      <c r="A24" s="53"/>
      <c r="B24" s="56" t="s">
        <v>143</v>
      </c>
      <c r="C24" s="53" t="s">
        <v>252</v>
      </c>
      <c r="D24" s="55" t="n">
        <v>21.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21.48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</row>
    <row r="25" s="50" customFormat="true" ht="32" hidden="false" customHeight="true" outlineLevel="0" collapsed="false">
      <c r="A25" s="53"/>
      <c r="B25" s="56" t="s">
        <v>145</v>
      </c>
      <c r="C25" s="53" t="s">
        <v>251</v>
      </c>
      <c r="D25" s="55" t="n">
        <v>2.15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2.15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</row>
    <row r="26" s="50" customFormat="true" ht="40" hidden="false" customHeight="true" outlineLevel="0" collapsed="false">
      <c r="A26" s="53"/>
      <c r="B26" s="56" t="s">
        <v>147</v>
      </c>
      <c r="C26" s="53" t="s">
        <v>148</v>
      </c>
      <c r="D26" s="55" t="n">
        <v>135.7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30.03</v>
      </c>
      <c r="M26" s="55" t="n">
        <v>0</v>
      </c>
      <c r="N26" s="55" t="n">
        <v>105.71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</row>
    <row r="27" s="50" customFormat="true" ht="32" hidden="false" customHeight="true" outlineLevel="0" collapsed="false">
      <c r="A27" s="53"/>
      <c r="B27" s="56" t="s">
        <v>149</v>
      </c>
      <c r="C27" s="53" t="s">
        <v>253</v>
      </c>
      <c r="D27" s="55" t="n">
        <v>11.21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11.21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</row>
    <row r="28" s="50" customFormat="true" ht="32" hidden="false" customHeight="true" outlineLevel="0" collapsed="false">
      <c r="A28" s="53"/>
      <c r="B28" s="56" t="s">
        <v>151</v>
      </c>
      <c r="C28" s="53" t="s">
        <v>254</v>
      </c>
      <c r="D28" s="55" t="n">
        <v>18.82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18.82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</row>
    <row r="29" s="50" customFormat="true" ht="32" hidden="false" customHeight="true" outlineLevel="0" collapsed="false">
      <c r="A29" s="53"/>
      <c r="B29" s="56" t="s">
        <v>153</v>
      </c>
      <c r="C29" s="53" t="s">
        <v>255</v>
      </c>
      <c r="D29" s="55" t="n">
        <v>105.71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105.71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</row>
    <row r="30" s="50" customFormat="true" ht="32" hidden="false" customHeight="true" outlineLevel="0" collapsed="false">
      <c r="A30" s="53" t="s">
        <v>256</v>
      </c>
      <c r="B30" s="53"/>
      <c r="C30" s="53"/>
      <c r="D30" s="55" t="n">
        <v>210.09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34.95</v>
      </c>
      <c r="M30" s="55" t="n">
        <v>0</v>
      </c>
      <c r="N30" s="55" t="n">
        <v>162.48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12.66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</row>
    <row r="31" s="50" customFormat="true" ht="32" hidden="false" customHeight="true" outlineLevel="0" collapsed="false">
      <c r="A31" s="53"/>
      <c r="B31" s="56" t="s">
        <v>109</v>
      </c>
      <c r="C31" s="53" t="s">
        <v>110</v>
      </c>
      <c r="D31" s="55" t="n">
        <v>194.86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21.64</v>
      </c>
      <c r="M31" s="55" t="n">
        <v>0</v>
      </c>
      <c r="N31" s="55" t="n">
        <v>160.56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12.66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</row>
    <row r="32" s="50" customFormat="true" ht="32" hidden="false" customHeight="true" outlineLevel="0" collapsed="false">
      <c r="A32" s="53"/>
      <c r="B32" s="56" t="s">
        <v>111</v>
      </c>
      <c r="C32" s="53" t="s">
        <v>241</v>
      </c>
      <c r="D32" s="55" t="n">
        <v>52.44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52.44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</row>
    <row r="33" s="50" customFormat="true" ht="32" hidden="false" customHeight="true" outlineLevel="0" collapsed="false">
      <c r="A33" s="53"/>
      <c r="B33" s="56" t="s">
        <v>113</v>
      </c>
      <c r="C33" s="53" t="s">
        <v>242</v>
      </c>
      <c r="D33" s="55" t="n">
        <v>60.59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60.59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</row>
    <row r="34" s="50" customFormat="true" ht="32" hidden="false" customHeight="true" outlineLevel="0" collapsed="false">
      <c r="A34" s="53"/>
      <c r="B34" s="56" t="s">
        <v>117</v>
      </c>
      <c r="C34" s="53" t="s">
        <v>243</v>
      </c>
      <c r="D34" s="55" t="n">
        <v>34.18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34.18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</row>
    <row r="35" s="50" customFormat="true" ht="54" hidden="false" customHeight="true" outlineLevel="0" collapsed="false">
      <c r="A35" s="53"/>
      <c r="B35" s="56" t="s">
        <v>119</v>
      </c>
      <c r="C35" s="53" t="s">
        <v>244</v>
      </c>
      <c r="D35" s="55" t="n">
        <v>21.11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21.11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</row>
    <row r="36" s="50" customFormat="true" ht="45" hidden="false" customHeight="true" outlineLevel="0" collapsed="false">
      <c r="A36" s="53"/>
      <c r="B36" s="56" t="s">
        <v>121</v>
      </c>
      <c r="C36" s="53" t="s">
        <v>245</v>
      </c>
      <c r="D36" s="55" t="n">
        <v>9.5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9.5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</row>
    <row r="37" s="50" customFormat="true" ht="42" hidden="false" customHeight="true" outlineLevel="0" collapsed="false">
      <c r="A37" s="53"/>
      <c r="B37" s="56" t="s">
        <v>123</v>
      </c>
      <c r="C37" s="53" t="s">
        <v>246</v>
      </c>
      <c r="D37" s="55" t="n">
        <v>3.3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3.3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</row>
    <row r="38" s="50" customFormat="true" ht="32" hidden="false" customHeight="true" outlineLevel="0" collapsed="false">
      <c r="A38" s="53"/>
      <c r="B38" s="56" t="s">
        <v>125</v>
      </c>
      <c r="C38" s="53" t="s">
        <v>247</v>
      </c>
      <c r="D38" s="55" t="n">
        <v>1.08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.53</v>
      </c>
      <c r="M38" s="55" t="n">
        <v>0</v>
      </c>
      <c r="N38" s="55" t="n">
        <v>0.55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</row>
    <row r="39" s="50" customFormat="true" ht="32" hidden="false" customHeight="true" outlineLevel="0" collapsed="false">
      <c r="A39" s="53"/>
      <c r="B39" s="56" t="s">
        <v>127</v>
      </c>
      <c r="C39" s="53" t="s">
        <v>248</v>
      </c>
      <c r="D39" s="55" t="n">
        <v>0.53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.53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</row>
    <row r="40" s="50" customFormat="true" ht="32" hidden="false" customHeight="true" outlineLevel="0" collapsed="false">
      <c r="A40" s="53"/>
      <c r="B40" s="56" t="s">
        <v>129</v>
      </c>
      <c r="C40" s="53" t="s">
        <v>247</v>
      </c>
      <c r="D40" s="55" t="n">
        <v>0.55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.55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</row>
    <row r="41" s="50" customFormat="true" ht="32" hidden="false" customHeight="true" outlineLevel="0" collapsed="false">
      <c r="A41" s="53"/>
      <c r="B41" s="56" t="s">
        <v>131</v>
      </c>
      <c r="C41" s="53" t="s">
        <v>257</v>
      </c>
      <c r="D41" s="55" t="n">
        <v>12.66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12.66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</row>
    <row r="42" s="50" customFormat="true" ht="32" hidden="false" customHeight="true" outlineLevel="0" collapsed="false">
      <c r="A42" s="53"/>
      <c r="B42" s="56" t="s">
        <v>133</v>
      </c>
      <c r="C42" s="53" t="s">
        <v>134</v>
      </c>
      <c r="D42" s="55" t="n">
        <v>2.13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.21</v>
      </c>
      <c r="M42" s="55" t="n">
        <v>0</v>
      </c>
      <c r="N42" s="55" t="n">
        <v>1.92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</row>
    <row r="43" s="50" customFormat="true" ht="32" hidden="false" customHeight="true" outlineLevel="0" collapsed="false">
      <c r="A43" s="53"/>
      <c r="B43" s="56" t="s">
        <v>135</v>
      </c>
      <c r="C43" s="53" t="s">
        <v>136</v>
      </c>
      <c r="D43" s="55" t="n">
        <v>0.21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.21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</row>
    <row r="44" s="50" customFormat="true" ht="32" hidden="false" customHeight="true" outlineLevel="0" collapsed="false">
      <c r="A44" s="53"/>
      <c r="B44" s="56" t="s">
        <v>137</v>
      </c>
      <c r="C44" s="53" t="s">
        <v>138</v>
      </c>
      <c r="D44" s="55" t="n">
        <v>1.92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1.92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</row>
    <row r="45" s="50" customFormat="true" ht="42" hidden="false" customHeight="true" outlineLevel="0" collapsed="false">
      <c r="A45" s="53"/>
      <c r="B45" s="56" t="s">
        <v>147</v>
      </c>
      <c r="C45" s="53" t="s">
        <v>148</v>
      </c>
      <c r="D45" s="55" t="n">
        <v>13.1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13.1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</row>
    <row r="46" s="50" customFormat="true" ht="32" hidden="false" customHeight="true" outlineLevel="0" collapsed="false">
      <c r="A46" s="53"/>
      <c r="B46" s="56" t="s">
        <v>151</v>
      </c>
      <c r="C46" s="53" t="s">
        <v>152</v>
      </c>
      <c r="D46" s="55" t="n">
        <v>13.1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13.1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</row>
    <row r="47" s="50" customFormat="true" ht="32" hidden="false" customHeight="true" outlineLevel="0" collapsed="false">
      <c r="A47" s="53" t="s">
        <v>258</v>
      </c>
      <c r="B47" s="53"/>
      <c r="C47" s="53"/>
      <c r="D47" s="55" t="n">
        <v>127.8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19.13</v>
      </c>
      <c r="M47" s="55" t="n">
        <v>0</v>
      </c>
      <c r="N47" s="55" t="n">
        <v>100.82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7.85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</row>
    <row r="48" s="50" customFormat="true" ht="32" hidden="false" customHeight="true" outlineLevel="0" collapsed="false">
      <c r="A48" s="53"/>
      <c r="B48" s="56" t="s">
        <v>109</v>
      </c>
      <c r="C48" s="53" t="s">
        <v>110</v>
      </c>
      <c r="D48" s="55" t="n">
        <v>120.75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13.42</v>
      </c>
      <c r="M48" s="55" t="n">
        <v>0</v>
      </c>
      <c r="N48" s="55" t="n">
        <v>99.48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7.85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</row>
    <row r="49" s="50" customFormat="true" ht="32" hidden="false" customHeight="true" outlineLevel="0" collapsed="false">
      <c r="A49" s="53"/>
      <c r="B49" s="56" t="s">
        <v>111</v>
      </c>
      <c r="C49" s="53" t="s">
        <v>241</v>
      </c>
      <c r="D49" s="55" t="n">
        <v>32.1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32.1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</row>
    <row r="50" s="50" customFormat="true" ht="32" hidden="false" customHeight="true" outlineLevel="0" collapsed="false">
      <c r="A50" s="53"/>
      <c r="B50" s="56" t="s">
        <v>113</v>
      </c>
      <c r="C50" s="53" t="s">
        <v>242</v>
      </c>
      <c r="D50" s="55" t="n">
        <v>38.15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38.15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</row>
    <row r="51" s="50" customFormat="true" ht="32" hidden="false" customHeight="true" outlineLevel="0" collapsed="false">
      <c r="A51" s="53"/>
      <c r="B51" s="56" t="s">
        <v>117</v>
      </c>
      <c r="C51" s="53" t="s">
        <v>243</v>
      </c>
      <c r="D51" s="55" t="n">
        <v>21.14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21.14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</row>
    <row r="52" s="50" customFormat="true" ht="54" hidden="false" customHeight="true" outlineLevel="0" collapsed="false">
      <c r="A52" s="53"/>
      <c r="B52" s="56" t="s">
        <v>119</v>
      </c>
      <c r="C52" s="53" t="s">
        <v>244</v>
      </c>
      <c r="D52" s="55" t="n">
        <v>13.09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13.09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</row>
    <row r="53" s="50" customFormat="true" ht="42" hidden="false" customHeight="true" outlineLevel="0" collapsed="false">
      <c r="A53" s="53"/>
      <c r="B53" s="56" t="s">
        <v>121</v>
      </c>
      <c r="C53" s="53" t="s">
        <v>245</v>
      </c>
      <c r="D53" s="55" t="n">
        <v>5.8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5.89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</row>
    <row r="54" s="50" customFormat="true" ht="47" hidden="false" customHeight="true" outlineLevel="0" collapsed="false">
      <c r="A54" s="53"/>
      <c r="B54" s="56" t="s">
        <v>123</v>
      </c>
      <c r="C54" s="53" t="s">
        <v>246</v>
      </c>
      <c r="D54" s="55" t="n">
        <v>1.86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1.86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</row>
    <row r="55" s="50" customFormat="true" ht="32" hidden="false" customHeight="true" outlineLevel="0" collapsed="false">
      <c r="A55" s="53"/>
      <c r="B55" s="56" t="s">
        <v>125</v>
      </c>
      <c r="C55" s="53" t="s">
        <v>247</v>
      </c>
      <c r="D55" s="55" t="n">
        <v>0.67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.33</v>
      </c>
      <c r="M55" s="55" t="n">
        <v>0</v>
      </c>
      <c r="N55" s="55" t="n">
        <v>0.34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</row>
    <row r="56" s="50" customFormat="true" ht="32" hidden="false" customHeight="true" outlineLevel="0" collapsed="false">
      <c r="A56" s="53"/>
      <c r="B56" s="56" t="s">
        <v>127</v>
      </c>
      <c r="C56" s="53" t="s">
        <v>248</v>
      </c>
      <c r="D56" s="55" t="n">
        <v>0.33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.33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</row>
    <row r="57" s="50" customFormat="true" ht="32" hidden="false" customHeight="true" outlineLevel="0" collapsed="false">
      <c r="A57" s="53"/>
      <c r="B57" s="56" t="s">
        <v>129</v>
      </c>
      <c r="C57" s="53" t="s">
        <v>247</v>
      </c>
      <c r="D57" s="55" t="n">
        <v>0.34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.34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</row>
    <row r="58" s="50" customFormat="true" ht="32" hidden="false" customHeight="true" outlineLevel="0" collapsed="false">
      <c r="A58" s="53"/>
      <c r="B58" s="56" t="s">
        <v>131</v>
      </c>
      <c r="C58" s="53" t="s">
        <v>132</v>
      </c>
      <c r="D58" s="55" t="n">
        <v>7.85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7.85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</row>
    <row r="59" s="50" customFormat="true" ht="32" hidden="false" customHeight="true" outlineLevel="0" collapsed="false">
      <c r="A59" s="53"/>
      <c r="B59" s="56" t="s">
        <v>133</v>
      </c>
      <c r="C59" s="53" t="s">
        <v>134</v>
      </c>
      <c r="D59" s="55" t="n">
        <v>1.28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.09</v>
      </c>
      <c r="M59" s="55" t="n">
        <v>0</v>
      </c>
      <c r="N59" s="55" t="n">
        <v>1.19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</row>
    <row r="60" s="50" customFormat="true" ht="32" hidden="false" customHeight="true" outlineLevel="0" collapsed="false">
      <c r="A60" s="53"/>
      <c r="B60" s="56" t="s">
        <v>135</v>
      </c>
      <c r="C60" s="53" t="s">
        <v>136</v>
      </c>
      <c r="D60" s="55" t="n">
        <v>0.09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.09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</row>
    <row r="61" s="50" customFormat="true" ht="32" hidden="false" customHeight="true" outlineLevel="0" collapsed="false">
      <c r="A61" s="53"/>
      <c r="B61" s="56" t="s">
        <v>137</v>
      </c>
      <c r="C61" s="53" t="s">
        <v>249</v>
      </c>
      <c r="D61" s="55" t="n">
        <v>1.19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1.19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</row>
    <row r="62" s="50" customFormat="true" ht="42" hidden="false" customHeight="true" outlineLevel="0" collapsed="false">
      <c r="A62" s="53"/>
      <c r="B62" s="56" t="s">
        <v>147</v>
      </c>
      <c r="C62" s="53" t="s">
        <v>148</v>
      </c>
      <c r="D62" s="55" t="n">
        <v>5.77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5.62</v>
      </c>
      <c r="M62" s="55" t="n">
        <v>0</v>
      </c>
      <c r="N62" s="55" t="n">
        <v>0.15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</row>
    <row r="63" s="50" customFormat="true" ht="32" hidden="false" customHeight="true" outlineLevel="0" collapsed="false">
      <c r="A63" s="53"/>
      <c r="B63" s="56" t="s">
        <v>151</v>
      </c>
      <c r="C63" s="53" t="s">
        <v>152</v>
      </c>
      <c r="D63" s="55" t="n">
        <v>5.62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5.62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</row>
    <row r="64" s="50" customFormat="true" ht="32" hidden="false" customHeight="true" outlineLevel="0" collapsed="false">
      <c r="A64" s="53"/>
      <c r="B64" s="56" t="s">
        <v>153</v>
      </c>
      <c r="C64" s="53" t="s">
        <v>255</v>
      </c>
      <c r="D64" s="55" t="n">
        <v>0.15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.15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</row>
    <row r="65" s="50" customFormat="true" ht="32" hidden="false" customHeight="true" outlineLevel="0" collapsed="false">
      <c r="A65" s="53" t="s">
        <v>259</v>
      </c>
      <c r="B65" s="53"/>
      <c r="C65" s="53"/>
      <c r="D65" s="55" t="n">
        <v>109.8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16.78</v>
      </c>
      <c r="M65" s="55" t="n">
        <v>0</v>
      </c>
      <c r="N65" s="55" t="n">
        <v>86.62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6.48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</row>
    <row r="66" s="50" customFormat="true" ht="32" hidden="false" customHeight="true" outlineLevel="0" collapsed="false">
      <c r="A66" s="53"/>
      <c r="B66" s="56" t="s">
        <v>109</v>
      </c>
      <c r="C66" s="53" t="s">
        <v>110</v>
      </c>
      <c r="D66" s="55" t="n">
        <v>103.16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11.07</v>
      </c>
      <c r="M66" s="55" t="n">
        <v>0</v>
      </c>
      <c r="N66" s="55" t="n">
        <v>85.61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6.48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</row>
    <row r="67" s="50" customFormat="true" ht="32" hidden="false" customHeight="true" outlineLevel="0" collapsed="false">
      <c r="A67" s="53"/>
      <c r="B67" s="56" t="s">
        <v>111</v>
      </c>
      <c r="C67" s="53" t="s">
        <v>241</v>
      </c>
      <c r="D67" s="55" t="n">
        <v>23.63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23.63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</row>
    <row r="68" s="50" customFormat="true" ht="32" hidden="false" customHeight="true" outlineLevel="0" collapsed="false">
      <c r="A68" s="53"/>
      <c r="B68" s="56" t="s">
        <v>113</v>
      </c>
      <c r="C68" s="53" t="s">
        <v>242</v>
      </c>
      <c r="D68" s="55" t="n">
        <v>35.76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35.76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</row>
    <row r="69" s="50" customFormat="true" ht="32" hidden="false" customHeight="true" outlineLevel="0" collapsed="false">
      <c r="A69" s="53"/>
      <c r="B69" s="56" t="s">
        <v>117</v>
      </c>
      <c r="C69" s="53" t="s">
        <v>243</v>
      </c>
      <c r="D69" s="55" t="n">
        <v>19.88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19.88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</row>
    <row r="70" s="50" customFormat="true" ht="41" hidden="false" customHeight="true" outlineLevel="0" collapsed="false">
      <c r="A70" s="53"/>
      <c r="B70" s="56" t="s">
        <v>119</v>
      </c>
      <c r="C70" s="53" t="s">
        <v>244</v>
      </c>
      <c r="D70" s="55" t="n">
        <v>10.8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10.8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</row>
    <row r="71" s="50" customFormat="true" ht="51" hidden="false" customHeight="true" outlineLevel="0" collapsed="false">
      <c r="A71" s="53"/>
      <c r="B71" s="56" t="s">
        <v>121</v>
      </c>
      <c r="C71" s="53" t="s">
        <v>245</v>
      </c>
      <c r="D71" s="55" t="n">
        <v>4.86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4.86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</row>
    <row r="72" s="50" customFormat="true" ht="39" hidden="false" customHeight="true" outlineLevel="0" collapsed="false">
      <c r="A72" s="53"/>
      <c r="B72" s="56" t="s">
        <v>123</v>
      </c>
      <c r="C72" s="53" t="s">
        <v>246</v>
      </c>
      <c r="D72" s="55" t="n">
        <v>1.14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1.14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</row>
    <row r="73" s="50" customFormat="true" ht="32" hidden="false" customHeight="true" outlineLevel="0" collapsed="false">
      <c r="A73" s="53"/>
      <c r="B73" s="56" t="s">
        <v>125</v>
      </c>
      <c r="C73" s="53" t="s">
        <v>247</v>
      </c>
      <c r="D73" s="55" t="n">
        <v>0.61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.27</v>
      </c>
      <c r="M73" s="55" t="n">
        <v>0</v>
      </c>
      <c r="N73" s="55" t="n">
        <v>0.34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</row>
    <row r="74" s="50" customFormat="true" ht="32" hidden="false" customHeight="true" outlineLevel="0" collapsed="false">
      <c r="A74" s="53"/>
      <c r="B74" s="56" t="s">
        <v>127</v>
      </c>
      <c r="C74" s="53" t="s">
        <v>248</v>
      </c>
      <c r="D74" s="55" t="n">
        <v>0.27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.27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</row>
    <row r="75" s="50" customFormat="true" ht="32" hidden="false" customHeight="true" outlineLevel="0" collapsed="false">
      <c r="A75" s="53"/>
      <c r="B75" s="56" t="s">
        <v>129</v>
      </c>
      <c r="C75" s="53" t="s">
        <v>247</v>
      </c>
      <c r="D75" s="55" t="n">
        <v>0.34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.34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</row>
    <row r="76" s="50" customFormat="true" ht="32" hidden="false" customHeight="true" outlineLevel="0" collapsed="false">
      <c r="A76" s="53"/>
      <c r="B76" s="56" t="s">
        <v>131</v>
      </c>
      <c r="C76" s="53" t="s">
        <v>257</v>
      </c>
      <c r="D76" s="55" t="n">
        <v>6.48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6.48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</row>
    <row r="77" s="50" customFormat="true" ht="32" hidden="false" customHeight="true" outlineLevel="0" collapsed="false">
      <c r="A77" s="53"/>
      <c r="B77" s="56" t="s">
        <v>133</v>
      </c>
      <c r="C77" s="53" t="s">
        <v>134</v>
      </c>
      <c r="D77" s="55" t="n">
        <v>1.1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.09</v>
      </c>
      <c r="M77" s="55" t="n">
        <v>0</v>
      </c>
      <c r="N77" s="55" t="n">
        <v>1.01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</row>
    <row r="78" s="50" customFormat="true" ht="32" hidden="false" customHeight="true" outlineLevel="0" collapsed="false">
      <c r="A78" s="53"/>
      <c r="B78" s="56" t="s">
        <v>135</v>
      </c>
      <c r="C78" s="53" t="s">
        <v>260</v>
      </c>
      <c r="D78" s="55" t="n">
        <v>0.09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.09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</row>
    <row r="79" s="50" customFormat="true" ht="32" hidden="false" customHeight="true" outlineLevel="0" collapsed="false">
      <c r="A79" s="53"/>
      <c r="B79" s="56" t="s">
        <v>137</v>
      </c>
      <c r="C79" s="53" t="s">
        <v>249</v>
      </c>
      <c r="D79" s="55" t="n">
        <v>1.01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1.01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</row>
    <row r="80" s="50" customFormat="true" ht="42" hidden="false" customHeight="true" outlineLevel="0" collapsed="false">
      <c r="A80" s="53"/>
      <c r="B80" s="56" t="s">
        <v>147</v>
      </c>
      <c r="C80" s="53" t="s">
        <v>148</v>
      </c>
      <c r="D80" s="55" t="n">
        <v>5.62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5.62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</row>
    <row r="81" s="50" customFormat="true" ht="32" hidden="false" customHeight="true" outlineLevel="0" collapsed="false">
      <c r="A81" s="53"/>
      <c r="B81" s="56" t="s">
        <v>151</v>
      </c>
      <c r="C81" s="53" t="s">
        <v>152</v>
      </c>
      <c r="D81" s="55" t="n">
        <v>5.62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5.62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</row>
    <row r="82" s="50" customFormat="true" ht="32" hidden="false" customHeight="true" outlineLevel="0" collapsed="false">
      <c r="A82" s="53" t="s">
        <v>261</v>
      </c>
      <c r="B82" s="53"/>
      <c r="C82" s="53"/>
      <c r="D82" s="55" t="n">
        <v>202.7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26.85</v>
      </c>
      <c r="M82" s="55" t="n">
        <v>0</v>
      </c>
      <c r="N82" s="55" t="n">
        <v>163.48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0</v>
      </c>
      <c r="V82" s="55" t="n">
        <v>0</v>
      </c>
      <c r="W82" s="55" t="n">
        <v>0</v>
      </c>
      <c r="X82" s="55" t="n">
        <v>12.37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</row>
    <row r="83" s="50" customFormat="true" ht="32" hidden="false" customHeight="true" outlineLevel="0" collapsed="false">
      <c r="A83" s="53"/>
      <c r="B83" s="56" t="s">
        <v>109</v>
      </c>
      <c r="C83" s="53" t="s">
        <v>110</v>
      </c>
      <c r="D83" s="55" t="n">
        <v>195.0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21.14</v>
      </c>
      <c r="M83" s="55" t="n">
        <v>0</v>
      </c>
      <c r="N83" s="55" t="n">
        <v>161.57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 t="n">
        <v>0</v>
      </c>
      <c r="V83" s="55" t="n">
        <v>0</v>
      </c>
      <c r="W83" s="55" t="n">
        <v>0</v>
      </c>
      <c r="X83" s="55" t="n">
        <v>12.37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</row>
    <row r="84" s="50" customFormat="true" ht="32" hidden="false" customHeight="true" outlineLevel="0" collapsed="false">
      <c r="A84" s="53"/>
      <c r="B84" s="56" t="s">
        <v>111</v>
      </c>
      <c r="C84" s="53" t="s">
        <v>241</v>
      </c>
      <c r="D84" s="55" t="n">
        <v>46.24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46.24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</row>
    <row r="85" s="50" customFormat="true" ht="32" hidden="false" customHeight="true" outlineLevel="0" collapsed="false">
      <c r="A85" s="53"/>
      <c r="B85" s="56" t="s">
        <v>113</v>
      </c>
      <c r="C85" s="53" t="s">
        <v>242</v>
      </c>
      <c r="D85" s="55" t="n">
        <v>66.17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66.17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</row>
    <row r="86" s="50" customFormat="true" ht="32" hidden="false" customHeight="true" outlineLevel="0" collapsed="false">
      <c r="A86" s="53"/>
      <c r="B86" s="56" t="s">
        <v>117</v>
      </c>
      <c r="C86" s="53" t="s">
        <v>243</v>
      </c>
      <c r="D86" s="55" t="n">
        <v>36.5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36.59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</row>
    <row r="87" s="50" customFormat="true" ht="44" hidden="false" customHeight="true" outlineLevel="0" collapsed="false">
      <c r="A87" s="53"/>
      <c r="B87" s="56" t="s">
        <v>119</v>
      </c>
      <c r="C87" s="53" t="s">
        <v>244</v>
      </c>
      <c r="D87" s="55" t="n">
        <v>20.62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20.62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</row>
    <row r="88" s="50" customFormat="true" ht="42" hidden="false" customHeight="true" outlineLevel="0" collapsed="false">
      <c r="A88" s="53"/>
      <c r="B88" s="56" t="s">
        <v>121</v>
      </c>
      <c r="C88" s="53" t="s">
        <v>245</v>
      </c>
      <c r="D88" s="55" t="n">
        <v>9.28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9.28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</row>
    <row r="89" s="50" customFormat="true" ht="41" hidden="false" customHeight="true" outlineLevel="0" collapsed="false">
      <c r="A89" s="53"/>
      <c r="B89" s="56" t="s">
        <v>123</v>
      </c>
      <c r="C89" s="53" t="s">
        <v>246</v>
      </c>
      <c r="D89" s="55" t="n">
        <v>2.5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2.57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</row>
    <row r="90" s="50" customFormat="true" ht="32" hidden="false" customHeight="true" outlineLevel="0" collapsed="false">
      <c r="A90" s="53"/>
      <c r="B90" s="56" t="s">
        <v>125</v>
      </c>
      <c r="C90" s="53" t="s">
        <v>247</v>
      </c>
      <c r="D90" s="55" t="n">
        <v>1.24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.52</v>
      </c>
      <c r="M90" s="55" t="n">
        <v>0</v>
      </c>
      <c r="N90" s="55" t="n">
        <v>0.72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</row>
    <row r="91" s="50" customFormat="true" ht="32" hidden="false" customHeight="true" outlineLevel="0" collapsed="false">
      <c r="A91" s="53"/>
      <c r="B91" s="56" t="s">
        <v>127</v>
      </c>
      <c r="C91" s="53" t="s">
        <v>248</v>
      </c>
      <c r="D91" s="55" t="n">
        <v>0.52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.52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</row>
    <row r="92" s="50" customFormat="true" ht="32" hidden="false" customHeight="true" outlineLevel="0" collapsed="false">
      <c r="A92" s="53"/>
      <c r="B92" s="56" t="s">
        <v>129</v>
      </c>
      <c r="C92" s="53" t="s">
        <v>247</v>
      </c>
      <c r="D92" s="55" t="n">
        <v>0.72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.72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</row>
    <row r="93" s="50" customFormat="true" ht="32" hidden="false" customHeight="true" outlineLevel="0" collapsed="false">
      <c r="A93" s="53"/>
      <c r="B93" s="56" t="s">
        <v>131</v>
      </c>
      <c r="C93" s="53" t="s">
        <v>257</v>
      </c>
      <c r="D93" s="55" t="n">
        <v>12.37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12.37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</row>
    <row r="94" s="50" customFormat="true" ht="32" hidden="false" customHeight="true" outlineLevel="0" collapsed="false">
      <c r="A94" s="53"/>
      <c r="B94" s="56" t="s">
        <v>133</v>
      </c>
      <c r="C94" s="53" t="s">
        <v>134</v>
      </c>
      <c r="D94" s="55" t="n">
        <v>2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.09</v>
      </c>
      <c r="M94" s="55" t="n">
        <v>0</v>
      </c>
      <c r="N94" s="55" t="n">
        <v>1.91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</row>
    <row r="95" s="50" customFormat="true" ht="32" hidden="false" customHeight="true" outlineLevel="0" collapsed="false">
      <c r="A95" s="53"/>
      <c r="B95" s="56" t="s">
        <v>135</v>
      </c>
      <c r="C95" s="53" t="s">
        <v>136</v>
      </c>
      <c r="D95" s="55" t="n">
        <v>0.09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.09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</row>
    <row r="96" s="50" customFormat="true" ht="32" hidden="false" customHeight="true" outlineLevel="0" collapsed="false">
      <c r="A96" s="53"/>
      <c r="B96" s="56" t="s">
        <v>137</v>
      </c>
      <c r="C96" s="53" t="s">
        <v>249</v>
      </c>
      <c r="D96" s="55" t="n">
        <v>1.91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1.91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</row>
    <row r="97" s="50" customFormat="true" ht="44" hidden="false" customHeight="true" outlineLevel="0" collapsed="false">
      <c r="A97" s="53"/>
      <c r="B97" s="56" t="s">
        <v>147</v>
      </c>
      <c r="C97" s="53" t="s">
        <v>148</v>
      </c>
      <c r="D97" s="55" t="n">
        <v>5.62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5.62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</row>
    <row r="98" s="50" customFormat="true" ht="32" hidden="false" customHeight="true" outlineLevel="0" collapsed="false">
      <c r="A98" s="53"/>
      <c r="B98" s="56" t="s">
        <v>151</v>
      </c>
      <c r="C98" s="53" t="s">
        <v>152</v>
      </c>
      <c r="D98" s="55" t="n">
        <v>5.62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5.62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</row>
    <row r="99" s="50" customFormat="true" ht="32" hidden="false" customHeight="true" outlineLevel="0" collapsed="false">
      <c r="A99" s="53" t="s">
        <v>262</v>
      </c>
      <c r="B99" s="53"/>
      <c r="C99" s="53"/>
      <c r="D99" s="55" t="n">
        <v>61.15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6.47</v>
      </c>
      <c r="M99" s="55" t="n">
        <v>0</v>
      </c>
      <c r="N99" s="55" t="n">
        <v>50.9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3.78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</row>
    <row r="100" s="50" customFormat="true" ht="32" hidden="false" customHeight="true" outlineLevel="0" collapsed="false">
      <c r="A100" s="53"/>
      <c r="B100" s="56" t="s">
        <v>109</v>
      </c>
      <c r="C100" s="53" t="s">
        <v>110</v>
      </c>
      <c r="D100" s="55" t="n">
        <v>60.56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6.47</v>
      </c>
      <c r="M100" s="55" t="n">
        <v>0</v>
      </c>
      <c r="N100" s="55" t="n">
        <v>50.31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3.78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</row>
    <row r="101" s="50" customFormat="true" ht="32" hidden="false" customHeight="true" outlineLevel="0" collapsed="false">
      <c r="A101" s="53"/>
      <c r="B101" s="56" t="s">
        <v>111</v>
      </c>
      <c r="C101" s="53" t="s">
        <v>241</v>
      </c>
      <c r="D101" s="55" t="n">
        <v>13.6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13.6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</row>
    <row r="102" s="50" customFormat="true" ht="32" hidden="false" customHeight="true" outlineLevel="0" collapsed="false">
      <c r="A102" s="53"/>
      <c r="B102" s="56" t="s">
        <v>113</v>
      </c>
      <c r="C102" s="53" t="s">
        <v>242</v>
      </c>
      <c r="D102" s="55" t="n">
        <v>21.25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21.25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</row>
    <row r="103" s="50" customFormat="true" ht="32" hidden="false" customHeight="true" outlineLevel="0" collapsed="false">
      <c r="A103" s="53"/>
      <c r="B103" s="56" t="s">
        <v>117</v>
      </c>
      <c r="C103" s="53" t="s">
        <v>243</v>
      </c>
      <c r="D103" s="55" t="n">
        <v>11.78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11.78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</row>
    <row r="104" s="50" customFormat="true" ht="44" hidden="false" customHeight="true" outlineLevel="0" collapsed="false">
      <c r="A104" s="53"/>
      <c r="B104" s="56" t="s">
        <v>119</v>
      </c>
      <c r="C104" s="53" t="s">
        <v>244</v>
      </c>
      <c r="D104" s="55" t="n">
        <v>6.31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6.31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</row>
    <row r="105" s="50" customFormat="true" ht="41" hidden="false" customHeight="true" outlineLevel="0" collapsed="false">
      <c r="A105" s="53"/>
      <c r="B105" s="56" t="s">
        <v>121</v>
      </c>
      <c r="C105" s="53" t="s">
        <v>245</v>
      </c>
      <c r="D105" s="55" t="n">
        <v>2.84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2.84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</row>
    <row r="106" s="50" customFormat="true" ht="40" hidden="false" customHeight="true" outlineLevel="0" collapsed="false">
      <c r="A106" s="53"/>
      <c r="B106" s="56" t="s">
        <v>123</v>
      </c>
      <c r="C106" s="53" t="s">
        <v>246</v>
      </c>
      <c r="D106" s="55" t="n">
        <v>0.63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.63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</row>
    <row r="107" s="50" customFormat="true" ht="32" hidden="false" customHeight="true" outlineLevel="0" collapsed="false">
      <c r="A107" s="53"/>
      <c r="B107" s="56" t="s">
        <v>125</v>
      </c>
      <c r="C107" s="53" t="s">
        <v>247</v>
      </c>
      <c r="D107" s="55" t="n">
        <v>0.37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.16</v>
      </c>
      <c r="M107" s="55" t="n">
        <v>0</v>
      </c>
      <c r="N107" s="55" t="n">
        <v>0.21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</row>
    <row r="108" s="50" customFormat="true" ht="32" hidden="false" customHeight="true" outlineLevel="0" collapsed="false">
      <c r="A108" s="53"/>
      <c r="B108" s="56" t="s">
        <v>127</v>
      </c>
      <c r="C108" s="53" t="s">
        <v>248</v>
      </c>
      <c r="D108" s="55" t="n">
        <v>0.16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.16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</row>
    <row r="109" s="50" customFormat="true" ht="32" hidden="false" customHeight="true" outlineLevel="0" collapsed="false">
      <c r="A109" s="53"/>
      <c r="B109" s="56" t="s">
        <v>129</v>
      </c>
      <c r="C109" s="53" t="s">
        <v>247</v>
      </c>
      <c r="D109" s="55" t="n">
        <v>0.21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.21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</row>
    <row r="110" s="50" customFormat="true" ht="32" hidden="false" customHeight="true" outlineLevel="0" collapsed="false">
      <c r="A110" s="53"/>
      <c r="B110" s="56" t="s">
        <v>131</v>
      </c>
      <c r="C110" s="53" t="s">
        <v>257</v>
      </c>
      <c r="D110" s="55" t="n">
        <v>3.78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3.78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</row>
    <row r="111" s="50" customFormat="true" ht="32" hidden="false" customHeight="true" outlineLevel="0" collapsed="false">
      <c r="A111" s="53"/>
      <c r="B111" s="56" t="s">
        <v>133</v>
      </c>
      <c r="C111" s="53" t="s">
        <v>134</v>
      </c>
      <c r="D111" s="55" t="n">
        <v>0.59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.59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0</v>
      </c>
      <c r="AD111" s="55" t="n">
        <v>0</v>
      </c>
      <c r="AE111" s="55" t="n">
        <v>0</v>
      </c>
      <c r="AF111" s="55" t="n">
        <v>0</v>
      </c>
    </row>
    <row r="112" s="50" customFormat="true" ht="32" hidden="false" customHeight="true" outlineLevel="0" collapsed="false">
      <c r="A112" s="53"/>
      <c r="B112" s="56" t="s">
        <v>137</v>
      </c>
      <c r="C112" s="53" t="s">
        <v>249</v>
      </c>
      <c r="D112" s="55" t="n">
        <v>0.59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.59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</row>
    <row r="113" s="50" customFormat="true" ht="32" hidden="false" customHeight="true" outlineLevel="0" collapsed="false">
      <c r="A113" s="53" t="s">
        <v>263</v>
      </c>
      <c r="B113" s="53"/>
      <c r="C113" s="53"/>
      <c r="D113" s="55" t="n">
        <v>336.07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42.05</v>
      </c>
      <c r="M113" s="55" t="n">
        <v>0</v>
      </c>
      <c r="N113" s="55" t="n">
        <v>272.75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21.27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</row>
    <row r="114" s="50" customFormat="true" ht="32" hidden="false" customHeight="true" outlineLevel="0" collapsed="false">
      <c r="A114" s="53"/>
      <c r="B114" s="56" t="s">
        <v>109</v>
      </c>
      <c r="C114" s="53" t="s">
        <v>110</v>
      </c>
      <c r="D114" s="55" t="n">
        <v>326.86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36.34</v>
      </c>
      <c r="M114" s="55" t="n">
        <v>0</v>
      </c>
      <c r="N114" s="55" t="n">
        <v>269.25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21.27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</row>
    <row r="115" s="50" customFormat="true" ht="32" hidden="false" customHeight="true" outlineLevel="0" collapsed="false">
      <c r="A115" s="53"/>
      <c r="B115" s="56" t="s">
        <v>111</v>
      </c>
      <c r="C115" s="53" t="s">
        <v>241</v>
      </c>
      <c r="D115" s="55" t="n">
        <v>87.81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87.81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</row>
    <row r="116" s="50" customFormat="true" ht="32" hidden="false" customHeight="true" outlineLevel="0" collapsed="false">
      <c r="A116" s="53"/>
      <c r="B116" s="56" t="s">
        <v>113</v>
      </c>
      <c r="C116" s="53" t="s">
        <v>242</v>
      </c>
      <c r="D116" s="55" t="n">
        <v>103.02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103.02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</row>
    <row r="117" s="50" customFormat="true" ht="32" hidden="false" customHeight="true" outlineLevel="0" collapsed="false">
      <c r="A117" s="53"/>
      <c r="B117" s="56" t="s">
        <v>117</v>
      </c>
      <c r="C117" s="53" t="s">
        <v>243</v>
      </c>
      <c r="D117" s="55" t="n">
        <v>55.77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55.77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</row>
    <row r="118" s="50" customFormat="true" ht="58" hidden="false" customHeight="true" outlineLevel="0" collapsed="false">
      <c r="A118" s="53"/>
      <c r="B118" s="56" t="s">
        <v>119</v>
      </c>
      <c r="C118" s="53" t="s">
        <v>244</v>
      </c>
      <c r="D118" s="55" t="n">
        <v>35.45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35.45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</row>
    <row r="119" s="50" customFormat="true" ht="42" hidden="false" customHeight="true" outlineLevel="0" collapsed="false">
      <c r="A119" s="53"/>
      <c r="B119" s="56" t="s">
        <v>121</v>
      </c>
      <c r="C119" s="53" t="s">
        <v>245</v>
      </c>
      <c r="D119" s="55" t="n">
        <v>15.95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15.95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</row>
    <row r="120" s="50" customFormat="true" ht="42" hidden="false" customHeight="true" outlineLevel="0" collapsed="false">
      <c r="A120" s="53"/>
      <c r="B120" s="56" t="s">
        <v>123</v>
      </c>
      <c r="C120" s="53" t="s">
        <v>246</v>
      </c>
      <c r="D120" s="55" t="n">
        <v>5.78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5.78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0</v>
      </c>
      <c r="V120" s="55" t="n">
        <v>0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</row>
    <row r="121" s="50" customFormat="true" ht="32" hidden="false" customHeight="true" outlineLevel="0" collapsed="false">
      <c r="A121" s="53"/>
      <c r="B121" s="56" t="s">
        <v>125</v>
      </c>
      <c r="C121" s="53" t="s">
        <v>247</v>
      </c>
      <c r="D121" s="55" t="n">
        <v>1.81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.89</v>
      </c>
      <c r="M121" s="55" t="n">
        <v>0</v>
      </c>
      <c r="N121" s="55" t="n">
        <v>0.92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</row>
    <row r="122" s="50" customFormat="true" ht="32" hidden="false" customHeight="true" outlineLevel="0" collapsed="false">
      <c r="A122" s="53"/>
      <c r="B122" s="56" t="s">
        <v>127</v>
      </c>
      <c r="C122" s="53" t="s">
        <v>248</v>
      </c>
      <c r="D122" s="55" t="n">
        <v>0.89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.89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</row>
    <row r="123" s="50" customFormat="true" ht="32" hidden="false" customHeight="true" outlineLevel="0" collapsed="false">
      <c r="A123" s="53"/>
      <c r="B123" s="56" t="s">
        <v>129</v>
      </c>
      <c r="C123" s="53" t="s">
        <v>247</v>
      </c>
      <c r="D123" s="55" t="n">
        <v>0.92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.92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</row>
    <row r="124" s="50" customFormat="true" ht="32" hidden="false" customHeight="true" outlineLevel="0" collapsed="false">
      <c r="A124" s="53"/>
      <c r="B124" s="56" t="s">
        <v>131</v>
      </c>
      <c r="C124" s="53" t="s">
        <v>132</v>
      </c>
      <c r="D124" s="55" t="n">
        <v>21.27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21.27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</row>
    <row r="125" s="50" customFormat="true" ht="32" hidden="false" customHeight="true" outlineLevel="0" collapsed="false">
      <c r="A125" s="53"/>
      <c r="B125" s="56" t="s">
        <v>133</v>
      </c>
      <c r="C125" s="53" t="s">
        <v>134</v>
      </c>
      <c r="D125" s="55" t="n">
        <v>3.3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.09</v>
      </c>
      <c r="M125" s="55" t="n">
        <v>0</v>
      </c>
      <c r="N125" s="55" t="n">
        <v>3.21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</row>
    <row r="126" s="50" customFormat="true" ht="32" hidden="false" customHeight="true" outlineLevel="0" collapsed="false">
      <c r="A126" s="53"/>
      <c r="B126" s="56" t="s">
        <v>135</v>
      </c>
      <c r="C126" s="53" t="s">
        <v>136</v>
      </c>
      <c r="D126" s="55" t="n">
        <v>0.09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.09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</row>
    <row r="127" s="50" customFormat="true" ht="32" hidden="false" customHeight="true" outlineLevel="0" collapsed="false">
      <c r="A127" s="53"/>
      <c r="B127" s="56" t="s">
        <v>137</v>
      </c>
      <c r="C127" s="53" t="s">
        <v>249</v>
      </c>
      <c r="D127" s="55" t="n">
        <v>3.21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3.21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</row>
    <row r="128" s="50" customFormat="true" ht="45" hidden="false" customHeight="true" outlineLevel="0" collapsed="false">
      <c r="A128" s="53"/>
      <c r="B128" s="56" t="s">
        <v>147</v>
      </c>
      <c r="C128" s="53" t="s">
        <v>148</v>
      </c>
      <c r="D128" s="55" t="n">
        <v>5.91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5.62</v>
      </c>
      <c r="M128" s="55" t="n">
        <v>0</v>
      </c>
      <c r="N128" s="55" t="n">
        <v>0.29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</row>
    <row r="129" s="50" customFormat="true" ht="32" hidden="false" customHeight="true" outlineLevel="0" collapsed="false">
      <c r="A129" s="53"/>
      <c r="B129" s="56" t="s">
        <v>151</v>
      </c>
      <c r="C129" s="53" t="s">
        <v>152</v>
      </c>
      <c r="D129" s="55" t="n">
        <v>5.6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5.62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</row>
    <row r="130" s="50" customFormat="true" ht="32" hidden="false" customHeight="true" outlineLevel="0" collapsed="false">
      <c r="A130" s="53"/>
      <c r="B130" s="56" t="s">
        <v>153</v>
      </c>
      <c r="C130" s="53" t="s">
        <v>255</v>
      </c>
      <c r="D130" s="55" t="n">
        <v>0.29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.29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</row>
    <row r="131" s="50" customFormat="true" ht="32" hidden="false" customHeight="true" outlineLevel="0" collapsed="false">
      <c r="A131" s="53" t="s">
        <v>264</v>
      </c>
      <c r="B131" s="53"/>
      <c r="C131" s="53"/>
      <c r="D131" s="55" t="n">
        <v>128.3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18.92</v>
      </c>
      <c r="M131" s="55" t="n">
        <v>0</v>
      </c>
      <c r="N131" s="55" t="n">
        <v>101.7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7.73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</row>
    <row r="132" s="50" customFormat="true" ht="32" hidden="false" customHeight="true" outlineLevel="0" collapsed="false">
      <c r="A132" s="53"/>
      <c r="B132" s="56" t="s">
        <v>109</v>
      </c>
      <c r="C132" s="53" t="s">
        <v>110</v>
      </c>
      <c r="D132" s="55" t="n">
        <v>121.16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13.21</v>
      </c>
      <c r="M132" s="55" t="n">
        <v>0</v>
      </c>
      <c r="N132" s="55" t="n">
        <v>100.22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 t="n">
        <v>0</v>
      </c>
      <c r="V132" s="55" t="n">
        <v>0</v>
      </c>
      <c r="W132" s="55" t="n">
        <v>0</v>
      </c>
      <c r="X132" s="55" t="n">
        <v>7.73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</row>
    <row r="133" s="50" customFormat="true" ht="32" hidden="false" customHeight="true" outlineLevel="0" collapsed="false">
      <c r="A133" s="53"/>
      <c r="B133" s="56" t="s">
        <v>111</v>
      </c>
      <c r="C133" s="53" t="s">
        <v>241</v>
      </c>
      <c r="D133" s="55" t="n">
        <v>29.7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29.7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</row>
    <row r="134" s="50" customFormat="true" ht="32" hidden="false" customHeight="true" outlineLevel="0" collapsed="false">
      <c r="A134" s="53"/>
      <c r="B134" s="56" t="s">
        <v>113</v>
      </c>
      <c r="C134" s="53" t="s">
        <v>242</v>
      </c>
      <c r="D134" s="55" t="n">
        <v>40.56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40.56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</row>
    <row r="135" s="50" customFormat="true" ht="32" hidden="false" customHeight="true" outlineLevel="0" collapsed="false">
      <c r="A135" s="53"/>
      <c r="B135" s="56" t="s">
        <v>117</v>
      </c>
      <c r="C135" s="53" t="s">
        <v>243</v>
      </c>
      <c r="D135" s="55" t="n">
        <v>22.1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22.1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</row>
    <row r="136" s="50" customFormat="true" ht="41" hidden="false" customHeight="true" outlineLevel="0" collapsed="false">
      <c r="A136" s="53"/>
      <c r="B136" s="56" t="s">
        <v>119</v>
      </c>
      <c r="C136" s="53" t="s">
        <v>244</v>
      </c>
      <c r="D136" s="55" t="n">
        <v>12.89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12.89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</row>
    <row r="137" s="50" customFormat="true" ht="41" hidden="false" customHeight="true" outlineLevel="0" collapsed="false">
      <c r="A137" s="53"/>
      <c r="B137" s="56" t="s">
        <v>121</v>
      </c>
      <c r="C137" s="53" t="s">
        <v>245</v>
      </c>
      <c r="D137" s="55" t="n">
        <v>5.8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5.8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</row>
    <row r="138" s="50" customFormat="true" ht="40" hidden="false" customHeight="true" outlineLevel="0" collapsed="false">
      <c r="A138" s="53"/>
      <c r="B138" s="56" t="s">
        <v>123</v>
      </c>
      <c r="C138" s="53" t="s">
        <v>246</v>
      </c>
      <c r="D138" s="55" t="n">
        <v>1.68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1.68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</row>
    <row r="139" s="50" customFormat="true" ht="32" hidden="false" customHeight="true" outlineLevel="0" collapsed="false">
      <c r="A139" s="53"/>
      <c r="B139" s="56" t="s">
        <v>125</v>
      </c>
      <c r="C139" s="53" t="s">
        <v>247</v>
      </c>
      <c r="D139" s="55" t="n">
        <v>0.7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.32</v>
      </c>
      <c r="M139" s="55" t="n">
        <v>0</v>
      </c>
      <c r="N139" s="55" t="n">
        <v>0.38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</row>
    <row r="140" s="50" customFormat="true" ht="32" hidden="false" customHeight="true" outlineLevel="0" collapsed="false">
      <c r="A140" s="53"/>
      <c r="B140" s="56" t="s">
        <v>127</v>
      </c>
      <c r="C140" s="53" t="s">
        <v>248</v>
      </c>
      <c r="D140" s="55" t="n">
        <v>0.32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.32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</row>
    <row r="141" s="50" customFormat="true" ht="32" hidden="false" customHeight="true" outlineLevel="0" collapsed="false">
      <c r="A141" s="53"/>
      <c r="B141" s="56" t="s">
        <v>129</v>
      </c>
      <c r="C141" s="53" t="s">
        <v>247</v>
      </c>
      <c r="D141" s="55" t="n">
        <v>0.38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.38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</row>
    <row r="142" s="50" customFormat="true" ht="32" hidden="false" customHeight="true" outlineLevel="0" collapsed="false">
      <c r="A142" s="53"/>
      <c r="B142" s="56" t="s">
        <v>131</v>
      </c>
      <c r="C142" s="53" t="s">
        <v>257</v>
      </c>
      <c r="D142" s="55" t="n">
        <v>7.73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7.73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</row>
    <row r="143" s="50" customFormat="true" ht="32" hidden="false" customHeight="true" outlineLevel="0" collapsed="false">
      <c r="A143" s="53"/>
      <c r="B143" s="56" t="s">
        <v>133</v>
      </c>
      <c r="C143" s="53" t="s">
        <v>134</v>
      </c>
      <c r="D143" s="55" t="n">
        <v>1.28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.09</v>
      </c>
      <c r="M143" s="55" t="n">
        <v>0</v>
      </c>
      <c r="N143" s="55" t="n">
        <v>1.19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</row>
    <row r="144" s="50" customFormat="true" ht="32" hidden="false" customHeight="true" outlineLevel="0" collapsed="false">
      <c r="A144" s="53"/>
      <c r="B144" s="56" t="s">
        <v>135</v>
      </c>
      <c r="C144" s="53" t="s">
        <v>136</v>
      </c>
      <c r="D144" s="55" t="n">
        <v>0.09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.09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</row>
    <row r="145" s="50" customFormat="true" ht="32" hidden="false" customHeight="true" outlineLevel="0" collapsed="false">
      <c r="A145" s="53"/>
      <c r="B145" s="56" t="s">
        <v>137</v>
      </c>
      <c r="C145" s="53" t="s">
        <v>249</v>
      </c>
      <c r="D145" s="55" t="n">
        <v>1.19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1.19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</row>
    <row r="146" s="50" customFormat="true" ht="32" hidden="false" customHeight="true" outlineLevel="0" collapsed="false">
      <c r="A146" s="53"/>
      <c r="B146" s="56" t="s">
        <v>147</v>
      </c>
      <c r="C146" s="53" t="s">
        <v>148</v>
      </c>
      <c r="D146" s="55" t="n">
        <v>5.91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5.62</v>
      </c>
      <c r="M146" s="55" t="n">
        <v>0</v>
      </c>
      <c r="N146" s="55" t="n">
        <v>0.29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</row>
    <row r="147" s="50" customFormat="true" ht="32" hidden="false" customHeight="true" outlineLevel="0" collapsed="false">
      <c r="A147" s="53"/>
      <c r="B147" s="56" t="s">
        <v>151</v>
      </c>
      <c r="C147" s="53" t="s">
        <v>152</v>
      </c>
      <c r="D147" s="55" t="n">
        <v>5.62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5.62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</row>
    <row r="148" s="50" customFormat="true" ht="32" hidden="false" customHeight="true" outlineLevel="0" collapsed="false">
      <c r="A148" s="53"/>
      <c r="B148" s="56" t="s">
        <v>153</v>
      </c>
      <c r="C148" s="53" t="s">
        <v>255</v>
      </c>
      <c r="D148" s="55" t="n">
        <v>0.2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.29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</row>
    <row r="149" s="50" customFormat="true" ht="32" hidden="false" customHeight="true" outlineLevel="0" collapsed="false">
      <c r="A149" s="53" t="s">
        <v>265</v>
      </c>
      <c r="B149" s="53"/>
      <c r="C149" s="53"/>
      <c r="D149" s="55" t="n">
        <v>261.67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36.7</v>
      </c>
      <c r="M149" s="55" t="n">
        <v>0</v>
      </c>
      <c r="N149" s="55" t="n">
        <v>209.12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15.85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</row>
    <row r="150" s="50" customFormat="true" ht="32" hidden="false" customHeight="true" outlineLevel="0" collapsed="false">
      <c r="A150" s="53"/>
      <c r="B150" s="56" t="s">
        <v>109</v>
      </c>
      <c r="C150" s="53" t="s">
        <v>110</v>
      </c>
      <c r="D150" s="55" t="n">
        <v>249.27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27.08</v>
      </c>
      <c r="M150" s="55" t="n">
        <v>0</v>
      </c>
      <c r="N150" s="55" t="n">
        <v>206.34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15.85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</row>
    <row r="151" s="50" customFormat="true" ht="32" hidden="false" customHeight="true" outlineLevel="0" collapsed="false">
      <c r="A151" s="53"/>
      <c r="B151" s="56" t="s">
        <v>111</v>
      </c>
      <c r="C151" s="53" t="s">
        <v>241</v>
      </c>
      <c r="D151" s="55" t="n">
        <v>59.77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59.77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</row>
    <row r="152" s="50" customFormat="true" ht="32" hidden="false" customHeight="true" outlineLevel="0" collapsed="false">
      <c r="A152" s="53"/>
      <c r="B152" s="56" t="s">
        <v>113</v>
      </c>
      <c r="C152" s="53" t="s">
        <v>242</v>
      </c>
      <c r="D152" s="55" t="n">
        <v>84.32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84.32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</row>
    <row r="153" s="50" customFormat="true" ht="32" hidden="false" customHeight="true" outlineLevel="0" collapsed="false">
      <c r="A153" s="53"/>
      <c r="B153" s="56" t="s">
        <v>117</v>
      </c>
      <c r="C153" s="53" t="s">
        <v>243</v>
      </c>
      <c r="D153" s="55" t="n">
        <v>46.65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46.65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</row>
    <row r="154" s="50" customFormat="true" ht="56" hidden="false" customHeight="true" outlineLevel="0" collapsed="false">
      <c r="A154" s="53"/>
      <c r="B154" s="56" t="s">
        <v>119</v>
      </c>
      <c r="C154" s="53" t="s">
        <v>244</v>
      </c>
      <c r="D154" s="55" t="n">
        <v>26.42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26.42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</row>
    <row r="155" s="50" customFormat="true" ht="46" hidden="false" customHeight="true" outlineLevel="0" collapsed="false">
      <c r="A155" s="53"/>
      <c r="B155" s="56" t="s">
        <v>121</v>
      </c>
      <c r="C155" s="53" t="s">
        <v>245</v>
      </c>
      <c r="D155" s="55" t="n">
        <v>11.89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1.89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</row>
    <row r="156" s="50" customFormat="true" ht="42" hidden="false" customHeight="true" outlineLevel="0" collapsed="false">
      <c r="A156" s="53"/>
      <c r="B156" s="56" t="s">
        <v>123</v>
      </c>
      <c r="C156" s="53" t="s">
        <v>246</v>
      </c>
      <c r="D156" s="55" t="n">
        <v>2.92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2.92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</row>
    <row r="157" s="50" customFormat="true" ht="32" hidden="false" customHeight="true" outlineLevel="0" collapsed="false">
      <c r="A157" s="53"/>
      <c r="B157" s="56" t="s">
        <v>125</v>
      </c>
      <c r="C157" s="53" t="s">
        <v>247</v>
      </c>
      <c r="D157" s="55" t="n">
        <v>1.45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.66</v>
      </c>
      <c r="M157" s="55" t="n">
        <v>0</v>
      </c>
      <c r="N157" s="55" t="n">
        <v>0.79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</row>
    <row r="158" s="50" customFormat="true" ht="32" hidden="false" customHeight="true" outlineLevel="0" collapsed="false">
      <c r="A158" s="53"/>
      <c r="B158" s="56" t="s">
        <v>127</v>
      </c>
      <c r="C158" s="53" t="s">
        <v>248</v>
      </c>
      <c r="D158" s="55" t="n">
        <v>0.66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.66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</row>
    <row r="159" s="50" customFormat="true" ht="32" hidden="false" customHeight="true" outlineLevel="0" collapsed="false">
      <c r="A159" s="53"/>
      <c r="B159" s="56" t="s">
        <v>129</v>
      </c>
      <c r="C159" s="53" t="s">
        <v>247</v>
      </c>
      <c r="D159" s="55" t="n">
        <v>0.79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.79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</row>
    <row r="160" s="50" customFormat="true" ht="32" hidden="false" customHeight="true" outlineLevel="0" collapsed="false">
      <c r="A160" s="53"/>
      <c r="B160" s="56" t="s">
        <v>131</v>
      </c>
      <c r="C160" s="53" t="s">
        <v>257</v>
      </c>
      <c r="D160" s="55" t="n">
        <v>15.85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0</v>
      </c>
      <c r="V160" s="55" t="n">
        <v>0</v>
      </c>
      <c r="W160" s="55" t="n">
        <v>0</v>
      </c>
      <c r="X160" s="55" t="n">
        <v>15.85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</row>
    <row r="161" s="50" customFormat="true" ht="32" hidden="false" customHeight="true" outlineLevel="0" collapsed="false">
      <c r="A161" s="53"/>
      <c r="B161" s="56" t="s">
        <v>133</v>
      </c>
      <c r="C161" s="53" t="s">
        <v>134</v>
      </c>
      <c r="D161" s="55" t="n">
        <v>2.6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.15</v>
      </c>
      <c r="M161" s="55" t="n">
        <v>0</v>
      </c>
      <c r="N161" s="55" t="n">
        <v>2.45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</row>
    <row r="162" s="50" customFormat="true" ht="32" hidden="false" customHeight="true" outlineLevel="0" collapsed="false">
      <c r="A162" s="53"/>
      <c r="B162" s="56" t="s">
        <v>135</v>
      </c>
      <c r="C162" s="53" t="s">
        <v>136</v>
      </c>
      <c r="D162" s="55" t="n">
        <v>0.15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.15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</row>
    <row r="163" s="50" customFormat="true" ht="32" hidden="false" customHeight="true" outlineLevel="0" collapsed="false">
      <c r="A163" s="53"/>
      <c r="B163" s="56" t="s">
        <v>137</v>
      </c>
      <c r="C163" s="53" t="s">
        <v>249</v>
      </c>
      <c r="D163" s="55" t="n">
        <v>2.45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2.45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</row>
    <row r="164" s="50" customFormat="true" ht="43" hidden="false" customHeight="true" outlineLevel="0" collapsed="false">
      <c r="A164" s="53"/>
      <c r="B164" s="56" t="s">
        <v>147</v>
      </c>
      <c r="C164" s="53" t="s">
        <v>148</v>
      </c>
      <c r="D164" s="55" t="n">
        <v>9.8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9.47</v>
      </c>
      <c r="M164" s="55" t="n">
        <v>0</v>
      </c>
      <c r="N164" s="55" t="n">
        <v>0.33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</row>
    <row r="165" s="50" customFormat="true" ht="32" hidden="false" customHeight="true" outlineLevel="0" collapsed="false">
      <c r="A165" s="53"/>
      <c r="B165" s="56" t="s">
        <v>151</v>
      </c>
      <c r="C165" s="53" t="s">
        <v>152</v>
      </c>
      <c r="D165" s="55" t="n">
        <v>9.47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9.47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</row>
    <row r="166" s="50" customFormat="true" ht="32" hidden="false" customHeight="true" outlineLevel="0" collapsed="false">
      <c r="A166" s="53"/>
      <c r="B166" s="56" t="s">
        <v>153</v>
      </c>
      <c r="C166" s="53" t="s">
        <v>154</v>
      </c>
      <c r="D166" s="55" t="n">
        <v>0.33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.33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55" t="n">
        <v>0</v>
      </c>
      <c r="AD166" s="55" t="n">
        <v>0</v>
      </c>
      <c r="AE166" s="55" t="n">
        <v>0</v>
      </c>
      <c r="AF166" s="55" t="n">
        <v>0</v>
      </c>
    </row>
    <row r="167" s="50" customFormat="true" ht="32" hidden="false" customHeight="true" outlineLevel="0" collapsed="false">
      <c r="A167" s="53" t="s">
        <v>266</v>
      </c>
      <c r="B167" s="53"/>
      <c r="C167" s="53"/>
      <c r="D167" s="55" t="n">
        <v>137.14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23.52</v>
      </c>
      <c r="M167" s="55" t="n">
        <v>0</v>
      </c>
      <c r="N167" s="55" t="n">
        <v>105.42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5" t="n">
        <v>0</v>
      </c>
      <c r="X167" s="55" t="n">
        <v>8.2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</row>
    <row r="168" s="50" customFormat="true" ht="32" hidden="false" customHeight="true" outlineLevel="0" collapsed="false">
      <c r="A168" s="53"/>
      <c r="B168" s="56" t="s">
        <v>109</v>
      </c>
      <c r="C168" s="53" t="s">
        <v>110</v>
      </c>
      <c r="D168" s="55" t="n">
        <v>124.96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14.01</v>
      </c>
      <c r="M168" s="55" t="n">
        <v>0</v>
      </c>
      <c r="N168" s="55" t="n">
        <v>102.75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5" t="n">
        <v>0</v>
      </c>
      <c r="X168" s="55" t="n">
        <v>8.2</v>
      </c>
      <c r="Y168" s="55" t="n">
        <v>0</v>
      </c>
      <c r="Z168" s="55" t="n">
        <v>0</v>
      </c>
      <c r="AA168" s="55" t="n">
        <v>0</v>
      </c>
      <c r="AB168" s="55" t="n">
        <v>0</v>
      </c>
      <c r="AC168" s="55" t="n">
        <v>0</v>
      </c>
      <c r="AD168" s="55" t="n">
        <v>0</v>
      </c>
      <c r="AE168" s="55" t="n">
        <v>0</v>
      </c>
      <c r="AF168" s="55" t="n">
        <v>0</v>
      </c>
    </row>
    <row r="169" s="50" customFormat="true" ht="32" hidden="false" customHeight="true" outlineLevel="0" collapsed="false">
      <c r="A169" s="53"/>
      <c r="B169" s="56" t="s">
        <v>111</v>
      </c>
      <c r="C169" s="53" t="s">
        <v>241</v>
      </c>
      <c r="D169" s="55" t="n">
        <v>34.78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34.78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5" t="n">
        <v>0</v>
      </c>
      <c r="X169" s="55" t="n">
        <v>0</v>
      </c>
      <c r="Y169" s="55" t="n">
        <v>0</v>
      </c>
      <c r="Z169" s="55" t="n">
        <v>0</v>
      </c>
      <c r="AA169" s="55" t="n">
        <v>0</v>
      </c>
      <c r="AB169" s="55" t="n">
        <v>0</v>
      </c>
      <c r="AC169" s="55" t="n">
        <v>0</v>
      </c>
      <c r="AD169" s="55" t="n">
        <v>0</v>
      </c>
      <c r="AE169" s="55" t="n">
        <v>0</v>
      </c>
      <c r="AF169" s="55" t="n">
        <v>0</v>
      </c>
    </row>
    <row r="170" s="50" customFormat="true" ht="32" hidden="false" customHeight="true" outlineLevel="0" collapsed="false">
      <c r="A170" s="53"/>
      <c r="B170" s="56" t="s">
        <v>113</v>
      </c>
      <c r="C170" s="53" t="s">
        <v>242</v>
      </c>
      <c r="D170" s="55" t="n">
        <v>38.51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38.51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55" t="n">
        <v>0</v>
      </c>
      <c r="AD170" s="55" t="n">
        <v>0</v>
      </c>
      <c r="AE170" s="55" t="n">
        <v>0</v>
      </c>
      <c r="AF170" s="55" t="n">
        <v>0</v>
      </c>
    </row>
    <row r="171" s="50" customFormat="true" ht="32" hidden="false" customHeight="true" outlineLevel="0" collapsed="false">
      <c r="A171" s="53"/>
      <c r="B171" s="56" t="s">
        <v>117</v>
      </c>
      <c r="C171" s="53" t="s">
        <v>243</v>
      </c>
      <c r="D171" s="55" t="n">
        <v>20.89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20.89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 t="n">
        <v>0</v>
      </c>
      <c r="V171" s="55" t="n">
        <v>0</v>
      </c>
      <c r="W171" s="55" t="n">
        <v>0</v>
      </c>
      <c r="X171" s="55" t="n">
        <v>0</v>
      </c>
      <c r="Y171" s="55" t="n">
        <v>0</v>
      </c>
      <c r="Z171" s="55" t="n">
        <v>0</v>
      </c>
      <c r="AA171" s="55" t="n">
        <v>0</v>
      </c>
      <c r="AB171" s="55" t="n">
        <v>0</v>
      </c>
      <c r="AC171" s="55" t="n">
        <v>0</v>
      </c>
      <c r="AD171" s="55" t="n">
        <v>0</v>
      </c>
      <c r="AE171" s="55" t="n">
        <v>0</v>
      </c>
      <c r="AF171" s="55" t="n">
        <v>0</v>
      </c>
    </row>
    <row r="172" s="50" customFormat="true" ht="43" hidden="false" customHeight="true" outlineLevel="0" collapsed="false">
      <c r="A172" s="53"/>
      <c r="B172" s="56" t="s">
        <v>119</v>
      </c>
      <c r="C172" s="53" t="s">
        <v>244</v>
      </c>
      <c r="D172" s="55" t="n">
        <v>13.67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13.67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 t="n">
        <v>0</v>
      </c>
      <c r="V172" s="55" t="n">
        <v>0</v>
      </c>
      <c r="W172" s="55" t="n">
        <v>0</v>
      </c>
      <c r="X172" s="55" t="n">
        <v>0</v>
      </c>
      <c r="Y172" s="55" t="n">
        <v>0</v>
      </c>
      <c r="Z172" s="55" t="n">
        <v>0</v>
      </c>
      <c r="AA172" s="55" t="n">
        <v>0</v>
      </c>
      <c r="AB172" s="55" t="n">
        <v>0</v>
      </c>
      <c r="AC172" s="55" t="n">
        <v>0</v>
      </c>
      <c r="AD172" s="55" t="n">
        <v>0</v>
      </c>
      <c r="AE172" s="55" t="n">
        <v>0</v>
      </c>
      <c r="AF172" s="55" t="n">
        <v>0</v>
      </c>
    </row>
    <row r="173" s="50" customFormat="true" ht="45" hidden="false" customHeight="true" outlineLevel="0" collapsed="false">
      <c r="A173" s="53"/>
      <c r="B173" s="56" t="s">
        <v>121</v>
      </c>
      <c r="C173" s="53" t="s">
        <v>245</v>
      </c>
      <c r="D173" s="55" t="n">
        <v>6.1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6.15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55" t="n">
        <v>0</v>
      </c>
      <c r="AD173" s="55" t="n">
        <v>0</v>
      </c>
      <c r="AE173" s="55" t="n">
        <v>0</v>
      </c>
      <c r="AF173" s="55" t="n">
        <v>0</v>
      </c>
    </row>
    <row r="174" s="50" customFormat="true" ht="42" hidden="false" customHeight="true" outlineLevel="0" collapsed="false">
      <c r="A174" s="53"/>
      <c r="B174" s="56" t="s">
        <v>123</v>
      </c>
      <c r="C174" s="53" t="s">
        <v>246</v>
      </c>
      <c r="D174" s="55" t="n">
        <v>2.08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2.08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  <c r="AC174" s="55" t="n">
        <v>0</v>
      </c>
      <c r="AD174" s="55" t="n">
        <v>0</v>
      </c>
      <c r="AE174" s="55" t="n">
        <v>0</v>
      </c>
      <c r="AF174" s="55" t="n">
        <v>0</v>
      </c>
    </row>
    <row r="175" s="50" customFormat="true" ht="32" hidden="false" customHeight="true" outlineLevel="0" collapsed="false">
      <c r="A175" s="53"/>
      <c r="B175" s="56" t="s">
        <v>125</v>
      </c>
      <c r="C175" s="53" t="s">
        <v>247</v>
      </c>
      <c r="D175" s="55" t="n">
        <v>0.68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.34</v>
      </c>
      <c r="M175" s="55" t="n">
        <v>0</v>
      </c>
      <c r="N175" s="55" t="n">
        <v>0.34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 t="n">
        <v>0</v>
      </c>
      <c r="V175" s="55" t="n">
        <v>0</v>
      </c>
      <c r="W175" s="55" t="n">
        <v>0</v>
      </c>
      <c r="X175" s="55" t="n">
        <v>0</v>
      </c>
      <c r="Y175" s="55" t="n">
        <v>0</v>
      </c>
      <c r="Z175" s="55" t="n">
        <v>0</v>
      </c>
      <c r="AA175" s="55" t="n">
        <v>0</v>
      </c>
      <c r="AB175" s="55" t="n">
        <v>0</v>
      </c>
      <c r="AC175" s="55" t="n">
        <v>0</v>
      </c>
      <c r="AD175" s="55" t="n">
        <v>0</v>
      </c>
      <c r="AE175" s="55" t="n">
        <v>0</v>
      </c>
      <c r="AF175" s="55" t="n">
        <v>0</v>
      </c>
    </row>
    <row r="176" s="50" customFormat="true" ht="32" hidden="false" customHeight="true" outlineLevel="0" collapsed="false">
      <c r="A176" s="53"/>
      <c r="B176" s="56" t="s">
        <v>127</v>
      </c>
      <c r="C176" s="53" t="s">
        <v>248</v>
      </c>
      <c r="D176" s="55" t="n">
        <v>0.34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.34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55" t="n">
        <v>0</v>
      </c>
      <c r="AD176" s="55" t="n">
        <v>0</v>
      </c>
      <c r="AE176" s="55" t="n">
        <v>0</v>
      </c>
      <c r="AF176" s="55" t="n">
        <v>0</v>
      </c>
    </row>
    <row r="177" s="50" customFormat="true" ht="32" hidden="false" customHeight="true" outlineLevel="0" collapsed="false">
      <c r="A177" s="53"/>
      <c r="B177" s="56" t="s">
        <v>129</v>
      </c>
      <c r="C177" s="53" t="s">
        <v>247</v>
      </c>
      <c r="D177" s="55" t="n">
        <v>0.34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.34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  <c r="AB177" s="55" t="n">
        <v>0</v>
      </c>
      <c r="AC177" s="55" t="n">
        <v>0</v>
      </c>
      <c r="AD177" s="55" t="n">
        <v>0</v>
      </c>
      <c r="AE177" s="55" t="n">
        <v>0</v>
      </c>
      <c r="AF177" s="55" t="n">
        <v>0</v>
      </c>
    </row>
    <row r="178" s="50" customFormat="true" ht="32" hidden="false" customHeight="true" outlineLevel="0" collapsed="false">
      <c r="A178" s="53"/>
      <c r="B178" s="56" t="s">
        <v>131</v>
      </c>
      <c r="C178" s="53" t="s">
        <v>257</v>
      </c>
      <c r="D178" s="55" t="n">
        <v>8.2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8.2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55" t="n">
        <v>0</v>
      </c>
      <c r="AD178" s="55" t="n">
        <v>0</v>
      </c>
      <c r="AE178" s="55" t="n">
        <v>0</v>
      </c>
      <c r="AF178" s="55" t="n">
        <v>0</v>
      </c>
    </row>
    <row r="179" s="50" customFormat="true" ht="32" hidden="false" customHeight="true" outlineLevel="0" collapsed="false">
      <c r="A179" s="53"/>
      <c r="B179" s="56" t="s">
        <v>133</v>
      </c>
      <c r="C179" s="53" t="s">
        <v>134</v>
      </c>
      <c r="D179" s="55" t="n">
        <v>1.38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.15</v>
      </c>
      <c r="M179" s="55" t="n">
        <v>0</v>
      </c>
      <c r="N179" s="55" t="n">
        <v>1.23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  <c r="AB179" s="55" t="n">
        <v>0</v>
      </c>
      <c r="AC179" s="55" t="n">
        <v>0</v>
      </c>
      <c r="AD179" s="55" t="n">
        <v>0</v>
      </c>
      <c r="AE179" s="55" t="n">
        <v>0</v>
      </c>
      <c r="AF179" s="55" t="n">
        <v>0</v>
      </c>
    </row>
    <row r="180" s="50" customFormat="true" ht="32" hidden="false" customHeight="true" outlineLevel="0" collapsed="false">
      <c r="A180" s="53"/>
      <c r="B180" s="56" t="s">
        <v>135</v>
      </c>
      <c r="C180" s="53" t="s">
        <v>136</v>
      </c>
      <c r="D180" s="55" t="n">
        <v>0.15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.15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5" t="n">
        <v>0</v>
      </c>
      <c r="U180" s="55" t="n">
        <v>0</v>
      </c>
      <c r="V180" s="55" t="n">
        <v>0</v>
      </c>
      <c r="W180" s="55" t="n">
        <v>0</v>
      </c>
      <c r="X180" s="55" t="n">
        <v>0</v>
      </c>
      <c r="Y180" s="55" t="n">
        <v>0</v>
      </c>
      <c r="Z180" s="55" t="n">
        <v>0</v>
      </c>
      <c r="AA180" s="55" t="n">
        <v>0</v>
      </c>
      <c r="AB180" s="55" t="n">
        <v>0</v>
      </c>
      <c r="AC180" s="55" t="n">
        <v>0</v>
      </c>
      <c r="AD180" s="55" t="n">
        <v>0</v>
      </c>
      <c r="AE180" s="55" t="n">
        <v>0</v>
      </c>
      <c r="AF180" s="55" t="n">
        <v>0</v>
      </c>
    </row>
    <row r="181" s="50" customFormat="true" ht="32" hidden="false" customHeight="true" outlineLevel="0" collapsed="false">
      <c r="A181" s="53"/>
      <c r="B181" s="56" t="s">
        <v>137</v>
      </c>
      <c r="C181" s="53" t="s">
        <v>249</v>
      </c>
      <c r="D181" s="55" t="n">
        <v>1.23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1.23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55" t="n">
        <v>0</v>
      </c>
      <c r="AD181" s="55" t="n">
        <v>0</v>
      </c>
      <c r="AE181" s="55" t="n">
        <v>0</v>
      </c>
      <c r="AF181" s="55" t="n">
        <v>0</v>
      </c>
    </row>
    <row r="182" s="50" customFormat="true" ht="32" hidden="false" customHeight="true" outlineLevel="0" collapsed="false">
      <c r="A182" s="53"/>
      <c r="B182" s="56" t="s">
        <v>147</v>
      </c>
      <c r="C182" s="53" t="s">
        <v>148</v>
      </c>
      <c r="D182" s="55" t="n">
        <v>10.8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v>0</v>
      </c>
      <c r="L182" s="55" t="n">
        <v>9.36</v>
      </c>
      <c r="M182" s="55" t="n">
        <v>0</v>
      </c>
      <c r="N182" s="55" t="n">
        <v>1.44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  <c r="AC182" s="55" t="n">
        <v>0</v>
      </c>
      <c r="AD182" s="55" t="n">
        <v>0</v>
      </c>
      <c r="AE182" s="55" t="n">
        <v>0</v>
      </c>
      <c r="AF182" s="55" t="n">
        <v>0</v>
      </c>
    </row>
    <row r="183" s="50" customFormat="true" ht="32" hidden="false" customHeight="true" outlineLevel="0" collapsed="false">
      <c r="A183" s="53"/>
      <c r="B183" s="56" t="s">
        <v>151</v>
      </c>
      <c r="C183" s="53" t="s">
        <v>152</v>
      </c>
      <c r="D183" s="55" t="n">
        <v>9.36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9.36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55" t="n">
        <v>0</v>
      </c>
      <c r="AD183" s="55" t="n">
        <v>0</v>
      </c>
      <c r="AE183" s="55" t="n">
        <v>0</v>
      </c>
      <c r="AF183" s="55" t="n">
        <v>0</v>
      </c>
    </row>
    <row r="184" s="50" customFormat="true" ht="32" hidden="false" customHeight="true" outlineLevel="0" collapsed="false">
      <c r="A184" s="53"/>
      <c r="B184" s="56" t="s">
        <v>153</v>
      </c>
      <c r="C184" s="53" t="s">
        <v>154</v>
      </c>
      <c r="D184" s="55" t="n">
        <v>1.44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1.44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 t="n">
        <v>0</v>
      </c>
      <c r="V184" s="55" t="n">
        <v>0</v>
      </c>
      <c r="W184" s="55" t="n">
        <v>0</v>
      </c>
      <c r="X184" s="55" t="n">
        <v>0</v>
      </c>
      <c r="Y184" s="55" t="n">
        <v>0</v>
      </c>
      <c r="Z184" s="55" t="n">
        <v>0</v>
      </c>
      <c r="AA184" s="55" t="n">
        <v>0</v>
      </c>
      <c r="AB184" s="55" t="n">
        <v>0</v>
      </c>
      <c r="AC184" s="55" t="n">
        <v>0</v>
      </c>
      <c r="AD184" s="55" t="n">
        <v>0</v>
      </c>
      <c r="AE184" s="55" t="n">
        <v>0</v>
      </c>
      <c r="AF184" s="55" t="n">
        <v>0</v>
      </c>
    </row>
    <row r="185" s="50" customFormat="true" ht="32" hidden="false" customHeight="true" outlineLevel="0" collapsed="false">
      <c r="A185" s="53" t="s">
        <v>267</v>
      </c>
      <c r="B185" s="53"/>
      <c r="C185" s="53"/>
      <c r="D185" s="55" t="n">
        <v>150.16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23.48</v>
      </c>
      <c r="M185" s="55" t="n">
        <v>0</v>
      </c>
      <c r="N185" s="55" t="n">
        <v>117.39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9.29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55" t="n">
        <v>0</v>
      </c>
      <c r="AD185" s="55" t="n">
        <v>0</v>
      </c>
      <c r="AE185" s="55" t="n">
        <v>0</v>
      </c>
      <c r="AF185" s="55" t="n">
        <v>0</v>
      </c>
    </row>
    <row r="186" s="50" customFormat="true" ht="32" hidden="false" customHeight="true" outlineLevel="0" collapsed="false">
      <c r="A186" s="53"/>
      <c r="B186" s="56" t="s">
        <v>109</v>
      </c>
      <c r="C186" s="53" t="s">
        <v>110</v>
      </c>
      <c r="D186" s="55" t="n">
        <v>140.87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15.87</v>
      </c>
      <c r="M186" s="55" t="n">
        <v>0</v>
      </c>
      <c r="N186" s="55" t="n">
        <v>115.71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 t="n">
        <v>0</v>
      </c>
      <c r="V186" s="55" t="n">
        <v>0</v>
      </c>
      <c r="W186" s="55" t="n">
        <v>0</v>
      </c>
      <c r="X186" s="55" t="n">
        <v>9.29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55" t="n">
        <v>0</v>
      </c>
      <c r="AD186" s="55" t="n">
        <v>0</v>
      </c>
      <c r="AE186" s="55" t="n">
        <v>0</v>
      </c>
      <c r="AF186" s="55" t="n">
        <v>0</v>
      </c>
    </row>
    <row r="187" s="50" customFormat="true" ht="32" hidden="false" customHeight="true" outlineLevel="0" collapsed="false">
      <c r="A187" s="53"/>
      <c r="B187" s="56" t="s">
        <v>111</v>
      </c>
      <c r="C187" s="53" t="s">
        <v>241</v>
      </c>
      <c r="D187" s="55" t="n">
        <v>40.39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40.39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 t="n">
        <v>0</v>
      </c>
      <c r="V187" s="55" t="n">
        <v>0</v>
      </c>
      <c r="W187" s="55" t="n">
        <v>0</v>
      </c>
      <c r="X187" s="55" t="n">
        <v>0</v>
      </c>
      <c r="Y187" s="55" t="n">
        <v>0</v>
      </c>
      <c r="Z187" s="55" t="n">
        <v>0</v>
      </c>
      <c r="AA187" s="55" t="n">
        <v>0</v>
      </c>
      <c r="AB187" s="55" t="n">
        <v>0</v>
      </c>
      <c r="AC187" s="55" t="n">
        <v>0</v>
      </c>
      <c r="AD187" s="55" t="n">
        <v>0</v>
      </c>
      <c r="AE187" s="55" t="n">
        <v>0</v>
      </c>
      <c r="AF187" s="55" t="n">
        <v>0</v>
      </c>
    </row>
    <row r="188" s="50" customFormat="true" ht="32" hidden="false" customHeight="true" outlineLevel="0" collapsed="false">
      <c r="A188" s="53"/>
      <c r="B188" s="56" t="s">
        <v>113</v>
      </c>
      <c r="C188" s="53" t="s">
        <v>242</v>
      </c>
      <c r="D188" s="55" t="n">
        <v>42.49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2.49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0</v>
      </c>
      <c r="U188" s="55" t="n">
        <v>0</v>
      </c>
      <c r="V188" s="55" t="n">
        <v>0</v>
      </c>
      <c r="W188" s="55" t="n">
        <v>0</v>
      </c>
      <c r="X188" s="55" t="n">
        <v>0</v>
      </c>
      <c r="Y188" s="55" t="n">
        <v>0</v>
      </c>
      <c r="Z188" s="55" t="n">
        <v>0</v>
      </c>
      <c r="AA188" s="55" t="n">
        <v>0</v>
      </c>
      <c r="AB188" s="55" t="n">
        <v>0</v>
      </c>
      <c r="AC188" s="55" t="n">
        <v>0</v>
      </c>
      <c r="AD188" s="55" t="n">
        <v>0</v>
      </c>
      <c r="AE188" s="55" t="n">
        <v>0</v>
      </c>
      <c r="AF188" s="55" t="n">
        <v>0</v>
      </c>
    </row>
    <row r="189" s="50" customFormat="true" ht="32" hidden="false" customHeight="true" outlineLevel="0" collapsed="false">
      <c r="A189" s="53"/>
      <c r="B189" s="56" t="s">
        <v>117</v>
      </c>
      <c r="C189" s="53" t="s">
        <v>243</v>
      </c>
      <c r="D189" s="55" t="n">
        <v>22.85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22.85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v>0</v>
      </c>
      <c r="Z189" s="55" t="n">
        <v>0</v>
      </c>
      <c r="AA189" s="55" t="n">
        <v>0</v>
      </c>
      <c r="AB189" s="55" t="n">
        <v>0</v>
      </c>
      <c r="AC189" s="55" t="n">
        <v>0</v>
      </c>
      <c r="AD189" s="55" t="n">
        <v>0</v>
      </c>
      <c r="AE189" s="55" t="n">
        <v>0</v>
      </c>
      <c r="AF189" s="55" t="n">
        <v>0</v>
      </c>
    </row>
    <row r="190" s="50" customFormat="true" ht="57" hidden="false" customHeight="true" outlineLevel="0" collapsed="false">
      <c r="A190" s="53"/>
      <c r="B190" s="56" t="s">
        <v>119</v>
      </c>
      <c r="C190" s="53" t="s">
        <v>244</v>
      </c>
      <c r="D190" s="55" t="n">
        <v>15.48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15.48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 t="n">
        <v>0</v>
      </c>
      <c r="V190" s="55" t="n">
        <v>0</v>
      </c>
      <c r="W190" s="55" t="n">
        <v>0</v>
      </c>
      <c r="X190" s="55" t="n">
        <v>0</v>
      </c>
      <c r="Y190" s="55" t="n">
        <v>0</v>
      </c>
      <c r="Z190" s="55" t="n">
        <v>0</v>
      </c>
      <c r="AA190" s="55" t="n">
        <v>0</v>
      </c>
      <c r="AB190" s="55" t="n">
        <v>0</v>
      </c>
      <c r="AC190" s="55" t="n">
        <v>0</v>
      </c>
      <c r="AD190" s="55" t="n">
        <v>0</v>
      </c>
      <c r="AE190" s="55" t="n">
        <v>0</v>
      </c>
      <c r="AF190" s="55" t="n">
        <v>0</v>
      </c>
    </row>
    <row r="191" s="50" customFormat="true" ht="45" hidden="false" customHeight="true" outlineLevel="0" collapsed="false">
      <c r="A191" s="53"/>
      <c r="B191" s="56" t="s">
        <v>121</v>
      </c>
      <c r="C191" s="53" t="s">
        <v>245</v>
      </c>
      <c r="D191" s="55" t="n">
        <v>6.97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6.97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55" t="n">
        <v>0</v>
      </c>
      <c r="AD191" s="55" t="n">
        <v>0</v>
      </c>
      <c r="AE191" s="55" t="n">
        <v>0</v>
      </c>
      <c r="AF191" s="55" t="n">
        <v>0</v>
      </c>
    </row>
    <row r="192" s="50" customFormat="true" ht="42" hidden="false" customHeight="true" outlineLevel="0" collapsed="false">
      <c r="A192" s="53"/>
      <c r="B192" s="56" t="s">
        <v>123</v>
      </c>
      <c r="C192" s="53" t="s">
        <v>246</v>
      </c>
      <c r="D192" s="55" t="n">
        <v>2.63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2.63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5" t="n">
        <v>0</v>
      </c>
      <c r="X192" s="55" t="n">
        <v>0</v>
      </c>
      <c r="Y192" s="55" t="n">
        <v>0</v>
      </c>
      <c r="Z192" s="55" t="n">
        <v>0</v>
      </c>
      <c r="AA192" s="55" t="n">
        <v>0</v>
      </c>
      <c r="AB192" s="55" t="n">
        <v>0</v>
      </c>
      <c r="AC192" s="55" t="n">
        <v>0</v>
      </c>
      <c r="AD192" s="55" t="n">
        <v>0</v>
      </c>
      <c r="AE192" s="55" t="n">
        <v>0</v>
      </c>
      <c r="AF192" s="55" t="n">
        <v>0</v>
      </c>
    </row>
    <row r="193" s="50" customFormat="true" ht="32" hidden="false" customHeight="true" outlineLevel="0" collapsed="false">
      <c r="A193" s="53"/>
      <c r="B193" s="56" t="s">
        <v>125</v>
      </c>
      <c r="C193" s="53" t="s">
        <v>247</v>
      </c>
      <c r="D193" s="55" t="n">
        <v>0.77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.39</v>
      </c>
      <c r="M193" s="55" t="n">
        <v>0</v>
      </c>
      <c r="N193" s="55" t="n">
        <v>0.38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5" t="n">
        <v>0</v>
      </c>
      <c r="X193" s="55" t="n">
        <v>0</v>
      </c>
      <c r="Y193" s="55" t="n">
        <v>0</v>
      </c>
      <c r="Z193" s="55" t="n">
        <v>0</v>
      </c>
      <c r="AA193" s="55" t="n">
        <v>0</v>
      </c>
      <c r="AB193" s="55" t="n">
        <v>0</v>
      </c>
      <c r="AC193" s="55" t="n">
        <v>0</v>
      </c>
      <c r="AD193" s="55" t="n">
        <v>0</v>
      </c>
      <c r="AE193" s="55" t="n">
        <v>0</v>
      </c>
      <c r="AF193" s="55" t="n">
        <v>0</v>
      </c>
    </row>
    <row r="194" s="50" customFormat="true" ht="32" hidden="false" customHeight="true" outlineLevel="0" collapsed="false">
      <c r="A194" s="53"/>
      <c r="B194" s="56" t="s">
        <v>127</v>
      </c>
      <c r="C194" s="53" t="s">
        <v>248</v>
      </c>
      <c r="D194" s="55" t="n">
        <v>0.39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.39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5" t="n">
        <v>0</v>
      </c>
      <c r="X194" s="55" t="n">
        <v>0</v>
      </c>
      <c r="Y194" s="55" t="n">
        <v>0</v>
      </c>
      <c r="Z194" s="55" t="n">
        <v>0</v>
      </c>
      <c r="AA194" s="55" t="n">
        <v>0</v>
      </c>
      <c r="AB194" s="55" t="n">
        <v>0</v>
      </c>
      <c r="AC194" s="55" t="n">
        <v>0</v>
      </c>
      <c r="AD194" s="55" t="n">
        <v>0</v>
      </c>
      <c r="AE194" s="55" t="n">
        <v>0</v>
      </c>
      <c r="AF194" s="55" t="n">
        <v>0</v>
      </c>
    </row>
    <row r="195" s="50" customFormat="true" ht="32" hidden="false" customHeight="true" outlineLevel="0" collapsed="false">
      <c r="A195" s="53"/>
      <c r="B195" s="56" t="s">
        <v>129</v>
      </c>
      <c r="C195" s="53" t="s">
        <v>247</v>
      </c>
      <c r="D195" s="55" t="n">
        <v>0.38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.38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0</v>
      </c>
      <c r="Y195" s="55" t="n">
        <v>0</v>
      </c>
      <c r="Z195" s="55" t="n">
        <v>0</v>
      </c>
      <c r="AA195" s="55" t="n">
        <v>0</v>
      </c>
      <c r="AB195" s="55" t="n">
        <v>0</v>
      </c>
      <c r="AC195" s="55" t="n">
        <v>0</v>
      </c>
      <c r="AD195" s="55" t="n">
        <v>0</v>
      </c>
      <c r="AE195" s="55" t="n">
        <v>0</v>
      </c>
      <c r="AF195" s="55" t="n">
        <v>0</v>
      </c>
    </row>
    <row r="196" s="50" customFormat="true" ht="32" hidden="false" customHeight="true" outlineLevel="0" collapsed="false">
      <c r="A196" s="53"/>
      <c r="B196" s="56" t="s">
        <v>131</v>
      </c>
      <c r="C196" s="53" t="s">
        <v>257</v>
      </c>
      <c r="D196" s="55" t="n">
        <v>9.29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5" t="n">
        <v>0</v>
      </c>
      <c r="X196" s="55" t="n">
        <v>9.29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55" t="n">
        <v>0</v>
      </c>
      <c r="AD196" s="55" t="n">
        <v>0</v>
      </c>
      <c r="AE196" s="55" t="n">
        <v>0</v>
      </c>
      <c r="AF196" s="55" t="n">
        <v>0</v>
      </c>
    </row>
    <row r="197" s="50" customFormat="true" ht="32" hidden="false" customHeight="true" outlineLevel="0" collapsed="false">
      <c r="A197" s="53"/>
      <c r="B197" s="56" t="s">
        <v>133</v>
      </c>
      <c r="C197" s="53" t="s">
        <v>134</v>
      </c>
      <c r="D197" s="55" t="n">
        <v>1.5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.12</v>
      </c>
      <c r="M197" s="55" t="n">
        <v>0</v>
      </c>
      <c r="N197" s="55" t="n">
        <v>1.39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55" t="n">
        <v>0</v>
      </c>
      <c r="AD197" s="55" t="n">
        <v>0</v>
      </c>
      <c r="AE197" s="55" t="n">
        <v>0</v>
      </c>
      <c r="AF197" s="55" t="n">
        <v>0</v>
      </c>
    </row>
    <row r="198" s="50" customFormat="true" ht="32" hidden="false" customHeight="true" outlineLevel="0" collapsed="false">
      <c r="A198" s="53"/>
      <c r="B198" s="56" t="s">
        <v>135</v>
      </c>
      <c r="C198" s="53" t="s">
        <v>136</v>
      </c>
      <c r="D198" s="55" t="n">
        <v>0.12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.12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0</v>
      </c>
      <c r="V198" s="55" t="n">
        <v>0</v>
      </c>
      <c r="W198" s="55" t="n">
        <v>0</v>
      </c>
      <c r="X198" s="55" t="n">
        <v>0</v>
      </c>
      <c r="Y198" s="55" t="n">
        <v>0</v>
      </c>
      <c r="Z198" s="55" t="n">
        <v>0</v>
      </c>
      <c r="AA198" s="55" t="n">
        <v>0</v>
      </c>
      <c r="AB198" s="55" t="n">
        <v>0</v>
      </c>
      <c r="AC198" s="55" t="n">
        <v>0</v>
      </c>
      <c r="AD198" s="55" t="n">
        <v>0</v>
      </c>
      <c r="AE198" s="55" t="n">
        <v>0</v>
      </c>
      <c r="AF198" s="55" t="n">
        <v>0</v>
      </c>
    </row>
    <row r="199" s="50" customFormat="true" ht="32" hidden="false" customHeight="true" outlineLevel="0" collapsed="false">
      <c r="A199" s="53"/>
      <c r="B199" s="56" t="s">
        <v>137</v>
      </c>
      <c r="C199" s="53" t="s">
        <v>249</v>
      </c>
      <c r="D199" s="55" t="n">
        <v>1.39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1.39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0</v>
      </c>
      <c r="V199" s="55" t="n">
        <v>0</v>
      </c>
      <c r="W199" s="55" t="n">
        <v>0</v>
      </c>
      <c r="X199" s="55" t="n">
        <v>0</v>
      </c>
      <c r="Y199" s="55" t="n">
        <v>0</v>
      </c>
      <c r="Z199" s="55" t="n">
        <v>0</v>
      </c>
      <c r="AA199" s="55" t="n">
        <v>0</v>
      </c>
      <c r="AB199" s="55" t="n">
        <v>0</v>
      </c>
      <c r="AC199" s="55" t="n">
        <v>0</v>
      </c>
      <c r="AD199" s="55" t="n">
        <v>0</v>
      </c>
      <c r="AE199" s="55" t="n">
        <v>0</v>
      </c>
      <c r="AF199" s="55" t="n">
        <v>0</v>
      </c>
    </row>
    <row r="200" s="50" customFormat="true" ht="40" hidden="false" customHeight="true" outlineLevel="0" collapsed="false">
      <c r="A200" s="53"/>
      <c r="B200" s="56" t="s">
        <v>147</v>
      </c>
      <c r="C200" s="53" t="s">
        <v>148</v>
      </c>
      <c r="D200" s="55" t="n">
        <v>7.78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7.49</v>
      </c>
      <c r="M200" s="55" t="n">
        <v>0</v>
      </c>
      <c r="N200" s="55" t="n">
        <v>0.29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0</v>
      </c>
      <c r="V200" s="55" t="n">
        <v>0</v>
      </c>
      <c r="W200" s="55" t="n">
        <v>0</v>
      </c>
      <c r="X200" s="55" t="n">
        <v>0</v>
      </c>
      <c r="Y200" s="55" t="n">
        <v>0</v>
      </c>
      <c r="Z200" s="55" t="n">
        <v>0</v>
      </c>
      <c r="AA200" s="55" t="n">
        <v>0</v>
      </c>
      <c r="AB200" s="55" t="n">
        <v>0</v>
      </c>
      <c r="AC200" s="55" t="n">
        <v>0</v>
      </c>
      <c r="AD200" s="55" t="n">
        <v>0</v>
      </c>
      <c r="AE200" s="55" t="n">
        <v>0</v>
      </c>
      <c r="AF200" s="55" t="n">
        <v>0</v>
      </c>
    </row>
    <row r="201" s="50" customFormat="true" ht="32" hidden="false" customHeight="true" outlineLevel="0" collapsed="false">
      <c r="A201" s="53"/>
      <c r="B201" s="56" t="s">
        <v>151</v>
      </c>
      <c r="C201" s="53" t="s">
        <v>152</v>
      </c>
      <c r="D201" s="55" t="n">
        <v>7.49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7.49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55" t="n">
        <v>0</v>
      </c>
      <c r="AD201" s="55" t="n">
        <v>0</v>
      </c>
      <c r="AE201" s="55" t="n">
        <v>0</v>
      </c>
      <c r="AF201" s="55" t="n">
        <v>0</v>
      </c>
    </row>
    <row r="202" s="50" customFormat="true" ht="32" hidden="false" customHeight="true" outlineLevel="0" collapsed="false">
      <c r="A202" s="53"/>
      <c r="B202" s="56" t="s">
        <v>153</v>
      </c>
      <c r="C202" s="53" t="s">
        <v>255</v>
      </c>
      <c r="D202" s="55" t="n">
        <v>0.29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.29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0</v>
      </c>
      <c r="Z202" s="55" t="n">
        <v>0</v>
      </c>
      <c r="AA202" s="55" t="n">
        <v>0</v>
      </c>
      <c r="AB202" s="55" t="n">
        <v>0</v>
      </c>
      <c r="AC202" s="55" t="n">
        <v>0</v>
      </c>
      <c r="AD202" s="55" t="n">
        <v>0</v>
      </c>
      <c r="AE202" s="55" t="n">
        <v>0</v>
      </c>
      <c r="AF202" s="55" t="n">
        <v>0</v>
      </c>
    </row>
    <row r="203" s="50" customFormat="true" ht="32" hidden="false" customHeight="true" outlineLevel="0" collapsed="false">
      <c r="A203" s="53" t="s">
        <v>268</v>
      </c>
      <c r="B203" s="53"/>
      <c r="C203" s="53"/>
      <c r="D203" s="55" t="n">
        <v>160.68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24.33</v>
      </c>
      <c r="M203" s="55" t="n">
        <v>0</v>
      </c>
      <c r="N203" s="55" t="n">
        <v>126.56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0</v>
      </c>
      <c r="V203" s="55" t="n">
        <v>0</v>
      </c>
      <c r="W203" s="55" t="n">
        <v>0</v>
      </c>
      <c r="X203" s="55" t="n">
        <v>9.79</v>
      </c>
      <c r="Y203" s="55" t="n">
        <v>0</v>
      </c>
      <c r="Z203" s="55" t="n">
        <v>0</v>
      </c>
      <c r="AA203" s="55" t="n">
        <v>0</v>
      </c>
      <c r="AB203" s="55" t="n">
        <v>0</v>
      </c>
      <c r="AC203" s="55" t="n">
        <v>0</v>
      </c>
      <c r="AD203" s="55" t="n">
        <v>0</v>
      </c>
      <c r="AE203" s="55" t="n">
        <v>0</v>
      </c>
      <c r="AF203" s="55" t="n">
        <v>0</v>
      </c>
    </row>
    <row r="204" s="50" customFormat="true" ht="32" hidden="false" customHeight="true" outlineLevel="0" collapsed="false">
      <c r="A204" s="53"/>
      <c r="B204" s="56" t="s">
        <v>109</v>
      </c>
      <c r="C204" s="53" t="s">
        <v>110</v>
      </c>
      <c r="D204" s="55" t="n">
        <v>151.43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16.72</v>
      </c>
      <c r="M204" s="55" t="n">
        <v>0</v>
      </c>
      <c r="N204" s="55" t="n">
        <v>124.92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 t="n">
        <v>0</v>
      </c>
      <c r="V204" s="55" t="n">
        <v>0</v>
      </c>
      <c r="W204" s="55" t="n">
        <v>0</v>
      </c>
      <c r="X204" s="55" t="n">
        <v>9.79</v>
      </c>
      <c r="Y204" s="55" t="n">
        <v>0</v>
      </c>
      <c r="Z204" s="55" t="n">
        <v>0</v>
      </c>
      <c r="AA204" s="55" t="n">
        <v>0</v>
      </c>
      <c r="AB204" s="55" t="n">
        <v>0</v>
      </c>
      <c r="AC204" s="55" t="n">
        <v>0</v>
      </c>
      <c r="AD204" s="55" t="n">
        <v>0</v>
      </c>
      <c r="AE204" s="55" t="n">
        <v>0</v>
      </c>
      <c r="AF204" s="55" t="n">
        <v>0</v>
      </c>
    </row>
    <row r="205" s="50" customFormat="true" ht="32" hidden="false" customHeight="true" outlineLevel="0" collapsed="false">
      <c r="A205" s="53"/>
      <c r="B205" s="56" t="s">
        <v>111</v>
      </c>
      <c r="C205" s="53" t="s">
        <v>241</v>
      </c>
      <c r="D205" s="55" t="n">
        <v>38.79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38.79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 t="n">
        <v>0</v>
      </c>
      <c r="V205" s="55" t="n">
        <v>0</v>
      </c>
      <c r="W205" s="55" t="n">
        <v>0</v>
      </c>
      <c r="X205" s="55" t="n">
        <v>0</v>
      </c>
      <c r="Y205" s="55" t="n">
        <v>0</v>
      </c>
      <c r="Z205" s="55" t="n">
        <v>0</v>
      </c>
      <c r="AA205" s="55" t="n">
        <v>0</v>
      </c>
      <c r="AB205" s="55" t="n">
        <v>0</v>
      </c>
      <c r="AC205" s="55" t="n">
        <v>0</v>
      </c>
      <c r="AD205" s="55" t="n">
        <v>0</v>
      </c>
      <c r="AE205" s="55" t="n">
        <v>0</v>
      </c>
      <c r="AF205" s="55" t="n">
        <v>0</v>
      </c>
    </row>
    <row r="206" s="50" customFormat="true" ht="32" hidden="false" customHeight="true" outlineLevel="0" collapsed="false">
      <c r="A206" s="53"/>
      <c r="B206" s="56" t="s">
        <v>113</v>
      </c>
      <c r="C206" s="53" t="s">
        <v>242</v>
      </c>
      <c r="D206" s="55" t="n">
        <v>49.23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49.23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55" t="n">
        <v>0</v>
      </c>
      <c r="AD206" s="55" t="n">
        <v>0</v>
      </c>
      <c r="AE206" s="55" t="n">
        <v>0</v>
      </c>
      <c r="AF206" s="55" t="n">
        <v>0</v>
      </c>
    </row>
    <row r="207" s="50" customFormat="true" ht="32" hidden="false" customHeight="true" outlineLevel="0" collapsed="false">
      <c r="A207" s="53"/>
      <c r="B207" s="56" t="s">
        <v>117</v>
      </c>
      <c r="C207" s="53" t="s">
        <v>243</v>
      </c>
      <c r="D207" s="55" t="n">
        <v>27.02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27.02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55" t="n">
        <v>0</v>
      </c>
      <c r="AD207" s="55" t="n">
        <v>0</v>
      </c>
      <c r="AE207" s="55" t="n">
        <v>0</v>
      </c>
      <c r="AF207" s="55" t="n">
        <v>0</v>
      </c>
    </row>
    <row r="208" s="50" customFormat="true" ht="54" hidden="false" customHeight="true" outlineLevel="0" collapsed="false">
      <c r="A208" s="53"/>
      <c r="B208" s="56" t="s">
        <v>119</v>
      </c>
      <c r="C208" s="53" t="s">
        <v>244</v>
      </c>
      <c r="D208" s="55" t="n">
        <v>16.31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6.31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0</v>
      </c>
      <c r="U208" s="55" t="n">
        <v>0</v>
      </c>
      <c r="V208" s="55" t="n">
        <v>0</v>
      </c>
      <c r="W208" s="55" t="n">
        <v>0</v>
      </c>
      <c r="X208" s="55" t="n">
        <v>0</v>
      </c>
      <c r="Y208" s="55" t="n">
        <v>0</v>
      </c>
      <c r="Z208" s="55" t="n">
        <v>0</v>
      </c>
      <c r="AA208" s="55" t="n">
        <v>0</v>
      </c>
      <c r="AB208" s="55" t="n">
        <v>0</v>
      </c>
      <c r="AC208" s="55" t="n">
        <v>0</v>
      </c>
      <c r="AD208" s="55" t="n">
        <v>0</v>
      </c>
      <c r="AE208" s="55" t="n">
        <v>0</v>
      </c>
      <c r="AF208" s="55" t="n">
        <v>0</v>
      </c>
    </row>
    <row r="209" s="50" customFormat="true" ht="44" hidden="false" customHeight="true" outlineLevel="0" collapsed="false">
      <c r="A209" s="53"/>
      <c r="B209" s="56" t="s">
        <v>121</v>
      </c>
      <c r="C209" s="53" t="s">
        <v>245</v>
      </c>
      <c r="D209" s="55" t="n">
        <v>7.34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7.34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0</v>
      </c>
      <c r="V209" s="55" t="n">
        <v>0</v>
      </c>
      <c r="W209" s="55" t="n">
        <v>0</v>
      </c>
      <c r="X209" s="55" t="n">
        <v>0</v>
      </c>
      <c r="Y209" s="55" t="n">
        <v>0</v>
      </c>
      <c r="Z209" s="55" t="n">
        <v>0</v>
      </c>
      <c r="AA209" s="55" t="n">
        <v>0</v>
      </c>
      <c r="AB209" s="55" t="n">
        <v>0</v>
      </c>
      <c r="AC209" s="55" t="n">
        <v>0</v>
      </c>
      <c r="AD209" s="55" t="n">
        <v>0</v>
      </c>
      <c r="AE209" s="55" t="n">
        <v>0</v>
      </c>
      <c r="AF209" s="55" t="n">
        <v>0</v>
      </c>
    </row>
    <row r="210" s="50" customFormat="true" ht="44" hidden="false" customHeight="true" outlineLevel="0" collapsed="false">
      <c r="A210" s="53"/>
      <c r="B210" s="56" t="s">
        <v>123</v>
      </c>
      <c r="C210" s="53" t="s">
        <v>246</v>
      </c>
      <c r="D210" s="55" t="n">
        <v>2.1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2.1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 t="n">
        <v>0</v>
      </c>
      <c r="V210" s="55" t="n">
        <v>0</v>
      </c>
      <c r="W210" s="55" t="n">
        <v>0</v>
      </c>
      <c r="X210" s="55" t="n">
        <v>0</v>
      </c>
      <c r="Y210" s="55" t="n">
        <v>0</v>
      </c>
      <c r="Z210" s="55" t="n">
        <v>0</v>
      </c>
      <c r="AA210" s="55" t="n">
        <v>0</v>
      </c>
      <c r="AB210" s="55" t="n">
        <v>0</v>
      </c>
      <c r="AC210" s="55" t="n">
        <v>0</v>
      </c>
      <c r="AD210" s="55" t="n">
        <v>0</v>
      </c>
      <c r="AE210" s="55" t="n">
        <v>0</v>
      </c>
      <c r="AF210" s="55" t="n">
        <v>0</v>
      </c>
    </row>
    <row r="211" s="50" customFormat="true" ht="32" hidden="false" customHeight="true" outlineLevel="0" collapsed="false">
      <c r="A211" s="53"/>
      <c r="B211" s="56" t="s">
        <v>125</v>
      </c>
      <c r="C211" s="53" t="s">
        <v>247</v>
      </c>
      <c r="D211" s="55" t="n">
        <v>0.85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.41</v>
      </c>
      <c r="M211" s="55" t="n">
        <v>0</v>
      </c>
      <c r="N211" s="55" t="n">
        <v>0.44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0</v>
      </c>
      <c r="U211" s="55" t="n">
        <v>0</v>
      </c>
      <c r="V211" s="55" t="n">
        <v>0</v>
      </c>
      <c r="W211" s="55" t="n">
        <v>0</v>
      </c>
      <c r="X211" s="55" t="n">
        <v>0</v>
      </c>
      <c r="Y211" s="55" t="n">
        <v>0</v>
      </c>
      <c r="Z211" s="55" t="n">
        <v>0</v>
      </c>
      <c r="AA211" s="55" t="n">
        <v>0</v>
      </c>
      <c r="AB211" s="55" t="n">
        <v>0</v>
      </c>
      <c r="AC211" s="55" t="n">
        <v>0</v>
      </c>
      <c r="AD211" s="55" t="n">
        <v>0</v>
      </c>
      <c r="AE211" s="55" t="n">
        <v>0</v>
      </c>
      <c r="AF211" s="55" t="n">
        <v>0</v>
      </c>
    </row>
    <row r="212" s="50" customFormat="true" ht="32" hidden="false" customHeight="true" outlineLevel="0" collapsed="false">
      <c r="A212" s="53"/>
      <c r="B212" s="56" t="s">
        <v>127</v>
      </c>
      <c r="C212" s="53" t="s">
        <v>248</v>
      </c>
      <c r="D212" s="55" t="n">
        <v>0.41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.41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55" t="n">
        <v>0</v>
      </c>
      <c r="AD212" s="55" t="n">
        <v>0</v>
      </c>
      <c r="AE212" s="55" t="n">
        <v>0</v>
      </c>
      <c r="AF212" s="55" t="n">
        <v>0</v>
      </c>
    </row>
    <row r="213" s="50" customFormat="true" ht="32" hidden="false" customHeight="true" outlineLevel="0" collapsed="false">
      <c r="A213" s="53"/>
      <c r="B213" s="56" t="s">
        <v>129</v>
      </c>
      <c r="C213" s="53" t="s">
        <v>247</v>
      </c>
      <c r="D213" s="55" t="n">
        <v>0.44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.44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0</v>
      </c>
      <c r="Y213" s="55" t="n">
        <v>0</v>
      </c>
      <c r="Z213" s="55" t="n">
        <v>0</v>
      </c>
      <c r="AA213" s="55" t="n">
        <v>0</v>
      </c>
      <c r="AB213" s="55" t="n">
        <v>0</v>
      </c>
      <c r="AC213" s="55" t="n">
        <v>0</v>
      </c>
      <c r="AD213" s="55" t="n">
        <v>0</v>
      </c>
      <c r="AE213" s="55" t="n">
        <v>0</v>
      </c>
      <c r="AF213" s="55" t="n">
        <v>0</v>
      </c>
    </row>
    <row r="214" s="50" customFormat="true" ht="32" hidden="false" customHeight="true" outlineLevel="0" collapsed="false">
      <c r="A214" s="53"/>
      <c r="B214" s="56" t="s">
        <v>131</v>
      </c>
      <c r="C214" s="53" t="s">
        <v>257</v>
      </c>
      <c r="D214" s="55" t="n">
        <v>9.79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55" t="n">
        <v>9.79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55" t="n">
        <v>0</v>
      </c>
      <c r="AD214" s="55" t="n">
        <v>0</v>
      </c>
      <c r="AE214" s="55" t="n">
        <v>0</v>
      </c>
      <c r="AF214" s="55" t="n">
        <v>0</v>
      </c>
    </row>
    <row r="215" s="50" customFormat="true" ht="32" hidden="false" customHeight="true" outlineLevel="0" collapsed="false">
      <c r="A215" s="53"/>
      <c r="B215" s="56" t="s">
        <v>133</v>
      </c>
      <c r="C215" s="53" t="s">
        <v>134</v>
      </c>
      <c r="D215" s="55" t="n">
        <v>1.6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.12</v>
      </c>
      <c r="M215" s="55" t="n">
        <v>0</v>
      </c>
      <c r="N215" s="55" t="n">
        <v>1.49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55" t="n">
        <v>0</v>
      </c>
      <c r="AD215" s="55" t="n">
        <v>0</v>
      </c>
      <c r="AE215" s="55" t="n">
        <v>0</v>
      </c>
      <c r="AF215" s="55" t="n">
        <v>0</v>
      </c>
    </row>
    <row r="216" s="50" customFormat="true" ht="32" hidden="false" customHeight="true" outlineLevel="0" collapsed="false">
      <c r="A216" s="53"/>
      <c r="B216" s="56" t="s">
        <v>135</v>
      </c>
      <c r="C216" s="53" t="s">
        <v>136</v>
      </c>
      <c r="D216" s="55" t="n">
        <v>0.12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.12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 t="n">
        <v>0</v>
      </c>
      <c r="V216" s="55" t="n">
        <v>0</v>
      </c>
      <c r="W216" s="55" t="n">
        <v>0</v>
      </c>
      <c r="X216" s="55" t="n">
        <v>0</v>
      </c>
      <c r="Y216" s="55" t="n">
        <v>0</v>
      </c>
      <c r="Z216" s="55" t="n">
        <v>0</v>
      </c>
      <c r="AA216" s="55" t="n">
        <v>0</v>
      </c>
      <c r="AB216" s="55" t="n">
        <v>0</v>
      </c>
      <c r="AC216" s="55" t="n">
        <v>0</v>
      </c>
      <c r="AD216" s="55" t="n">
        <v>0</v>
      </c>
      <c r="AE216" s="55" t="n">
        <v>0</v>
      </c>
      <c r="AF216" s="55" t="n">
        <v>0</v>
      </c>
    </row>
    <row r="217" s="50" customFormat="true" ht="32" hidden="false" customHeight="true" outlineLevel="0" collapsed="false">
      <c r="A217" s="53"/>
      <c r="B217" s="56" t="s">
        <v>137</v>
      </c>
      <c r="C217" s="53" t="s">
        <v>249</v>
      </c>
      <c r="D217" s="55" t="n">
        <v>1.49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1.49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55" t="n">
        <v>0</v>
      </c>
      <c r="Y217" s="55" t="n">
        <v>0</v>
      </c>
      <c r="Z217" s="55" t="n">
        <v>0</v>
      </c>
      <c r="AA217" s="55" t="n">
        <v>0</v>
      </c>
      <c r="AB217" s="55" t="n">
        <v>0</v>
      </c>
      <c r="AC217" s="55" t="n">
        <v>0</v>
      </c>
      <c r="AD217" s="55" t="n">
        <v>0</v>
      </c>
      <c r="AE217" s="55" t="n">
        <v>0</v>
      </c>
      <c r="AF217" s="55" t="n">
        <v>0</v>
      </c>
    </row>
    <row r="218" s="50" customFormat="true" ht="42" hidden="false" customHeight="true" outlineLevel="0" collapsed="false">
      <c r="A218" s="53"/>
      <c r="B218" s="56" t="s">
        <v>147</v>
      </c>
      <c r="C218" s="53" t="s">
        <v>148</v>
      </c>
      <c r="D218" s="55" t="n">
        <v>7.64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7.49</v>
      </c>
      <c r="M218" s="55" t="n">
        <v>0</v>
      </c>
      <c r="N218" s="55" t="n">
        <v>0.15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5" t="n">
        <v>0</v>
      </c>
      <c r="X218" s="55" t="n">
        <v>0</v>
      </c>
      <c r="Y218" s="55" t="n">
        <v>0</v>
      </c>
      <c r="Z218" s="55" t="n">
        <v>0</v>
      </c>
      <c r="AA218" s="55" t="n">
        <v>0</v>
      </c>
      <c r="AB218" s="55" t="n">
        <v>0</v>
      </c>
      <c r="AC218" s="55" t="n">
        <v>0</v>
      </c>
      <c r="AD218" s="55" t="n">
        <v>0</v>
      </c>
      <c r="AE218" s="55" t="n">
        <v>0</v>
      </c>
      <c r="AF218" s="55" t="n">
        <v>0</v>
      </c>
    </row>
    <row r="219" s="50" customFormat="true" ht="32" hidden="false" customHeight="true" outlineLevel="0" collapsed="false">
      <c r="A219" s="53"/>
      <c r="B219" s="56" t="s">
        <v>151</v>
      </c>
      <c r="C219" s="53" t="s">
        <v>152</v>
      </c>
      <c r="D219" s="55" t="n">
        <v>7.49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7.49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5" t="n">
        <v>0</v>
      </c>
      <c r="X219" s="55" t="n">
        <v>0</v>
      </c>
      <c r="Y219" s="55" t="n">
        <v>0</v>
      </c>
      <c r="Z219" s="55" t="n">
        <v>0</v>
      </c>
      <c r="AA219" s="55" t="n">
        <v>0</v>
      </c>
      <c r="AB219" s="55" t="n">
        <v>0</v>
      </c>
      <c r="AC219" s="55" t="n">
        <v>0</v>
      </c>
      <c r="AD219" s="55" t="n">
        <v>0</v>
      </c>
      <c r="AE219" s="55" t="n">
        <v>0</v>
      </c>
      <c r="AF219" s="55" t="n">
        <v>0</v>
      </c>
    </row>
    <row r="220" s="50" customFormat="true" ht="32" hidden="false" customHeight="true" outlineLevel="0" collapsed="false">
      <c r="A220" s="53"/>
      <c r="B220" s="56" t="s">
        <v>153</v>
      </c>
      <c r="C220" s="53" t="s">
        <v>255</v>
      </c>
      <c r="D220" s="55" t="n">
        <v>0.15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.15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55" t="n">
        <v>0</v>
      </c>
      <c r="AD220" s="55" t="n">
        <v>0</v>
      </c>
      <c r="AE220" s="55" t="n">
        <v>0</v>
      </c>
      <c r="AF220" s="55" t="n">
        <v>0</v>
      </c>
    </row>
    <row r="221" s="50" customFormat="true" ht="32" hidden="false" customHeight="true" outlineLevel="0" collapsed="false">
      <c r="A221" s="53" t="s">
        <v>269</v>
      </c>
      <c r="B221" s="53"/>
      <c r="C221" s="53"/>
      <c r="D221" s="55" t="n">
        <v>153.58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16.96</v>
      </c>
      <c r="M221" s="55" t="n">
        <v>0</v>
      </c>
      <c r="N221" s="55" t="n">
        <v>126.69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5" t="n">
        <v>0</v>
      </c>
      <c r="X221" s="55" t="n">
        <v>9.93</v>
      </c>
      <c r="Y221" s="55" t="n">
        <v>0</v>
      </c>
      <c r="Z221" s="55" t="n">
        <v>0</v>
      </c>
      <c r="AA221" s="55" t="n">
        <v>0</v>
      </c>
      <c r="AB221" s="55" t="n">
        <v>0</v>
      </c>
      <c r="AC221" s="55" t="n">
        <v>0</v>
      </c>
      <c r="AD221" s="55" t="n">
        <v>0</v>
      </c>
      <c r="AE221" s="55" t="n">
        <v>0</v>
      </c>
      <c r="AF221" s="55" t="n">
        <v>0</v>
      </c>
    </row>
    <row r="222" s="50" customFormat="true" ht="32" hidden="false" customHeight="true" outlineLevel="0" collapsed="false">
      <c r="A222" s="53"/>
      <c r="B222" s="56" t="s">
        <v>109</v>
      </c>
      <c r="C222" s="53" t="s">
        <v>110</v>
      </c>
      <c r="D222" s="55" t="n">
        <v>137.26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16.96</v>
      </c>
      <c r="M222" s="55" t="n">
        <v>0</v>
      </c>
      <c r="N222" s="55" t="n">
        <v>110.37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5" t="n">
        <v>0</v>
      </c>
      <c r="X222" s="55" t="n">
        <v>9.93</v>
      </c>
      <c r="Y222" s="55" t="n">
        <v>0</v>
      </c>
      <c r="Z222" s="55" t="n">
        <v>0</v>
      </c>
      <c r="AA222" s="55" t="n">
        <v>0</v>
      </c>
      <c r="AB222" s="55" t="n">
        <v>0</v>
      </c>
      <c r="AC222" s="55" t="n">
        <v>0</v>
      </c>
      <c r="AD222" s="55" t="n">
        <v>0</v>
      </c>
      <c r="AE222" s="55" t="n">
        <v>0</v>
      </c>
      <c r="AF222" s="55" t="n">
        <v>0</v>
      </c>
    </row>
    <row r="223" s="50" customFormat="true" ht="32" hidden="false" customHeight="true" outlineLevel="0" collapsed="false">
      <c r="A223" s="53"/>
      <c r="B223" s="56" t="s">
        <v>111</v>
      </c>
      <c r="C223" s="53" t="s">
        <v>241</v>
      </c>
      <c r="D223" s="55" t="n">
        <v>35.05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35.05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5" t="n">
        <v>0</v>
      </c>
      <c r="X223" s="55" t="n">
        <v>0</v>
      </c>
      <c r="Y223" s="55" t="n">
        <v>0</v>
      </c>
      <c r="Z223" s="55" t="n">
        <v>0</v>
      </c>
      <c r="AA223" s="55" t="n">
        <v>0</v>
      </c>
      <c r="AB223" s="55" t="n">
        <v>0</v>
      </c>
      <c r="AC223" s="55" t="n">
        <v>0</v>
      </c>
      <c r="AD223" s="55" t="n">
        <v>0</v>
      </c>
      <c r="AE223" s="55" t="n">
        <v>0</v>
      </c>
      <c r="AF223" s="55" t="n">
        <v>0</v>
      </c>
    </row>
    <row r="224" s="50" customFormat="true" ht="32" hidden="false" customHeight="true" outlineLevel="0" collapsed="false">
      <c r="A224" s="53"/>
      <c r="B224" s="56" t="s">
        <v>113</v>
      </c>
      <c r="C224" s="53" t="s">
        <v>242</v>
      </c>
      <c r="D224" s="55" t="n">
        <v>62.09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62.09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  <c r="Y224" s="55" t="n">
        <v>0</v>
      </c>
      <c r="Z224" s="55" t="n">
        <v>0</v>
      </c>
      <c r="AA224" s="55" t="n">
        <v>0</v>
      </c>
      <c r="AB224" s="55" t="n">
        <v>0</v>
      </c>
      <c r="AC224" s="55" t="n">
        <v>0</v>
      </c>
      <c r="AD224" s="55" t="n">
        <v>0</v>
      </c>
      <c r="AE224" s="55" t="n">
        <v>0</v>
      </c>
      <c r="AF224" s="55" t="n">
        <v>0</v>
      </c>
    </row>
    <row r="225" s="50" customFormat="true" ht="32" hidden="false" customHeight="true" outlineLevel="0" collapsed="false">
      <c r="A225" s="53"/>
      <c r="B225" s="56" t="s">
        <v>115</v>
      </c>
      <c r="C225" s="53" t="s">
        <v>116</v>
      </c>
      <c r="D225" s="55" t="n">
        <v>2.92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2.92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  <c r="Y225" s="55" t="n">
        <v>0</v>
      </c>
      <c r="Z225" s="55" t="n">
        <v>0</v>
      </c>
      <c r="AA225" s="55" t="n">
        <v>0</v>
      </c>
      <c r="AB225" s="55" t="n">
        <v>0</v>
      </c>
      <c r="AC225" s="55" t="n">
        <v>0</v>
      </c>
      <c r="AD225" s="55" t="n">
        <v>0</v>
      </c>
      <c r="AE225" s="55" t="n">
        <v>0</v>
      </c>
      <c r="AF225" s="55" t="n">
        <v>0</v>
      </c>
    </row>
    <row r="226" s="50" customFormat="true" ht="54" hidden="false" customHeight="true" outlineLevel="0" collapsed="false">
      <c r="A226" s="53"/>
      <c r="B226" s="56" t="s">
        <v>119</v>
      </c>
      <c r="C226" s="53" t="s">
        <v>244</v>
      </c>
      <c r="D226" s="55" t="n">
        <v>16.55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16.55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0</v>
      </c>
      <c r="Y226" s="55" t="n">
        <v>0</v>
      </c>
      <c r="Z226" s="55" t="n">
        <v>0</v>
      </c>
      <c r="AA226" s="55" t="n">
        <v>0</v>
      </c>
      <c r="AB226" s="55" t="n">
        <v>0</v>
      </c>
      <c r="AC226" s="55" t="n">
        <v>0</v>
      </c>
      <c r="AD226" s="55" t="n">
        <v>0</v>
      </c>
      <c r="AE226" s="55" t="n">
        <v>0</v>
      </c>
      <c r="AF226" s="55" t="n">
        <v>0</v>
      </c>
    </row>
    <row r="227" s="50" customFormat="true" ht="44" hidden="false" customHeight="true" outlineLevel="0" collapsed="false">
      <c r="A227" s="53"/>
      <c r="B227" s="56" t="s">
        <v>121</v>
      </c>
      <c r="C227" s="53" t="s">
        <v>245</v>
      </c>
      <c r="D227" s="55" t="n">
        <v>7.45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7.45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 t="n">
        <v>0</v>
      </c>
      <c r="V227" s="55" t="n">
        <v>0</v>
      </c>
      <c r="W227" s="55" t="n">
        <v>0</v>
      </c>
      <c r="X227" s="55" t="n">
        <v>0</v>
      </c>
      <c r="Y227" s="55" t="n">
        <v>0</v>
      </c>
      <c r="Z227" s="55" t="n">
        <v>0</v>
      </c>
      <c r="AA227" s="55" t="n">
        <v>0</v>
      </c>
      <c r="AB227" s="55" t="n">
        <v>0</v>
      </c>
      <c r="AC227" s="55" t="n">
        <v>0</v>
      </c>
      <c r="AD227" s="55" t="n">
        <v>0</v>
      </c>
      <c r="AE227" s="55" t="n">
        <v>0</v>
      </c>
      <c r="AF227" s="55" t="n">
        <v>0</v>
      </c>
    </row>
    <row r="228" s="50" customFormat="true" ht="41" hidden="false" customHeight="true" outlineLevel="0" collapsed="false">
      <c r="A228" s="53"/>
      <c r="B228" s="56" t="s">
        <v>123</v>
      </c>
      <c r="C228" s="53" t="s">
        <v>246</v>
      </c>
      <c r="D228" s="55" t="n">
        <v>2.45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2.45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5" t="n">
        <v>0</v>
      </c>
      <c r="X228" s="55" t="n">
        <v>0</v>
      </c>
      <c r="Y228" s="55" t="n">
        <v>0</v>
      </c>
      <c r="Z228" s="55" t="n">
        <v>0</v>
      </c>
      <c r="AA228" s="55" t="n">
        <v>0</v>
      </c>
      <c r="AB228" s="55" t="n">
        <v>0</v>
      </c>
      <c r="AC228" s="55" t="n">
        <v>0</v>
      </c>
      <c r="AD228" s="55" t="n">
        <v>0</v>
      </c>
      <c r="AE228" s="55" t="n">
        <v>0</v>
      </c>
      <c r="AF228" s="55" t="n">
        <v>0</v>
      </c>
    </row>
    <row r="229" s="50" customFormat="true" ht="32" hidden="false" customHeight="true" outlineLevel="0" collapsed="false">
      <c r="A229" s="53"/>
      <c r="B229" s="56" t="s">
        <v>125</v>
      </c>
      <c r="C229" s="53" t="s">
        <v>247</v>
      </c>
      <c r="D229" s="55" t="n">
        <v>0.82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.41</v>
      </c>
      <c r="M229" s="55" t="n">
        <v>0</v>
      </c>
      <c r="N229" s="55" t="n">
        <v>0.41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55" t="n">
        <v>0</v>
      </c>
      <c r="AB229" s="55" t="n">
        <v>0</v>
      </c>
      <c r="AC229" s="55" t="n">
        <v>0</v>
      </c>
      <c r="AD229" s="55" t="n">
        <v>0</v>
      </c>
      <c r="AE229" s="55" t="n">
        <v>0</v>
      </c>
      <c r="AF229" s="55" t="n">
        <v>0</v>
      </c>
    </row>
    <row r="230" s="50" customFormat="true" ht="32" hidden="false" customHeight="true" outlineLevel="0" collapsed="false">
      <c r="A230" s="53"/>
      <c r="B230" s="56" t="s">
        <v>127</v>
      </c>
      <c r="C230" s="53" t="s">
        <v>248</v>
      </c>
      <c r="D230" s="55" t="n">
        <v>0.41</v>
      </c>
      <c r="E230" s="55" t="n">
        <v>0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.41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0</v>
      </c>
      <c r="Y230" s="55" t="n">
        <v>0</v>
      </c>
      <c r="Z230" s="55" t="n">
        <v>0</v>
      </c>
      <c r="AA230" s="55" t="n">
        <v>0</v>
      </c>
      <c r="AB230" s="55" t="n">
        <v>0</v>
      </c>
      <c r="AC230" s="55" t="n">
        <v>0</v>
      </c>
      <c r="AD230" s="55" t="n">
        <v>0</v>
      </c>
      <c r="AE230" s="55" t="n">
        <v>0</v>
      </c>
      <c r="AF230" s="55" t="n">
        <v>0</v>
      </c>
    </row>
    <row r="231" s="50" customFormat="true" ht="32" hidden="false" customHeight="true" outlineLevel="0" collapsed="false">
      <c r="A231" s="53"/>
      <c r="B231" s="56" t="s">
        <v>129</v>
      </c>
      <c r="C231" s="53" t="s">
        <v>247</v>
      </c>
      <c r="D231" s="55" t="n">
        <v>0.41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.41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 t="n">
        <v>0</v>
      </c>
      <c r="V231" s="55" t="n">
        <v>0</v>
      </c>
      <c r="W231" s="55" t="n">
        <v>0</v>
      </c>
      <c r="X231" s="55" t="n">
        <v>0</v>
      </c>
      <c r="Y231" s="55" t="n">
        <v>0</v>
      </c>
      <c r="Z231" s="55" t="n">
        <v>0</v>
      </c>
      <c r="AA231" s="55" t="n">
        <v>0</v>
      </c>
      <c r="AB231" s="55" t="n">
        <v>0</v>
      </c>
      <c r="AC231" s="55" t="n">
        <v>0</v>
      </c>
      <c r="AD231" s="55" t="n">
        <v>0</v>
      </c>
      <c r="AE231" s="55" t="n">
        <v>0</v>
      </c>
      <c r="AF231" s="55" t="n">
        <v>0</v>
      </c>
    </row>
    <row r="232" s="50" customFormat="true" ht="32" hidden="false" customHeight="true" outlineLevel="0" collapsed="false">
      <c r="A232" s="53"/>
      <c r="B232" s="56" t="s">
        <v>131</v>
      </c>
      <c r="C232" s="53" t="s">
        <v>257</v>
      </c>
      <c r="D232" s="55" t="n">
        <v>9.93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9.93</v>
      </c>
      <c r="Y232" s="55" t="n">
        <v>0</v>
      </c>
      <c r="Z232" s="55" t="n">
        <v>0</v>
      </c>
      <c r="AA232" s="55" t="n">
        <v>0</v>
      </c>
      <c r="AB232" s="55" t="n">
        <v>0</v>
      </c>
      <c r="AC232" s="55" t="n">
        <v>0</v>
      </c>
      <c r="AD232" s="55" t="n">
        <v>0</v>
      </c>
      <c r="AE232" s="55" t="n">
        <v>0</v>
      </c>
      <c r="AF232" s="55" t="n">
        <v>0</v>
      </c>
    </row>
    <row r="233" s="50" customFormat="true" ht="32" hidden="false" customHeight="true" outlineLevel="0" collapsed="false">
      <c r="A233" s="53"/>
      <c r="B233" s="56" t="s">
        <v>133</v>
      </c>
      <c r="C233" s="53" t="s">
        <v>134</v>
      </c>
      <c r="D233" s="55" t="n">
        <v>16.32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16.32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 t="n">
        <v>0</v>
      </c>
      <c r="V233" s="55" t="n">
        <v>0</v>
      </c>
      <c r="W233" s="55" t="n">
        <v>0</v>
      </c>
      <c r="X233" s="55" t="n">
        <v>0</v>
      </c>
      <c r="Y233" s="55" t="n">
        <v>0</v>
      </c>
      <c r="Z233" s="55" t="n">
        <v>0</v>
      </c>
      <c r="AA233" s="55" t="n">
        <v>0</v>
      </c>
      <c r="AB233" s="55" t="n">
        <v>0</v>
      </c>
      <c r="AC233" s="55" t="n">
        <v>0</v>
      </c>
      <c r="AD233" s="55" t="n">
        <v>0</v>
      </c>
      <c r="AE233" s="55" t="n">
        <v>0</v>
      </c>
      <c r="AF233" s="55" t="n">
        <v>0</v>
      </c>
    </row>
    <row r="234" s="50" customFormat="true" ht="32" hidden="false" customHeight="true" outlineLevel="0" collapsed="false">
      <c r="A234" s="53"/>
      <c r="B234" s="56" t="s">
        <v>135</v>
      </c>
      <c r="C234" s="53" t="s">
        <v>136</v>
      </c>
      <c r="D234" s="55" t="n">
        <v>3.6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3.6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 t="n">
        <v>0</v>
      </c>
      <c r="V234" s="55" t="n">
        <v>0</v>
      </c>
      <c r="W234" s="55" t="n">
        <v>0</v>
      </c>
      <c r="X234" s="55" t="n">
        <v>0</v>
      </c>
      <c r="Y234" s="55" t="n">
        <v>0</v>
      </c>
      <c r="Z234" s="55" t="n">
        <v>0</v>
      </c>
      <c r="AA234" s="55" t="n">
        <v>0</v>
      </c>
      <c r="AB234" s="55" t="n">
        <v>0</v>
      </c>
      <c r="AC234" s="55" t="n">
        <v>0</v>
      </c>
      <c r="AD234" s="55" t="n">
        <v>0</v>
      </c>
      <c r="AE234" s="55" t="n">
        <v>0</v>
      </c>
      <c r="AF234" s="55" t="n">
        <v>0</v>
      </c>
    </row>
    <row r="235" s="50" customFormat="true" ht="32" hidden="false" customHeight="true" outlineLevel="0" collapsed="false">
      <c r="A235" s="53"/>
      <c r="B235" s="56" t="s">
        <v>137</v>
      </c>
      <c r="C235" s="53" t="s">
        <v>249</v>
      </c>
      <c r="D235" s="55" t="n">
        <v>1.24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1.24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0</v>
      </c>
      <c r="Y235" s="55" t="n">
        <v>0</v>
      </c>
      <c r="Z235" s="55" t="n">
        <v>0</v>
      </c>
      <c r="AA235" s="55" t="n">
        <v>0</v>
      </c>
      <c r="AB235" s="55" t="n">
        <v>0</v>
      </c>
      <c r="AC235" s="55" t="n">
        <v>0</v>
      </c>
      <c r="AD235" s="55" t="n">
        <v>0</v>
      </c>
      <c r="AE235" s="55" t="n">
        <v>0</v>
      </c>
      <c r="AF235" s="55" t="n">
        <v>0</v>
      </c>
    </row>
    <row r="236" s="50" customFormat="true" ht="32" hidden="false" customHeight="true" outlineLevel="0" collapsed="false">
      <c r="A236" s="53"/>
      <c r="B236" s="56" t="s">
        <v>141</v>
      </c>
      <c r="C236" s="53" t="s">
        <v>251</v>
      </c>
      <c r="D236" s="55" t="n">
        <v>11.48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11.48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 t="n">
        <v>0</v>
      </c>
      <c r="V236" s="55" t="n">
        <v>0</v>
      </c>
      <c r="W236" s="55" t="n">
        <v>0</v>
      </c>
      <c r="X236" s="55" t="n">
        <v>0</v>
      </c>
      <c r="Y236" s="55" t="n">
        <v>0</v>
      </c>
      <c r="Z236" s="55" t="n">
        <v>0</v>
      </c>
      <c r="AA236" s="55" t="n">
        <v>0</v>
      </c>
      <c r="AB236" s="55" t="n">
        <v>0</v>
      </c>
      <c r="AC236" s="55" t="n">
        <v>0</v>
      </c>
      <c r="AD236" s="55" t="n">
        <v>0</v>
      </c>
      <c r="AE236" s="55" t="n">
        <v>0</v>
      </c>
      <c r="AF236" s="55" t="n">
        <v>0</v>
      </c>
    </row>
    <row r="237" s="50" customFormat="true" ht="32" hidden="false" customHeight="true" outlineLevel="0" collapsed="false">
      <c r="A237" s="53"/>
      <c r="B237" s="56" t="s">
        <v>143</v>
      </c>
      <c r="C237" s="53" t="s">
        <v>252</v>
      </c>
      <c r="D237" s="55" t="n">
        <v>10.44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10.44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5" t="n">
        <v>0</v>
      </c>
      <c r="U237" s="55" t="n">
        <v>0</v>
      </c>
      <c r="V237" s="55" t="n">
        <v>0</v>
      </c>
      <c r="W237" s="55" t="n">
        <v>0</v>
      </c>
      <c r="X237" s="55" t="n">
        <v>0</v>
      </c>
      <c r="Y237" s="55" t="n">
        <v>0</v>
      </c>
      <c r="Z237" s="55" t="n">
        <v>0</v>
      </c>
      <c r="AA237" s="55" t="n">
        <v>0</v>
      </c>
      <c r="AB237" s="55" t="n">
        <v>0</v>
      </c>
      <c r="AC237" s="55" t="n">
        <v>0</v>
      </c>
      <c r="AD237" s="55" t="n">
        <v>0</v>
      </c>
      <c r="AE237" s="55" t="n">
        <v>0</v>
      </c>
      <c r="AF237" s="55" t="n">
        <v>0</v>
      </c>
    </row>
    <row r="238" s="50" customFormat="true" ht="32" hidden="false" customHeight="true" outlineLevel="0" collapsed="false">
      <c r="A238" s="53"/>
      <c r="B238" s="56" t="s">
        <v>145</v>
      </c>
      <c r="C238" s="53" t="s">
        <v>251</v>
      </c>
      <c r="D238" s="55" t="n">
        <v>1.04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1.04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5" t="n">
        <v>0</v>
      </c>
      <c r="U238" s="55" t="n">
        <v>0</v>
      </c>
      <c r="V238" s="55" t="n">
        <v>0</v>
      </c>
      <c r="W238" s="55" t="n">
        <v>0</v>
      </c>
      <c r="X238" s="55" t="n">
        <v>0</v>
      </c>
      <c r="Y238" s="55" t="n">
        <v>0</v>
      </c>
      <c r="Z238" s="55" t="n">
        <v>0</v>
      </c>
      <c r="AA238" s="55" t="n">
        <v>0</v>
      </c>
      <c r="AB238" s="55" t="n">
        <v>0</v>
      </c>
      <c r="AC238" s="55" t="n">
        <v>0</v>
      </c>
      <c r="AD238" s="55" t="n">
        <v>0</v>
      </c>
      <c r="AE238" s="55" t="n">
        <v>0</v>
      </c>
      <c r="AF238" s="55" t="n">
        <v>0</v>
      </c>
    </row>
    <row r="239" s="32" customFormat="true" ht="32" hidden="false" customHeight="true" outlineLevel="0" collapsed="false">
      <c r="A239" s="58"/>
      <c r="B239" s="58"/>
      <c r="C239" s="59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</row>
    <row r="240" s="32" customFormat="true" ht="32" hidden="false" customHeight="true" outlineLevel="0" collapsed="false">
      <c r="A240" s="58"/>
      <c r="B240" s="58"/>
      <c r="C240" s="59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</row>
    <row r="241" s="32" customFormat="true" ht="32" hidden="false" customHeight="true" outlineLevel="0" collapsed="false">
      <c r="A241" s="58"/>
      <c r="B241" s="58"/>
      <c r="C241" s="59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</row>
  </sheetData>
  <mergeCells count="32">
    <mergeCell ref="A1:AF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true" verticalCentered="false"/>
  <pageMargins left="0.790277777777778" right="0.790277777777778" top="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36:12Z</dcterms:created>
  <dc:creator/>
  <dc:description/>
  <dc:language>en-US</dc:language>
  <cp:lastModifiedBy>爱睡懒觉的猫咪</cp:lastModifiedBy>
  <dcterms:modified xsi:type="dcterms:W3CDTF">2018-02-05T03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