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746">
  <si>
    <r>
      <rPr>
        <b val="true"/>
        <sz val="20"/>
        <rFont val="Noto Sans"/>
        <family val="2"/>
      </rPr>
      <t xml:space="preserve">第三批建议撤销市场主体登记名单（企业</t>
    </r>
    <r>
      <rPr>
        <b val="true"/>
        <sz val="20"/>
        <rFont val="方正书宋_GBK"/>
        <family val="0"/>
      </rPr>
      <t xml:space="preserve">300</t>
    </r>
    <r>
      <rPr>
        <b val="true"/>
        <sz val="20"/>
        <rFont val="Noto Sans"/>
        <family val="2"/>
      </rPr>
      <t xml:space="preserve">户、个体工商户</t>
    </r>
    <r>
      <rPr>
        <b val="true"/>
        <sz val="20"/>
        <rFont val="方正书宋_GBK"/>
        <family val="0"/>
      </rPr>
      <t xml:space="preserve">230</t>
    </r>
    <r>
      <rPr>
        <b val="true"/>
        <sz val="20"/>
        <rFont val="Noto Sans"/>
        <family val="2"/>
      </rPr>
      <t xml:space="preserve">户）</t>
    </r>
  </si>
  <si>
    <t xml:space="preserve">序号</t>
  </si>
  <si>
    <t xml:space="preserve">统一社会信用代码</t>
  </si>
  <si>
    <t xml:space="preserve">企业名称</t>
  </si>
  <si>
    <r>
      <rPr>
        <b val="true"/>
        <sz val="12"/>
        <rFont val="Noto Sans"/>
        <family val="2"/>
      </rPr>
      <t xml:space="preserve">法定代表人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负责人姓名</t>
    </r>
  </si>
  <si>
    <t xml:space="preserve">住所（经营场所）</t>
  </si>
  <si>
    <t xml:space="preserve">91532325MADFAHJKX7</t>
  </si>
  <si>
    <t xml:space="preserve">姚安恭发贺阀门销售铺（个人独资）</t>
  </si>
  <si>
    <t xml:space="preserve">张伟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4</t>
    </r>
    <r>
      <rPr>
        <sz val="10"/>
        <rFont val="Noto Sans"/>
        <family val="2"/>
      </rPr>
      <t xml:space="preserve">号</t>
    </r>
  </si>
  <si>
    <t xml:space="preserve">91532325MADFAHRL92</t>
  </si>
  <si>
    <t xml:space="preserve">姚安凡阁合阀门销售厂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5</t>
    </r>
    <r>
      <rPr>
        <sz val="10"/>
        <rFont val="Noto Sans"/>
        <family val="2"/>
      </rPr>
      <t xml:space="preserve">号</t>
    </r>
  </si>
  <si>
    <t xml:space="preserve">91532325MADGGG9F6J</t>
  </si>
  <si>
    <t xml:space="preserve">姚安隶布萃土特产商贸商行（个人独资）</t>
  </si>
  <si>
    <t xml:space="preserve">蔡佩佩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8</t>
    </r>
    <r>
      <rPr>
        <sz val="10"/>
        <rFont val="Noto Sans"/>
        <family val="2"/>
      </rPr>
      <t xml:space="preserve">号</t>
    </r>
  </si>
  <si>
    <t xml:space="preserve">91532325MADECEBU2B</t>
  </si>
  <si>
    <t xml:space="preserve">姚安逾嚓赐电商店（个人独资）</t>
  </si>
  <si>
    <t xml:space="preserve">郑娟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0</t>
    </r>
    <r>
      <rPr>
        <sz val="10"/>
        <rFont val="Noto Sans"/>
        <family val="2"/>
      </rPr>
      <t xml:space="preserve">号</t>
    </r>
  </si>
  <si>
    <t xml:space="preserve">91532325MADEEY6A2G</t>
  </si>
  <si>
    <t xml:space="preserve">姚安儒黎流电商店（个人独资）</t>
  </si>
  <si>
    <t xml:space="preserve">王明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0</t>
    </r>
    <r>
      <rPr>
        <sz val="10"/>
        <rFont val="Noto Sans"/>
        <family val="2"/>
      </rPr>
      <t xml:space="preserve">号</t>
    </r>
  </si>
  <si>
    <t xml:space="preserve">91532325MADF1LTB1M</t>
  </si>
  <si>
    <t xml:space="preserve">姚安焕炳股电商场（个人独资）</t>
  </si>
  <si>
    <t xml:space="preserve">李晓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6</t>
    </r>
    <r>
      <rPr>
        <sz val="10"/>
        <rFont val="Noto Sans"/>
        <family val="2"/>
      </rPr>
      <t xml:space="preserve">号</t>
    </r>
  </si>
  <si>
    <t xml:space="preserve">91532325MADECE8N6H</t>
  </si>
  <si>
    <t xml:space="preserve">姚安妃飒丘电商店（个人独资）</t>
  </si>
  <si>
    <t xml:space="preserve">许捷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3</t>
    </r>
    <r>
      <rPr>
        <sz val="10"/>
        <rFont val="Noto Sans"/>
        <family val="2"/>
      </rPr>
      <t xml:space="preserve">号</t>
    </r>
  </si>
  <si>
    <t xml:space="preserve">91532325MADD3CHF2A</t>
  </si>
  <si>
    <t xml:space="preserve">姚安垢飒鹄电商店（个人独资）</t>
  </si>
  <si>
    <t xml:space="preserve">肖显群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4</t>
    </r>
    <r>
      <rPr>
        <sz val="10"/>
        <rFont val="Noto Sans"/>
        <family val="2"/>
      </rPr>
      <t xml:space="preserve">号</t>
    </r>
  </si>
  <si>
    <t xml:space="preserve">91532325MADD3FQ48Y</t>
  </si>
  <si>
    <t xml:space="preserve">姚安彬佃楼家纺店（个人独资）</t>
  </si>
  <si>
    <t xml:space="preserve">张雪娥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7</t>
    </r>
    <r>
      <rPr>
        <sz val="10"/>
        <rFont val="Noto Sans"/>
        <family val="2"/>
      </rPr>
      <t xml:space="preserve">号</t>
    </r>
  </si>
  <si>
    <t xml:space="preserve">91532325MADFBALR6N</t>
  </si>
  <si>
    <t xml:space="preserve">姚安谱撒家居服务站（个人独资）</t>
  </si>
  <si>
    <t xml:space="preserve">桂露瑜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6</t>
    </r>
    <r>
      <rPr>
        <sz val="10"/>
        <rFont val="Noto Sans"/>
        <family val="2"/>
      </rPr>
      <t xml:space="preserve">号</t>
    </r>
  </si>
  <si>
    <t xml:space="preserve">91532325MADEP2KE79</t>
  </si>
  <si>
    <t xml:space="preserve">姚安瑞锆含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6</t>
    </r>
    <r>
      <rPr>
        <sz val="10"/>
        <rFont val="Noto Sans"/>
        <family val="2"/>
      </rPr>
      <t xml:space="preserve">号</t>
    </r>
  </si>
  <si>
    <t xml:space="preserve">91532325MADEB64G63</t>
  </si>
  <si>
    <t xml:space="preserve">姚安瑞艘糕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8</t>
    </r>
    <r>
      <rPr>
        <sz val="10"/>
        <rFont val="Noto Sans"/>
        <family val="2"/>
      </rPr>
      <t xml:space="preserve">号</t>
    </r>
  </si>
  <si>
    <t xml:space="preserve">91532325MADFNGQGXU</t>
  </si>
  <si>
    <t xml:space="preserve">姚安橘寰家居经营部（个人独资）</t>
  </si>
  <si>
    <t xml:space="preserve">林玺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3</t>
    </r>
    <r>
      <rPr>
        <sz val="10"/>
        <rFont val="Noto Sans"/>
        <family val="2"/>
      </rPr>
      <t xml:space="preserve">号</t>
    </r>
  </si>
  <si>
    <t xml:space="preserve">91532325MADG51YJ7E</t>
  </si>
  <si>
    <t xml:space="preserve">姚安堍絮家纺服务部（个人独资）</t>
  </si>
  <si>
    <t xml:space="preserve">贾小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7</t>
    </r>
    <r>
      <rPr>
        <sz val="10"/>
        <rFont val="Noto Sans"/>
        <family val="2"/>
      </rPr>
      <t xml:space="preserve">号</t>
    </r>
  </si>
  <si>
    <t xml:space="preserve">91532325MADDNT4P7G</t>
  </si>
  <si>
    <t xml:space="preserve">姚安兑倩阀门销售圃（个人独资）</t>
  </si>
  <si>
    <t xml:space="preserve">王巧枝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3</t>
    </r>
    <r>
      <rPr>
        <sz val="10"/>
        <rFont val="Noto Sans"/>
        <family val="2"/>
      </rPr>
      <t xml:space="preserve">号</t>
    </r>
  </si>
  <si>
    <t xml:space="preserve">91532325MADF1BWG4E</t>
  </si>
  <si>
    <t xml:space="preserve">姚安红凯家居坊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4</t>
    </r>
    <r>
      <rPr>
        <sz val="10"/>
        <rFont val="Noto Sans"/>
        <family val="2"/>
      </rPr>
      <t xml:space="preserve">号</t>
    </r>
  </si>
  <si>
    <t xml:space="preserve">91532325MADFNJ4N5L</t>
  </si>
  <si>
    <t xml:space="preserve">姚安肋浮家居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7</t>
    </r>
    <r>
      <rPr>
        <sz val="10"/>
        <rFont val="Noto Sans"/>
        <family val="2"/>
      </rPr>
      <t xml:space="preserve">号</t>
    </r>
  </si>
  <si>
    <t xml:space="preserve">91532325MADEP2K45Q</t>
  </si>
  <si>
    <t xml:space="preserve">姚安维痕洛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9</t>
    </r>
    <r>
      <rPr>
        <sz val="10"/>
        <rFont val="Noto Sans"/>
        <family val="2"/>
      </rPr>
      <t xml:space="preserve">号</t>
    </r>
  </si>
  <si>
    <t xml:space="preserve">91532325MADE4K2G36</t>
  </si>
  <si>
    <t xml:space="preserve">姚安敷沓兑电商店（个人独资）</t>
  </si>
  <si>
    <t xml:space="preserve">杨惠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7</t>
    </r>
    <r>
      <rPr>
        <sz val="10"/>
        <rFont val="Noto Sans"/>
        <family val="2"/>
      </rPr>
      <t xml:space="preserve">号</t>
    </r>
  </si>
  <si>
    <t xml:space="preserve">91532325MADCRGBB2Q</t>
  </si>
  <si>
    <t xml:space="preserve">姚安酉途迷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4</t>
    </r>
    <r>
      <rPr>
        <sz val="10"/>
        <rFont val="Noto Sans"/>
        <family val="2"/>
      </rPr>
      <t xml:space="preserve">号</t>
    </r>
  </si>
  <si>
    <t xml:space="preserve">91532325MADFP5CW2Q</t>
  </si>
  <si>
    <t xml:space="preserve">姚安兑思家居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9</t>
    </r>
    <r>
      <rPr>
        <sz val="10"/>
        <rFont val="Noto Sans"/>
        <family val="2"/>
      </rPr>
      <t xml:space="preserve">号</t>
    </r>
  </si>
  <si>
    <t xml:space="preserve">91532325MADFP56J8Y</t>
  </si>
  <si>
    <t xml:space="preserve">姚安鸪颇家居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8</t>
    </r>
    <r>
      <rPr>
        <sz val="10"/>
        <rFont val="Noto Sans"/>
        <family val="2"/>
      </rPr>
      <t xml:space="preserve">号</t>
    </r>
  </si>
  <si>
    <t xml:space="preserve">91532325MADEBXPTXN</t>
  </si>
  <si>
    <t xml:space="preserve">姚安瑞修迪电商店（个人独资）</t>
  </si>
  <si>
    <t xml:space="preserve">田志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</t>
    </r>
    <r>
      <rPr>
        <sz val="10"/>
        <rFont val="Noto Sans"/>
        <family val="2"/>
      </rPr>
      <t xml:space="preserve">号</t>
    </r>
  </si>
  <si>
    <t xml:space="preserve">91532325MADCYWDN56</t>
  </si>
  <si>
    <t xml:space="preserve">姚安浮督素电商店（个人独资）</t>
  </si>
  <si>
    <t xml:space="preserve">高丹青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5</t>
    </r>
    <r>
      <rPr>
        <sz val="10"/>
        <rFont val="Noto Sans"/>
        <family val="2"/>
      </rPr>
      <t xml:space="preserve">号</t>
    </r>
  </si>
  <si>
    <t xml:space="preserve">91532325MADEH9289W</t>
  </si>
  <si>
    <t xml:space="preserve">姚安硪裘疲电商店（个人独资）</t>
  </si>
  <si>
    <t xml:space="preserve">何红波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5</t>
    </r>
    <r>
      <rPr>
        <sz val="10"/>
        <rFont val="Noto Sans"/>
        <family val="2"/>
      </rPr>
      <t xml:space="preserve">号</t>
    </r>
  </si>
  <si>
    <t xml:space="preserve">91532325MADEHGCB62</t>
  </si>
  <si>
    <t xml:space="preserve">姚安埔喷颇电商店（个人独资）</t>
  </si>
  <si>
    <t xml:space="preserve">牛伟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0</t>
    </r>
    <r>
      <rPr>
        <sz val="10"/>
        <rFont val="Noto Sans"/>
        <family val="2"/>
      </rPr>
      <t xml:space="preserve">号</t>
    </r>
  </si>
  <si>
    <t xml:space="preserve">91532325MADE735794</t>
  </si>
  <si>
    <t xml:space="preserve">姚安酉赐熙电商店（个人独资）</t>
  </si>
  <si>
    <t xml:space="preserve">程有为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2</t>
    </r>
    <r>
      <rPr>
        <sz val="10"/>
        <rFont val="Noto Sans"/>
        <family val="2"/>
      </rPr>
      <t xml:space="preserve">号</t>
    </r>
  </si>
  <si>
    <t xml:space="preserve">91532325MADFANH34P</t>
  </si>
  <si>
    <t xml:space="preserve">姚安浮跃貅电商服务站（个人独资）</t>
  </si>
  <si>
    <t xml:space="preserve">王梦月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4</t>
    </r>
    <r>
      <rPr>
        <sz val="10"/>
        <rFont val="Noto Sans"/>
        <family val="2"/>
      </rPr>
      <t xml:space="preserve">号</t>
    </r>
  </si>
  <si>
    <t xml:space="preserve">91532325MADF1CB109</t>
  </si>
  <si>
    <t xml:space="preserve">姚安萌溯峪电商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3</t>
    </r>
    <r>
      <rPr>
        <sz val="10"/>
        <rFont val="Noto Sans"/>
        <family val="2"/>
      </rPr>
      <t xml:space="preserve">号</t>
    </r>
  </si>
  <si>
    <t xml:space="preserve">91532325MADEEXX0X5</t>
  </si>
  <si>
    <t xml:space="preserve">姚安桦闫家居服务站（个人独资）</t>
  </si>
  <si>
    <t xml:space="preserve">黄锐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8</t>
    </r>
    <r>
      <rPr>
        <sz val="10"/>
        <rFont val="Noto Sans"/>
        <family val="2"/>
      </rPr>
      <t xml:space="preserve">号</t>
    </r>
  </si>
  <si>
    <t xml:space="preserve">91532325MADH1DY97F</t>
  </si>
  <si>
    <t xml:space="preserve">姚安浮桦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6</t>
    </r>
    <r>
      <rPr>
        <sz val="10"/>
        <rFont val="Noto Sans"/>
        <family val="2"/>
      </rPr>
      <t xml:space="preserve">号</t>
    </r>
  </si>
  <si>
    <t xml:space="preserve">91532325MADFBAN244</t>
  </si>
  <si>
    <t xml:space="preserve">姚安斛谱家居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0</t>
    </r>
    <r>
      <rPr>
        <sz val="10"/>
        <rFont val="Noto Sans"/>
        <family val="2"/>
      </rPr>
      <t xml:space="preserve">号</t>
    </r>
  </si>
  <si>
    <t xml:space="preserve">91532325MADCP3DN7H</t>
  </si>
  <si>
    <t xml:space="preserve">姚安戈旮飒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1</t>
    </r>
    <r>
      <rPr>
        <sz val="10"/>
        <rFont val="Noto Sans"/>
        <family val="2"/>
      </rPr>
      <t xml:space="preserve">号</t>
    </r>
  </si>
  <si>
    <t xml:space="preserve">91532325MADCP3HC2E</t>
  </si>
  <si>
    <t xml:space="preserve">姚安芙飒绣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7</t>
    </r>
    <r>
      <rPr>
        <sz val="10"/>
        <rFont val="Noto Sans"/>
        <family val="2"/>
      </rPr>
      <t xml:space="preserve">号</t>
    </r>
  </si>
  <si>
    <t xml:space="preserve">91532325MADELEAT72</t>
  </si>
  <si>
    <t xml:space="preserve">姚安儒丘嗦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8</t>
    </r>
    <r>
      <rPr>
        <sz val="10"/>
        <rFont val="Noto Sans"/>
        <family val="2"/>
      </rPr>
      <t xml:space="preserve">号</t>
    </r>
  </si>
  <si>
    <t xml:space="preserve">91532325MADDHPP37B</t>
  </si>
  <si>
    <t xml:space="preserve">姚安沸艘腌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9</t>
    </r>
    <r>
      <rPr>
        <sz val="10"/>
        <rFont val="Noto Sans"/>
        <family val="2"/>
      </rPr>
      <t xml:space="preserve">号</t>
    </r>
  </si>
  <si>
    <t xml:space="preserve">91532325MADECUMD73</t>
  </si>
  <si>
    <t xml:space="preserve">姚安鹄蛤桦电商店（个人独资）</t>
  </si>
  <si>
    <t xml:space="preserve">王树森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6</t>
    </r>
    <r>
      <rPr>
        <sz val="10"/>
        <rFont val="Noto Sans"/>
        <family val="2"/>
      </rPr>
      <t xml:space="preserve">号</t>
    </r>
  </si>
  <si>
    <t xml:space="preserve">91532325MADCP3AN8K</t>
  </si>
  <si>
    <t xml:space="preserve">姚安飒腌坞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5</t>
    </r>
    <r>
      <rPr>
        <sz val="10"/>
        <rFont val="Noto Sans"/>
        <family val="2"/>
      </rPr>
      <t xml:space="preserve">号</t>
    </r>
  </si>
  <si>
    <t xml:space="preserve">91532325MADCYJGD7U</t>
  </si>
  <si>
    <t xml:space="preserve">姚安迪黎思电商店（个人独资）</t>
  </si>
  <si>
    <t xml:space="preserve">刘江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</t>
    </r>
    <r>
      <rPr>
        <sz val="10"/>
        <rFont val="Noto Sans"/>
        <family val="2"/>
      </rPr>
      <t xml:space="preserve">号</t>
    </r>
  </si>
  <si>
    <t xml:space="preserve">91532325MADCYM0T4T</t>
  </si>
  <si>
    <t xml:space="preserve">姚安兑督付电商店（个人独资）</t>
  </si>
  <si>
    <t xml:space="preserve">蔡晓玲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</t>
    </r>
    <r>
      <rPr>
        <sz val="10"/>
        <rFont val="Noto Sans"/>
        <family val="2"/>
      </rPr>
      <t xml:space="preserve">号</t>
    </r>
  </si>
  <si>
    <t xml:space="preserve">91532325MADEW4J77H</t>
  </si>
  <si>
    <t xml:space="preserve">姚安芙峒绘电商店（个人独资）</t>
  </si>
  <si>
    <t xml:space="preserve">皮何秀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</t>
    </r>
    <r>
      <rPr>
        <sz val="10"/>
        <rFont val="Noto Sans"/>
        <family val="2"/>
      </rPr>
      <t xml:space="preserve">号</t>
    </r>
  </si>
  <si>
    <t xml:space="preserve">91532325MADEHMEK93</t>
  </si>
  <si>
    <t xml:space="preserve">姚安瑞衬酉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9</t>
    </r>
    <r>
      <rPr>
        <sz val="10"/>
        <rFont val="Noto Sans"/>
        <family val="2"/>
      </rPr>
      <t xml:space="preserve">号</t>
    </r>
  </si>
  <si>
    <t xml:space="preserve">91532325MADEW4FP97</t>
  </si>
  <si>
    <t xml:space="preserve">姚安维酉蔼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0</t>
    </r>
    <r>
      <rPr>
        <sz val="10"/>
        <rFont val="Noto Sans"/>
        <family val="2"/>
      </rPr>
      <t xml:space="preserve">号</t>
    </r>
  </si>
  <si>
    <t xml:space="preserve">91532325MADEQN1H32</t>
  </si>
  <si>
    <t xml:space="preserve">姚安锂飒赐电商店（个人独资）</t>
  </si>
  <si>
    <t xml:space="preserve">梁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4</t>
    </r>
    <r>
      <rPr>
        <sz val="10"/>
        <rFont val="Noto Sans"/>
        <family val="2"/>
      </rPr>
      <t xml:space="preserve">号</t>
    </r>
  </si>
  <si>
    <t xml:space="preserve">91532325MADD3FWK72</t>
  </si>
  <si>
    <t xml:space="preserve">姚安跃贺熙电商店（个人独资）</t>
  </si>
  <si>
    <t xml:space="preserve">何月秀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3</t>
    </r>
    <r>
      <rPr>
        <sz val="10"/>
        <rFont val="Noto Sans"/>
        <family val="2"/>
      </rPr>
      <t xml:space="preserve">号</t>
    </r>
  </si>
  <si>
    <t xml:space="preserve">91532325MADFH6MB36</t>
  </si>
  <si>
    <t xml:space="preserve">姚安飒镀茹电商店（个人独资）</t>
  </si>
  <si>
    <t xml:space="preserve">李芸珠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3</t>
    </r>
    <r>
      <rPr>
        <sz val="10"/>
        <rFont val="Noto Sans"/>
        <family val="2"/>
      </rPr>
      <t xml:space="preserve">号</t>
    </r>
  </si>
  <si>
    <t xml:space="preserve">91532325MADFHWX63D</t>
  </si>
  <si>
    <t xml:space="preserve">姚安仨攒茹电商店（个人独资）</t>
  </si>
  <si>
    <t xml:space="preserve">张家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2</t>
    </r>
    <r>
      <rPr>
        <sz val="10"/>
        <rFont val="Noto Sans"/>
        <family val="2"/>
      </rPr>
      <t xml:space="preserve">号</t>
    </r>
  </si>
  <si>
    <t xml:space="preserve">91532325MADDMR0A8G</t>
  </si>
  <si>
    <t xml:space="preserve">姚安斛撸喽电商服务站（个人独资）</t>
  </si>
  <si>
    <t xml:space="preserve">赵嘉佳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1</t>
    </r>
    <r>
      <rPr>
        <sz val="10"/>
        <rFont val="Noto Sans"/>
        <family val="2"/>
      </rPr>
      <t xml:space="preserve">号</t>
    </r>
  </si>
  <si>
    <t xml:space="preserve">91532325MADEWQDR2Q</t>
  </si>
  <si>
    <t xml:space="preserve">姚安腐堤豁电商店（个人独资）</t>
  </si>
  <si>
    <t xml:space="preserve">马丹亚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2</t>
    </r>
    <r>
      <rPr>
        <sz val="10"/>
        <rFont val="Noto Sans"/>
        <family val="2"/>
      </rPr>
      <t xml:space="preserve">号</t>
    </r>
  </si>
  <si>
    <t xml:space="preserve">91532325MADDMQWU27</t>
  </si>
  <si>
    <t xml:space="preserve">姚安貅渎鸪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3</t>
    </r>
    <r>
      <rPr>
        <sz val="10"/>
        <rFont val="Noto Sans"/>
        <family val="2"/>
      </rPr>
      <t xml:space="preserve">号</t>
    </r>
  </si>
  <si>
    <t xml:space="preserve">91532325MADFDPFRXY</t>
  </si>
  <si>
    <t xml:space="preserve">姚安沸伍胀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4</t>
    </r>
    <r>
      <rPr>
        <sz val="10"/>
        <rFont val="Noto Sans"/>
        <family val="2"/>
      </rPr>
      <t xml:space="preserve">号</t>
    </r>
  </si>
  <si>
    <t xml:space="preserve">91532325MADDHJ1R4P</t>
  </si>
  <si>
    <t xml:space="preserve">姚安伊娜嚓电商店（个人独资）</t>
  </si>
  <si>
    <t xml:space="preserve">谭小平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4</t>
    </r>
    <r>
      <rPr>
        <sz val="10"/>
        <rFont val="Noto Sans"/>
        <family val="2"/>
      </rPr>
      <t xml:space="preserve">号</t>
    </r>
  </si>
  <si>
    <t xml:space="preserve">91532325MADDMQRC3R</t>
  </si>
  <si>
    <t xml:space="preserve">姚安邕雯絮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5</t>
    </r>
    <r>
      <rPr>
        <sz val="10"/>
        <rFont val="Noto Sans"/>
        <family val="2"/>
      </rPr>
      <t xml:space="preserve">号</t>
    </r>
  </si>
  <si>
    <t xml:space="preserve">91532325MADEWQAH1C</t>
  </si>
  <si>
    <t xml:space="preserve">姚安漾廷斛电商店（个人独资）</t>
  </si>
  <si>
    <t xml:space="preserve">91532325MADFAH814E</t>
  </si>
  <si>
    <t xml:space="preserve">姚安浒升貅电商店（个人独资）</t>
  </si>
  <si>
    <t xml:space="preserve">王艳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3</t>
    </r>
    <r>
      <rPr>
        <sz val="10"/>
        <rFont val="Noto Sans"/>
        <family val="2"/>
      </rPr>
      <t xml:space="preserve">号</t>
    </r>
  </si>
  <si>
    <t xml:space="preserve">91532325MADFANM52A</t>
  </si>
  <si>
    <t xml:space="preserve">姚安溯浮鸪电商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5</t>
    </r>
    <r>
      <rPr>
        <sz val="10"/>
        <rFont val="Noto Sans"/>
        <family val="2"/>
      </rPr>
      <t xml:space="preserve">号</t>
    </r>
  </si>
  <si>
    <t xml:space="preserve">91532325MADFNH2338</t>
  </si>
  <si>
    <t xml:space="preserve">姚安唬迪浮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2</t>
    </r>
    <r>
      <rPr>
        <sz val="10"/>
        <rFont val="Noto Sans"/>
        <family val="2"/>
      </rPr>
      <t xml:space="preserve">号</t>
    </r>
  </si>
  <si>
    <t xml:space="preserve">91532325MADFNBRE64</t>
  </si>
  <si>
    <t xml:space="preserve">姚安惚禹熙电商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0</t>
    </r>
    <r>
      <rPr>
        <sz val="10"/>
        <rFont val="Noto Sans"/>
        <family val="2"/>
      </rPr>
      <t xml:space="preserve">号</t>
    </r>
  </si>
  <si>
    <t xml:space="preserve">91532325MADF17471N</t>
  </si>
  <si>
    <t xml:space="preserve">姚安嘟侍摄电商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2</t>
    </r>
    <r>
      <rPr>
        <sz val="10"/>
        <rFont val="Noto Sans"/>
        <family val="2"/>
      </rPr>
      <t xml:space="preserve">号</t>
    </r>
  </si>
  <si>
    <t xml:space="preserve">91532325MADFNBWDXB</t>
  </si>
  <si>
    <t xml:space="preserve">姚安蕊睹磴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1</t>
    </r>
    <r>
      <rPr>
        <sz val="10"/>
        <rFont val="Noto Sans"/>
        <family val="2"/>
      </rPr>
      <t xml:space="preserve">号</t>
    </r>
  </si>
  <si>
    <t xml:space="preserve">91532325MADDNL5QX0</t>
  </si>
  <si>
    <t xml:space="preserve">姚安颇鹏貔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0</t>
    </r>
    <r>
      <rPr>
        <sz val="10"/>
        <rFont val="Noto Sans"/>
        <family val="2"/>
      </rPr>
      <t xml:space="preserve">号</t>
    </r>
  </si>
  <si>
    <t xml:space="preserve">91532325MADFNBR28X</t>
  </si>
  <si>
    <t xml:space="preserve">姚安浮貅赐电商店（个人独资）</t>
  </si>
  <si>
    <t xml:space="preserve">李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4</t>
    </r>
    <r>
      <rPr>
        <sz val="10"/>
        <rFont val="Noto Sans"/>
        <family val="2"/>
      </rPr>
      <t xml:space="preserve">号</t>
    </r>
  </si>
  <si>
    <t xml:space="preserve">91532325MADF170RX9</t>
  </si>
  <si>
    <t xml:space="preserve">姚安誊芏熙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2</t>
    </r>
    <r>
      <rPr>
        <sz val="10"/>
        <rFont val="Noto Sans"/>
        <family val="2"/>
      </rPr>
      <t xml:space="preserve">号</t>
    </r>
  </si>
  <si>
    <t xml:space="preserve">91532325MADFNBQY3M</t>
  </si>
  <si>
    <t xml:space="preserve">姚安鸪嫩泗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3</t>
    </r>
    <r>
      <rPr>
        <sz val="10"/>
        <rFont val="Noto Sans"/>
        <family val="2"/>
      </rPr>
      <t xml:space="preserve">号</t>
    </r>
  </si>
  <si>
    <t xml:space="preserve">91532325MADFAH9A4D</t>
  </si>
  <si>
    <t xml:space="preserve">姚安瑞硪卿电商店（个人独资）</t>
  </si>
  <si>
    <t xml:space="preserve">王明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2</t>
    </r>
    <r>
      <rPr>
        <sz val="10"/>
        <rFont val="Noto Sans"/>
        <family val="2"/>
      </rPr>
      <t xml:space="preserve">号</t>
    </r>
  </si>
  <si>
    <t xml:space="preserve">91532325MADF17527R</t>
  </si>
  <si>
    <t xml:space="preserve">姚安惘汇谜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3</t>
    </r>
    <r>
      <rPr>
        <sz val="10"/>
        <rFont val="Noto Sans"/>
        <family val="2"/>
      </rPr>
      <t xml:space="preserve">号</t>
    </r>
  </si>
  <si>
    <t xml:space="preserve">91532325MADFNBXH97</t>
  </si>
  <si>
    <t xml:space="preserve">姚安禹貅唆电商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91532325MADFAH9TXB</t>
  </si>
  <si>
    <t xml:space="preserve">姚安猝渎渍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8</t>
    </r>
    <r>
      <rPr>
        <sz val="10"/>
        <rFont val="Noto Sans"/>
        <family val="2"/>
      </rPr>
      <t xml:space="preserve">号</t>
    </r>
  </si>
  <si>
    <t xml:space="preserve">91532325MADG5GCQ5L</t>
  </si>
  <si>
    <t xml:space="preserve">姚安非嘟电商店（个人独资）</t>
  </si>
  <si>
    <t xml:space="preserve">张小清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2</t>
    </r>
    <r>
      <rPr>
        <sz val="10"/>
        <rFont val="Noto Sans"/>
        <family val="2"/>
      </rPr>
      <t xml:space="preserve">号</t>
    </r>
  </si>
  <si>
    <t xml:space="preserve">91532325MADG5JBK8H</t>
  </si>
  <si>
    <t xml:space="preserve">姚安箍迪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3</t>
    </r>
    <r>
      <rPr>
        <sz val="10"/>
        <rFont val="Noto Sans"/>
        <family val="2"/>
      </rPr>
      <t xml:space="preserve">号</t>
    </r>
  </si>
  <si>
    <t xml:space="preserve">91532325MADH1DX236</t>
  </si>
  <si>
    <t xml:space="preserve">姚安银貅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4</t>
    </r>
    <r>
      <rPr>
        <sz val="10"/>
        <rFont val="Noto Sans"/>
        <family val="2"/>
      </rPr>
      <t xml:space="preserve">号</t>
    </r>
  </si>
  <si>
    <t xml:space="preserve">91532325MADFH50J68</t>
  </si>
  <si>
    <t xml:space="preserve">姚安貅崔电商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4</t>
    </r>
    <r>
      <rPr>
        <sz val="10"/>
        <rFont val="Noto Sans"/>
        <family val="2"/>
      </rPr>
      <t xml:space="preserve">号</t>
    </r>
  </si>
  <si>
    <t xml:space="preserve">91532325MADDHPGL75</t>
  </si>
  <si>
    <t xml:space="preserve">姚安柳芙丘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4</t>
    </r>
    <r>
      <rPr>
        <sz val="10"/>
        <rFont val="Noto Sans"/>
        <family val="2"/>
      </rPr>
      <t xml:space="preserve">号</t>
    </r>
  </si>
  <si>
    <t xml:space="preserve">91532325MADD9EMH9M</t>
  </si>
  <si>
    <t xml:space="preserve">姚安黎莫臼电商经营部（个人独资）</t>
  </si>
  <si>
    <t xml:space="preserve">李金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7</t>
    </r>
    <r>
      <rPr>
        <sz val="10"/>
        <rFont val="Noto Sans"/>
        <family val="2"/>
      </rPr>
      <t xml:space="preserve">号</t>
    </r>
  </si>
  <si>
    <t xml:space="preserve">91532325MADE6Y3B85</t>
  </si>
  <si>
    <t xml:space="preserve">姚安途飒德电商店（个人独资）</t>
  </si>
  <si>
    <t xml:space="preserve">陈秀清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7</t>
    </r>
    <r>
      <rPr>
        <sz val="10"/>
        <rFont val="Noto Sans"/>
        <family val="2"/>
      </rPr>
      <t xml:space="preserve">号</t>
    </r>
  </si>
  <si>
    <t xml:space="preserve">91532325MADF66X97Q</t>
  </si>
  <si>
    <t xml:space="preserve">姚安嘎莫撒电商店（个人独资）</t>
  </si>
  <si>
    <t xml:space="preserve">徐苗苗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9</t>
    </r>
    <r>
      <rPr>
        <sz val="10"/>
        <rFont val="Noto Sans"/>
        <family val="2"/>
      </rPr>
      <t xml:space="preserve">号</t>
    </r>
  </si>
  <si>
    <t xml:space="preserve">91532325MADEEXUR1W</t>
  </si>
  <si>
    <t xml:space="preserve">姚安维旺家具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5</t>
    </r>
    <r>
      <rPr>
        <sz val="10"/>
        <rFont val="Noto Sans"/>
        <family val="2"/>
      </rPr>
      <t xml:space="preserve">号</t>
    </r>
  </si>
  <si>
    <t xml:space="preserve">91532325MADFH51902</t>
  </si>
  <si>
    <t xml:space="preserve">姚安彬洛家纺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6</t>
    </r>
    <r>
      <rPr>
        <sz val="10"/>
        <rFont val="Noto Sans"/>
        <family val="2"/>
      </rPr>
      <t xml:space="preserve">号</t>
    </r>
  </si>
  <si>
    <t xml:space="preserve">91532325MADFUPJH6W</t>
  </si>
  <si>
    <t xml:space="preserve">姚安辉蚀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7</t>
    </r>
    <r>
      <rPr>
        <sz val="10"/>
        <rFont val="Noto Sans"/>
        <family val="2"/>
      </rPr>
      <t xml:space="preserve">号</t>
    </r>
  </si>
  <si>
    <t xml:space="preserve">91532325MADFAP4Q5X</t>
  </si>
  <si>
    <t xml:space="preserve">姚安诡瑞阀门销售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1</t>
    </r>
    <r>
      <rPr>
        <sz val="10"/>
        <rFont val="Noto Sans"/>
        <family val="2"/>
      </rPr>
      <t xml:space="preserve">号</t>
    </r>
  </si>
  <si>
    <t xml:space="preserve">91532325MADFAPAE5M</t>
  </si>
  <si>
    <t xml:space="preserve">姚安御琦阀门销售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4</t>
    </r>
    <r>
      <rPr>
        <sz val="10"/>
        <rFont val="Noto Sans"/>
        <family val="2"/>
      </rPr>
      <t xml:space="preserve">号</t>
    </r>
  </si>
  <si>
    <t xml:space="preserve">91532325MADFNJ6H97</t>
  </si>
  <si>
    <t xml:space="preserve">姚安貅宰阀门销售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5</t>
    </r>
    <r>
      <rPr>
        <sz val="10"/>
        <rFont val="Noto Sans"/>
        <family val="2"/>
      </rPr>
      <t xml:space="preserve">号</t>
    </r>
  </si>
  <si>
    <t xml:space="preserve">91532325MADDQ0HM2C</t>
  </si>
  <si>
    <t xml:space="preserve">姚安富糗阀门销售店（个人独资）</t>
  </si>
  <si>
    <t xml:space="preserve">蔡丽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52</t>
    </r>
    <r>
      <rPr>
        <sz val="10"/>
        <rFont val="Noto Sans"/>
        <family val="2"/>
      </rPr>
      <t xml:space="preserve">号</t>
    </r>
  </si>
  <si>
    <t xml:space="preserve">91532325MADFE6J675</t>
  </si>
  <si>
    <t xml:space="preserve">姚安牛沐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0</t>
    </r>
    <r>
      <rPr>
        <sz val="10"/>
        <rFont val="Noto Sans"/>
        <family val="2"/>
      </rPr>
      <t xml:space="preserve">号</t>
    </r>
  </si>
  <si>
    <t xml:space="preserve">91532325MADDN7WG1M</t>
  </si>
  <si>
    <t xml:space="preserve">姚安噶茹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7</t>
    </r>
    <r>
      <rPr>
        <sz val="10"/>
        <rFont val="Noto Sans"/>
        <family val="2"/>
      </rPr>
      <t xml:space="preserve">号</t>
    </r>
  </si>
  <si>
    <t xml:space="preserve">91532325MADFABBQ1J</t>
  </si>
  <si>
    <t xml:space="preserve">姚安稣原落玻璃店（个人独资）</t>
  </si>
  <si>
    <t xml:space="preserve">张成建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7</t>
    </r>
    <r>
      <rPr>
        <sz val="10"/>
        <rFont val="Noto Sans"/>
        <family val="2"/>
      </rPr>
      <t xml:space="preserve">号</t>
    </r>
  </si>
  <si>
    <t xml:space="preserve">91532325MADGHE4J7M</t>
  </si>
  <si>
    <t xml:space="preserve">姚安茜觉廖商贸有限公司</t>
  </si>
  <si>
    <t xml:space="preserve">张富扬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4</t>
    </r>
    <r>
      <rPr>
        <sz val="10"/>
        <rFont val="Noto Sans"/>
        <family val="2"/>
      </rPr>
      <t xml:space="preserve">号</t>
    </r>
  </si>
  <si>
    <t xml:space="preserve">91532325MADFNHM813</t>
  </si>
  <si>
    <t xml:space="preserve">姚安晨笃妙家纺铺（个人独资）</t>
  </si>
  <si>
    <t xml:space="preserve">李浓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1</t>
    </r>
    <r>
      <rPr>
        <sz val="10"/>
        <rFont val="Noto Sans"/>
        <family val="2"/>
      </rPr>
      <t xml:space="preserve">号</t>
    </r>
  </si>
  <si>
    <t xml:space="preserve">91532325MADEUQY71U</t>
  </si>
  <si>
    <t xml:space="preserve">姚安忒惠效商贸服务部（个人独资）</t>
  </si>
  <si>
    <t xml:space="preserve">柯宇波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6</t>
    </r>
    <r>
      <rPr>
        <sz val="10"/>
        <rFont val="Noto Sans"/>
        <family val="2"/>
      </rPr>
      <t xml:space="preserve">号</t>
    </r>
  </si>
  <si>
    <t xml:space="preserve">91532325MADEAJ3688</t>
  </si>
  <si>
    <t xml:space="preserve">姚安弧度芙电商经营部（个人独资）</t>
  </si>
  <si>
    <t xml:space="preserve">施桂林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0</t>
    </r>
    <r>
      <rPr>
        <sz val="10"/>
        <rFont val="Noto Sans"/>
        <family val="2"/>
      </rPr>
      <t xml:space="preserve">号</t>
    </r>
  </si>
  <si>
    <t xml:space="preserve">91532325MADD3FXK3B</t>
  </si>
  <si>
    <t xml:space="preserve">姚安骏浇絮电商经营部（个人独资）</t>
  </si>
  <si>
    <t xml:space="preserve">陈凡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4</t>
    </r>
    <r>
      <rPr>
        <sz val="10"/>
        <rFont val="Noto Sans"/>
        <family val="2"/>
      </rPr>
      <t xml:space="preserve">号</t>
    </r>
  </si>
  <si>
    <t xml:space="preserve">91532325MADEP2QG15</t>
  </si>
  <si>
    <t xml:space="preserve">姚安修肃魁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3</t>
    </r>
    <r>
      <rPr>
        <sz val="10"/>
        <rFont val="Noto Sans"/>
        <family val="2"/>
      </rPr>
      <t xml:space="preserve">号</t>
    </r>
  </si>
  <si>
    <t xml:space="preserve">91532325MADEUBX58U</t>
  </si>
  <si>
    <t xml:space="preserve">姚安白翩鹭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2</t>
    </r>
    <r>
      <rPr>
        <sz val="10"/>
        <rFont val="Noto Sans"/>
        <family val="2"/>
      </rPr>
      <t xml:space="preserve">号</t>
    </r>
  </si>
  <si>
    <t xml:space="preserve">91532325MADFNHDK24</t>
  </si>
  <si>
    <t xml:space="preserve">姚安桦瑄纤家纺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91532325MADFANP6XA</t>
  </si>
  <si>
    <t xml:space="preserve">姚安度秘悬家纺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3</t>
    </r>
    <r>
      <rPr>
        <sz val="10"/>
        <rFont val="Noto Sans"/>
        <family val="2"/>
      </rPr>
      <t xml:space="preserve">号</t>
    </r>
  </si>
  <si>
    <t xml:space="preserve">91532325MADF1CEP6K</t>
  </si>
  <si>
    <t xml:space="preserve">姚安莨宁蕾家纺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4</t>
    </r>
    <r>
      <rPr>
        <sz val="10"/>
        <rFont val="Noto Sans"/>
        <family val="2"/>
      </rPr>
      <t xml:space="preserve">号</t>
    </r>
  </si>
  <si>
    <t xml:space="preserve">91532325MADCYNPD5A</t>
  </si>
  <si>
    <t xml:space="preserve">姚安奎传秒商贸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4</t>
    </r>
    <r>
      <rPr>
        <sz val="10"/>
        <rFont val="Noto Sans"/>
        <family val="2"/>
      </rPr>
      <t xml:space="preserve">号</t>
    </r>
  </si>
  <si>
    <t xml:space="preserve">91532325MADCYNR449</t>
  </si>
  <si>
    <t xml:space="preserve">姚安聊苗阜电子商务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5</t>
    </r>
    <r>
      <rPr>
        <sz val="10"/>
        <rFont val="Noto Sans"/>
        <family val="2"/>
      </rPr>
      <t xml:space="preserve">号</t>
    </r>
  </si>
  <si>
    <t xml:space="preserve">91532325MADFFXTD7P</t>
  </si>
  <si>
    <t xml:space="preserve">姚安荟煅鹤电商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3</t>
    </r>
    <r>
      <rPr>
        <sz val="10"/>
        <rFont val="Noto Sans"/>
        <family val="2"/>
      </rPr>
      <t xml:space="preserve">号</t>
    </r>
  </si>
  <si>
    <t xml:space="preserve">91532325MADEUC1E0L</t>
  </si>
  <si>
    <t xml:space="preserve">姚安斜斐唯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3</t>
    </r>
    <r>
      <rPr>
        <sz val="10"/>
        <rFont val="Noto Sans"/>
        <family val="2"/>
      </rPr>
      <t xml:space="preserve">号</t>
    </r>
  </si>
  <si>
    <t xml:space="preserve">91532325MADDNM4P8F</t>
  </si>
  <si>
    <t xml:space="preserve">姚安卒蓝雪玻璃店（个人独资）</t>
  </si>
  <si>
    <t xml:space="preserve">张帅博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3</t>
    </r>
    <r>
      <rPr>
        <sz val="10"/>
        <rFont val="Noto Sans"/>
        <family val="2"/>
      </rPr>
      <t xml:space="preserve">号</t>
    </r>
  </si>
  <si>
    <t xml:space="preserve">91532325MADF1MTR5P</t>
  </si>
  <si>
    <t xml:space="preserve">姚安面乐可玻璃店（个人独资）</t>
  </si>
  <si>
    <t xml:space="preserve">郭会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6</t>
    </r>
    <r>
      <rPr>
        <sz val="10"/>
        <rFont val="Noto Sans"/>
        <family val="2"/>
      </rPr>
      <t xml:space="preserve">号</t>
    </r>
  </si>
  <si>
    <t xml:space="preserve">91532325MADDP5MR3N</t>
  </si>
  <si>
    <t xml:space="preserve">姚安衔年落玻璃店（个人独资）</t>
  </si>
  <si>
    <t xml:space="preserve">余晨茜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0</t>
    </r>
    <r>
      <rPr>
        <sz val="10"/>
        <rFont val="Noto Sans"/>
        <family val="2"/>
      </rPr>
      <t xml:space="preserve">号</t>
    </r>
  </si>
  <si>
    <t xml:space="preserve">91532325MADFAHAD59</t>
  </si>
  <si>
    <t xml:space="preserve">姚安撒饿玻璃店（个人独资）</t>
  </si>
  <si>
    <t xml:space="preserve">王莉娟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7</t>
    </r>
    <r>
      <rPr>
        <sz val="10"/>
        <rFont val="Noto Sans"/>
        <family val="2"/>
      </rPr>
      <t xml:space="preserve">号</t>
    </r>
  </si>
  <si>
    <t xml:space="preserve">91532325MADFNBUE5C</t>
  </si>
  <si>
    <t xml:space="preserve">姚安索拉卡玻璃店（个人独资）</t>
  </si>
  <si>
    <t xml:space="preserve">李一博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4</t>
    </r>
    <r>
      <rPr>
        <sz val="10"/>
        <rFont val="Noto Sans"/>
        <family val="2"/>
      </rPr>
      <t xml:space="preserve">号</t>
    </r>
  </si>
  <si>
    <t xml:space="preserve">91532325MADFNJ4QX1</t>
  </si>
  <si>
    <t xml:space="preserve">姚安涵绔煦电商有限公司</t>
  </si>
  <si>
    <t xml:space="preserve">高入月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8</t>
    </r>
    <r>
      <rPr>
        <sz val="10"/>
        <rFont val="Noto Sans"/>
        <family val="2"/>
      </rPr>
      <t xml:space="preserve">号</t>
    </r>
  </si>
  <si>
    <t xml:space="preserve">91532325MADFAQDF5Y</t>
  </si>
  <si>
    <t xml:space="preserve">姚安梦曦玟电商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5</t>
    </r>
    <r>
      <rPr>
        <sz val="10"/>
        <rFont val="Noto Sans"/>
        <family val="2"/>
      </rPr>
      <t xml:space="preserve">号</t>
    </r>
  </si>
  <si>
    <t xml:space="preserve">91532325MADFDPRN34</t>
  </si>
  <si>
    <t xml:space="preserve">姚安软璇涟电商有限公司</t>
  </si>
  <si>
    <t xml:space="preserve">耿永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0</t>
    </r>
    <r>
      <rPr>
        <sz val="10"/>
        <rFont val="Noto Sans"/>
        <family val="2"/>
      </rPr>
      <t xml:space="preserve">号</t>
    </r>
  </si>
  <si>
    <t xml:space="preserve">91532325MADDMQTY6B</t>
  </si>
  <si>
    <t xml:space="preserve">姚安柒煊翩电商有限公司</t>
  </si>
  <si>
    <t xml:space="preserve">于山珊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8</t>
    </r>
    <r>
      <rPr>
        <sz val="10"/>
        <rFont val="Noto Sans"/>
        <family val="2"/>
      </rPr>
      <t xml:space="preserve">号</t>
    </r>
  </si>
  <si>
    <t xml:space="preserve">91532325MADDNT6X5U</t>
  </si>
  <si>
    <t xml:space="preserve">姚安冠蕞悠商贸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0</t>
    </r>
    <r>
      <rPr>
        <sz val="10"/>
        <rFont val="Noto Sans"/>
        <family val="2"/>
      </rPr>
      <t xml:space="preserve">号</t>
    </r>
  </si>
  <si>
    <t xml:space="preserve">91532325MADFNJT06X</t>
  </si>
  <si>
    <t xml:space="preserve">姚安蝉酷兼电商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6</t>
    </r>
    <r>
      <rPr>
        <sz val="10"/>
        <rFont val="Noto Sans"/>
        <family val="2"/>
      </rPr>
      <t xml:space="preserve">号</t>
    </r>
  </si>
  <si>
    <t xml:space="preserve">91532325MADEUQR697</t>
  </si>
  <si>
    <t xml:space="preserve">姚安水淼谐电商经营部（个人独资）</t>
  </si>
  <si>
    <t xml:space="preserve">吴天昊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2</t>
    </r>
    <r>
      <rPr>
        <sz val="10"/>
        <rFont val="Noto Sans"/>
        <family val="2"/>
      </rPr>
      <t xml:space="preserve">号</t>
    </r>
  </si>
  <si>
    <t xml:space="preserve">91532325MADEH6QJ3U</t>
  </si>
  <si>
    <t xml:space="preserve">姚安巅望骄商贸店（个人独资）</t>
  </si>
  <si>
    <t xml:space="preserve">李雪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3</t>
    </r>
    <r>
      <rPr>
        <sz val="10"/>
        <rFont val="Noto Sans"/>
        <family val="2"/>
      </rPr>
      <t xml:space="preserve">号</t>
    </r>
  </si>
  <si>
    <t xml:space="preserve">91532325MADCYJLD9Q</t>
  </si>
  <si>
    <t xml:space="preserve">姚安忒奎穗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1</t>
    </r>
    <r>
      <rPr>
        <sz val="10"/>
        <rFont val="Noto Sans"/>
        <family val="2"/>
      </rPr>
      <t xml:space="preserve">号</t>
    </r>
  </si>
  <si>
    <t xml:space="preserve">91532325MADFNJHU5K</t>
  </si>
  <si>
    <t xml:space="preserve">姚安锻碎冕商贸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7</t>
    </r>
    <r>
      <rPr>
        <sz val="10"/>
        <rFont val="Noto Sans"/>
        <family val="2"/>
      </rPr>
      <t xml:space="preserve">号</t>
    </r>
  </si>
  <si>
    <t xml:space="preserve">91532325MADEH6PB1Q</t>
  </si>
  <si>
    <t xml:space="preserve">姚安化素瞭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2</t>
    </r>
    <r>
      <rPr>
        <sz val="10"/>
        <rFont val="Noto Sans"/>
        <family val="2"/>
      </rPr>
      <t xml:space="preserve">号</t>
    </r>
  </si>
  <si>
    <t xml:space="preserve">91532325MADFANR70W</t>
  </si>
  <si>
    <t xml:space="preserve">姚安谢辨宽电商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2</t>
    </r>
    <r>
      <rPr>
        <sz val="10"/>
        <rFont val="Noto Sans"/>
        <family val="2"/>
      </rPr>
      <t xml:space="preserve">号</t>
    </r>
  </si>
  <si>
    <t xml:space="preserve">91532325MADEGWUD55</t>
  </si>
  <si>
    <t xml:space="preserve">姚安夏奥健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</t>
    </r>
    <r>
      <rPr>
        <sz val="10"/>
        <rFont val="Noto Sans"/>
        <family val="2"/>
      </rPr>
      <t xml:space="preserve">号</t>
    </r>
  </si>
  <si>
    <t xml:space="preserve">91532325MADF1CXM2A</t>
  </si>
  <si>
    <t xml:space="preserve">姚安点岁杪商贸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1</t>
    </r>
    <r>
      <rPr>
        <sz val="10"/>
        <rFont val="Noto Sans"/>
        <family val="2"/>
      </rPr>
      <t xml:space="preserve">号</t>
    </r>
  </si>
  <si>
    <t xml:space="preserve">91532325MADEULXE99</t>
  </si>
  <si>
    <t xml:space="preserve">姚安焕萧水商贸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4</t>
    </r>
    <r>
      <rPr>
        <sz val="10"/>
        <rFont val="Noto Sans"/>
        <family val="2"/>
      </rPr>
      <t xml:space="preserve">号</t>
    </r>
  </si>
  <si>
    <t xml:space="preserve">91532325MADF4N164H</t>
  </si>
  <si>
    <t xml:space="preserve">姚安彩那筱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2</t>
    </r>
    <r>
      <rPr>
        <sz val="10"/>
        <rFont val="Noto Sans"/>
        <family val="2"/>
      </rPr>
      <t xml:space="preserve">号</t>
    </r>
  </si>
  <si>
    <t xml:space="preserve">91532325MADDP46Y6Q</t>
  </si>
  <si>
    <t xml:space="preserve">姚安莲帕紫地毯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6</t>
    </r>
    <r>
      <rPr>
        <sz val="10"/>
        <rFont val="Noto Sans"/>
        <family val="2"/>
      </rPr>
      <t xml:space="preserve">号</t>
    </r>
  </si>
  <si>
    <t xml:space="preserve">91532325MADF176L98</t>
  </si>
  <si>
    <t xml:space="preserve">姚安速卡地毯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91532325MADF17AM2A</t>
  </si>
  <si>
    <t xml:space="preserve">姚安撒大萨地毯店（个人独资）</t>
  </si>
  <si>
    <t xml:space="preserve">谢杨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4</t>
    </r>
    <r>
      <rPr>
        <sz val="10"/>
        <rFont val="Noto Sans"/>
        <family val="2"/>
      </rPr>
      <t xml:space="preserve">号</t>
    </r>
  </si>
  <si>
    <t xml:space="preserve">91532325MADEH8CD0P</t>
  </si>
  <si>
    <t xml:space="preserve">姚安欧宇斜生态农场店（个人独资）</t>
  </si>
  <si>
    <t xml:space="preserve">郑瑞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1</t>
    </r>
    <r>
      <rPr>
        <sz val="10"/>
        <rFont val="Noto Sans"/>
        <family val="2"/>
      </rPr>
      <t xml:space="preserve">号</t>
    </r>
  </si>
  <si>
    <t xml:space="preserve">91532325MADCREAQ35</t>
  </si>
  <si>
    <t xml:space="preserve">姚安桐锶隆生态农场坊（个人独资）</t>
  </si>
  <si>
    <t xml:space="preserve">凌斌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2</t>
    </r>
    <r>
      <rPr>
        <sz val="10"/>
        <rFont val="Noto Sans"/>
        <family val="2"/>
      </rPr>
      <t xml:space="preserve">号</t>
    </r>
  </si>
  <si>
    <t xml:space="preserve">91532325MADFNWAG1C</t>
  </si>
  <si>
    <t xml:space="preserve">姚安思姣仁生态农场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8</t>
    </r>
    <r>
      <rPr>
        <sz val="10"/>
        <rFont val="Noto Sans"/>
        <family val="2"/>
      </rPr>
      <t xml:space="preserve">号</t>
    </r>
  </si>
  <si>
    <t xml:space="preserve">91532325MADFNCNP3A</t>
  </si>
  <si>
    <t xml:space="preserve">姚安素宁蓝生态农场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9</t>
    </r>
    <r>
      <rPr>
        <sz val="10"/>
        <rFont val="Noto Sans"/>
        <family val="2"/>
      </rPr>
      <t xml:space="preserve">号</t>
    </r>
  </si>
  <si>
    <t xml:space="preserve">91532325MADEUP3390</t>
  </si>
  <si>
    <t xml:space="preserve">姚安奥全渠生态农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2</t>
    </r>
    <r>
      <rPr>
        <sz val="10"/>
        <rFont val="Noto Sans"/>
        <family val="2"/>
      </rPr>
      <t xml:space="preserve">号</t>
    </r>
  </si>
  <si>
    <t xml:space="preserve">91532325MADE6MW690</t>
  </si>
  <si>
    <t xml:space="preserve">姚安季缈琇生态农场坊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91532325MADEUNEF1T</t>
  </si>
  <si>
    <t xml:space="preserve">姚安莱姣酷生态农场坊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0</t>
    </r>
    <r>
      <rPr>
        <sz val="10"/>
        <rFont val="Noto Sans"/>
        <family val="2"/>
      </rPr>
      <t xml:space="preserve">号</t>
    </r>
  </si>
  <si>
    <t xml:space="preserve">91532325MADF4N0Q15</t>
  </si>
  <si>
    <t xml:space="preserve">姚安裘欧锻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1</t>
    </r>
    <r>
      <rPr>
        <sz val="10"/>
        <rFont val="Noto Sans"/>
        <family val="2"/>
      </rPr>
      <t xml:space="preserve">号</t>
    </r>
  </si>
  <si>
    <t xml:space="preserve">91532325MADDNLCE66</t>
  </si>
  <si>
    <t xml:space="preserve">姚安撒维尔玻璃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91532325MADEDE395C</t>
  </si>
  <si>
    <t xml:space="preserve">姚安灸飒卒电商店（个人独资）</t>
  </si>
  <si>
    <t xml:space="preserve">孙彦志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7</t>
    </r>
    <r>
      <rPr>
        <sz val="10"/>
        <rFont val="Noto Sans"/>
        <family val="2"/>
      </rPr>
      <t xml:space="preserve">号</t>
    </r>
  </si>
  <si>
    <t xml:space="preserve">91532325MADER6D264</t>
  </si>
  <si>
    <t xml:space="preserve">姚安浮蛾思电商店（个人独资）</t>
  </si>
  <si>
    <t xml:space="preserve">王凯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2</t>
    </r>
    <r>
      <rPr>
        <sz val="10"/>
        <rFont val="Noto Sans"/>
        <family val="2"/>
      </rPr>
      <t xml:space="preserve">号</t>
    </r>
  </si>
  <si>
    <t xml:space="preserve">91532325MADFANBL34</t>
  </si>
  <si>
    <t xml:space="preserve">姚安萌惘禹电商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1</t>
    </r>
    <r>
      <rPr>
        <sz val="10"/>
        <rFont val="Noto Sans"/>
        <family val="2"/>
      </rPr>
      <t xml:space="preserve">号</t>
    </r>
  </si>
  <si>
    <t xml:space="preserve">91532325MADCR8KC6R</t>
  </si>
  <si>
    <t xml:space="preserve">姚安骷佑飒电商店（个人独资）</t>
  </si>
  <si>
    <t xml:space="preserve">王一鸣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6</t>
    </r>
    <r>
      <rPr>
        <sz val="10"/>
        <rFont val="Noto Sans"/>
        <family val="2"/>
      </rPr>
      <t xml:space="preserve">号</t>
    </r>
  </si>
  <si>
    <t xml:space="preserve">91532325MADE74QJ30</t>
  </si>
  <si>
    <t xml:space="preserve">姚安唬飒扎电商店（个人独资）</t>
  </si>
  <si>
    <t xml:space="preserve">苏志朝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5</t>
    </r>
    <r>
      <rPr>
        <sz val="10"/>
        <rFont val="Noto Sans"/>
        <family val="2"/>
      </rPr>
      <t xml:space="preserve">号</t>
    </r>
  </si>
  <si>
    <t xml:space="preserve">91532325MADDNT2U53</t>
  </si>
  <si>
    <t xml:space="preserve">姚安峰飒阀门销售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2</t>
    </r>
    <r>
      <rPr>
        <sz val="10"/>
        <rFont val="Noto Sans"/>
        <family val="2"/>
      </rPr>
      <t xml:space="preserve">号</t>
    </r>
  </si>
  <si>
    <t xml:space="preserve">91532325MADEHN2522</t>
  </si>
  <si>
    <t xml:space="preserve">姚安兑维惘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5</t>
    </r>
    <r>
      <rPr>
        <sz val="10"/>
        <rFont val="Noto Sans"/>
        <family val="2"/>
      </rPr>
      <t xml:space="preserve">号</t>
    </r>
  </si>
  <si>
    <t xml:space="preserve">91532325MADDNR6E42</t>
  </si>
  <si>
    <t xml:space="preserve">姚安布沫旗家居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1</t>
    </r>
    <r>
      <rPr>
        <sz val="10"/>
        <rFont val="Noto Sans"/>
        <family val="2"/>
      </rPr>
      <t xml:space="preserve">号</t>
    </r>
  </si>
  <si>
    <t xml:space="preserve">91532325MADENMUL1U</t>
  </si>
  <si>
    <t xml:space="preserve">姚安泽兮媛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8</t>
    </r>
    <r>
      <rPr>
        <sz val="10"/>
        <rFont val="Noto Sans"/>
        <family val="2"/>
      </rPr>
      <t xml:space="preserve">号</t>
    </r>
  </si>
  <si>
    <t xml:space="preserve">91532325MADDP4157M</t>
  </si>
  <si>
    <t xml:space="preserve">姚安和运荀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4</t>
    </r>
    <r>
      <rPr>
        <sz val="10"/>
        <rFont val="Noto Sans"/>
        <family val="2"/>
      </rPr>
      <t xml:space="preserve">号</t>
    </r>
  </si>
  <si>
    <t xml:space="preserve">91532325MADDPDQL16</t>
  </si>
  <si>
    <t xml:space="preserve">姚安费球额家纺店（个人独资）</t>
  </si>
  <si>
    <t xml:space="preserve">吴旭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4</t>
    </r>
    <r>
      <rPr>
        <sz val="10"/>
        <rFont val="Noto Sans"/>
        <family val="2"/>
      </rPr>
      <t xml:space="preserve">号</t>
    </r>
  </si>
  <si>
    <t xml:space="preserve">91532325MADFAHUH5X</t>
  </si>
  <si>
    <t xml:space="preserve">姚安行或俊家纺铺（个人独资）</t>
  </si>
  <si>
    <t xml:space="preserve">王少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8</t>
    </r>
    <r>
      <rPr>
        <sz val="10"/>
        <rFont val="Noto Sans"/>
        <family val="2"/>
      </rPr>
      <t xml:space="preserve">号</t>
    </r>
  </si>
  <si>
    <t xml:space="preserve">91532325MADFNBYY4T</t>
  </si>
  <si>
    <t xml:space="preserve">姚安阿克曼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91532325MADFNWC62G</t>
  </si>
  <si>
    <t xml:space="preserve">姚安匿恒慈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9</t>
    </r>
    <r>
      <rPr>
        <sz val="10"/>
        <rFont val="Noto Sans"/>
        <family val="2"/>
      </rPr>
      <t xml:space="preserve">号</t>
    </r>
  </si>
  <si>
    <t xml:space="preserve">91532325MADFNGC262</t>
  </si>
  <si>
    <t xml:space="preserve">姚安空复家纺店（个人独资）</t>
  </si>
  <si>
    <t xml:space="preserve">郑震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69</t>
    </r>
    <r>
      <rPr>
        <sz val="10"/>
        <rFont val="Noto Sans"/>
        <family val="2"/>
      </rPr>
      <t xml:space="preserve">号</t>
    </r>
  </si>
  <si>
    <t xml:space="preserve">91532325MADDNL38X4</t>
  </si>
  <si>
    <t xml:space="preserve">姚安嘎瓜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1</t>
    </r>
    <r>
      <rPr>
        <sz val="10"/>
        <rFont val="Noto Sans"/>
        <family val="2"/>
      </rPr>
      <t xml:space="preserve">号</t>
    </r>
  </si>
  <si>
    <t xml:space="preserve">91532325MADE6MTE5G</t>
  </si>
  <si>
    <t xml:space="preserve">姚安懋隽生态农场坊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8</t>
    </r>
    <r>
      <rPr>
        <sz val="10"/>
        <rFont val="Noto Sans"/>
        <family val="2"/>
      </rPr>
      <t xml:space="preserve">号</t>
    </r>
  </si>
  <si>
    <t xml:space="preserve">91532325MADCRFX698</t>
  </si>
  <si>
    <t xml:space="preserve">姚安茹飒迪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5</t>
    </r>
    <r>
      <rPr>
        <sz val="10"/>
        <rFont val="Noto Sans"/>
        <family val="2"/>
      </rPr>
      <t xml:space="preserve">号</t>
    </r>
  </si>
  <si>
    <t xml:space="preserve">91532325MADEULNF30</t>
  </si>
  <si>
    <t xml:space="preserve">姚安漂边彪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0</t>
    </r>
    <r>
      <rPr>
        <sz val="10"/>
        <rFont val="Noto Sans"/>
        <family val="2"/>
      </rPr>
      <t xml:space="preserve">号</t>
    </r>
  </si>
  <si>
    <t xml:space="preserve">91532325MADCP3D17U</t>
  </si>
  <si>
    <t xml:space="preserve">姚安或涂腌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2</t>
    </r>
    <r>
      <rPr>
        <sz val="10"/>
        <rFont val="Noto Sans"/>
        <family val="2"/>
      </rPr>
      <t xml:space="preserve">号</t>
    </r>
  </si>
  <si>
    <t xml:space="preserve">91532325MADFNGNW16</t>
  </si>
  <si>
    <t xml:space="preserve">姚安迦特灵电商工作室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7</t>
    </r>
    <r>
      <rPr>
        <sz val="10"/>
        <rFont val="Noto Sans"/>
        <family val="2"/>
      </rPr>
      <t xml:space="preserve">号</t>
    </r>
  </si>
  <si>
    <t xml:space="preserve">91532325MADDA0F537</t>
  </si>
  <si>
    <t xml:space="preserve">姚安紫江珀电商店（个人独资）</t>
  </si>
  <si>
    <t xml:space="preserve">徐菊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0</t>
    </r>
    <r>
      <rPr>
        <sz val="10"/>
        <rFont val="Noto Sans"/>
        <family val="2"/>
      </rPr>
      <t xml:space="preserve">号</t>
    </r>
  </si>
  <si>
    <t xml:space="preserve">91532325MADDAGTJ0D</t>
  </si>
  <si>
    <t xml:space="preserve">姚安慈间元电商店（个人独资）</t>
  </si>
  <si>
    <t xml:space="preserve">王禹钧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1</t>
    </r>
    <r>
      <rPr>
        <sz val="10"/>
        <rFont val="Noto Sans"/>
        <family val="2"/>
      </rPr>
      <t xml:space="preserve">号</t>
    </r>
  </si>
  <si>
    <t xml:space="preserve">91532325MADFAB7U9P</t>
  </si>
  <si>
    <t xml:space="preserve">姚安条基凡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6</t>
    </r>
    <r>
      <rPr>
        <sz val="10"/>
        <rFont val="Noto Sans"/>
        <family val="2"/>
      </rPr>
      <t xml:space="preserve">号</t>
    </r>
  </si>
  <si>
    <t xml:space="preserve">91532325MADETLFP9B</t>
  </si>
  <si>
    <t xml:space="preserve">姚安组卷拉电商店（个人独资）</t>
  </si>
  <si>
    <t xml:space="preserve">张军强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0</t>
    </r>
    <r>
      <rPr>
        <sz val="10"/>
        <rFont val="Noto Sans"/>
        <family val="2"/>
      </rPr>
      <t xml:space="preserve">号</t>
    </r>
  </si>
  <si>
    <t xml:space="preserve">91532325MADFNUHP4D</t>
  </si>
  <si>
    <t xml:space="preserve">姚安字麦卡电商店（个人独资）</t>
  </si>
  <si>
    <t xml:space="preserve">梁燕芬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6</t>
    </r>
    <r>
      <rPr>
        <sz val="10"/>
        <rFont val="Noto Sans"/>
        <family val="2"/>
      </rPr>
      <t xml:space="preserve">号</t>
    </r>
  </si>
  <si>
    <t xml:space="preserve">91532325MADFB1BU28</t>
  </si>
  <si>
    <t xml:space="preserve">姚安禾茨然电商店（个人独资）</t>
  </si>
  <si>
    <t xml:space="preserve">许洪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9</t>
    </r>
    <r>
      <rPr>
        <sz val="10"/>
        <rFont val="Noto Sans"/>
        <family val="2"/>
      </rPr>
      <t xml:space="preserve">号</t>
    </r>
  </si>
  <si>
    <t xml:space="preserve">91532325MADFNU1WX5</t>
  </si>
  <si>
    <t xml:space="preserve">姚安弥间喜电商店（个人独资）</t>
  </si>
  <si>
    <t xml:space="preserve">蒋环宇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8</t>
    </r>
    <r>
      <rPr>
        <sz val="10"/>
        <rFont val="Noto Sans"/>
        <family val="2"/>
      </rPr>
      <t xml:space="preserve">号</t>
    </r>
  </si>
  <si>
    <t xml:space="preserve">91532325MADFNCH43A</t>
  </si>
  <si>
    <t xml:space="preserve">姚安码次家电商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7</t>
    </r>
    <r>
      <rPr>
        <sz val="10"/>
        <rFont val="Noto Sans"/>
        <family val="2"/>
      </rPr>
      <t xml:space="preserve">号</t>
    </r>
  </si>
  <si>
    <t xml:space="preserve">91532325MADDP0PWXH</t>
  </si>
  <si>
    <t xml:space="preserve">姚安棣玺桂电商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5</t>
    </r>
    <r>
      <rPr>
        <sz val="10"/>
        <rFont val="Noto Sans"/>
        <family val="2"/>
      </rPr>
      <t xml:space="preserve">号</t>
    </r>
  </si>
  <si>
    <t xml:space="preserve">91532325MADF17TA53</t>
  </si>
  <si>
    <t xml:space="preserve">姚安柠将同电商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0</t>
    </r>
    <r>
      <rPr>
        <sz val="10"/>
        <rFont val="Noto Sans"/>
        <family val="2"/>
      </rPr>
      <t xml:space="preserve">号</t>
    </r>
  </si>
  <si>
    <t xml:space="preserve">91532325MADFNBTN2M</t>
  </si>
  <si>
    <t xml:space="preserve">姚安海汝稣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0</t>
    </r>
    <r>
      <rPr>
        <sz val="10"/>
        <rFont val="Noto Sans"/>
        <family val="2"/>
      </rPr>
      <t xml:space="preserve">号</t>
    </r>
  </si>
  <si>
    <t xml:space="preserve">91532325MADF1M2P7K</t>
  </si>
  <si>
    <t xml:space="preserve">姚安集港合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4</t>
    </r>
    <r>
      <rPr>
        <sz val="10"/>
        <rFont val="Noto Sans"/>
        <family val="2"/>
      </rPr>
      <t xml:space="preserve">号</t>
    </r>
  </si>
  <si>
    <t xml:space="preserve">91532325MADDNLHDXQ</t>
  </si>
  <si>
    <t xml:space="preserve">姚安樱伍达电商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8</t>
    </r>
    <r>
      <rPr>
        <sz val="10"/>
        <rFont val="Noto Sans"/>
        <family val="2"/>
      </rPr>
      <t xml:space="preserve">号</t>
    </r>
  </si>
  <si>
    <t xml:space="preserve">91532325MADE2KQW69</t>
  </si>
  <si>
    <t xml:space="preserve">姚安慈霄紫电商店（个人独资）</t>
  </si>
  <si>
    <t xml:space="preserve">梁海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7</t>
    </r>
    <r>
      <rPr>
        <sz val="10"/>
        <rFont val="Noto Sans"/>
        <family val="2"/>
      </rPr>
      <t xml:space="preserve">号</t>
    </r>
  </si>
  <si>
    <t xml:space="preserve">91532325MADEHMCC0L</t>
  </si>
  <si>
    <t xml:space="preserve">姚安鸪飒熙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1</t>
    </r>
    <r>
      <rPr>
        <sz val="10"/>
        <rFont val="Noto Sans"/>
        <family val="2"/>
      </rPr>
      <t xml:space="preserve">号</t>
    </r>
  </si>
  <si>
    <t xml:space="preserve">91532325MADDAGP0XK</t>
  </si>
  <si>
    <t xml:space="preserve">姚安锐艘兑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4</t>
    </r>
    <r>
      <rPr>
        <sz val="10"/>
        <rFont val="Noto Sans"/>
        <family val="2"/>
      </rPr>
      <t xml:space="preserve">号</t>
    </r>
  </si>
  <si>
    <t xml:space="preserve">91532325MADFNBTE93</t>
  </si>
  <si>
    <t xml:space="preserve">姚安浮勒鎏电商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7</t>
    </r>
    <r>
      <rPr>
        <sz val="10"/>
        <rFont val="Noto Sans"/>
        <family val="2"/>
      </rPr>
      <t xml:space="preserve">号</t>
    </r>
  </si>
  <si>
    <t xml:space="preserve">91532325MADFNBRH0L</t>
  </si>
  <si>
    <t xml:space="preserve">姚安荏翁思电商服务中心（个人独资）</t>
  </si>
  <si>
    <t xml:space="preserve">91532325MADFB2J94T</t>
  </si>
  <si>
    <t xml:space="preserve">姚安韩居末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7</t>
    </r>
    <r>
      <rPr>
        <sz val="10"/>
        <rFont val="Noto Sans"/>
        <family val="2"/>
      </rPr>
      <t xml:space="preserve">号</t>
    </r>
  </si>
  <si>
    <t xml:space="preserve">91532325MADECUKB8Q</t>
  </si>
  <si>
    <t xml:space="preserve">姚安飒绒沸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5</t>
    </r>
    <r>
      <rPr>
        <sz val="10"/>
        <rFont val="Noto Sans"/>
        <family val="2"/>
      </rPr>
      <t xml:space="preserve">号</t>
    </r>
  </si>
  <si>
    <t xml:space="preserve">91532325MADD401P52</t>
  </si>
  <si>
    <t xml:space="preserve">姚安旺娥闰电商经营部（个人独资）</t>
  </si>
  <si>
    <t xml:space="preserve">廖柳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91532325MADE4K157H</t>
  </si>
  <si>
    <t xml:space="preserve">姚安梓琇狄水泥经营部（个人独资）</t>
  </si>
  <si>
    <t xml:space="preserve">占清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</t>
    </r>
    <r>
      <rPr>
        <sz val="10"/>
        <rFont val="Noto Sans"/>
        <family val="2"/>
      </rPr>
      <t xml:space="preserve">号</t>
    </r>
  </si>
  <si>
    <t xml:space="preserve">91532325MADEE1774P</t>
  </si>
  <si>
    <t xml:space="preserve">姚安底馥潘电商有限公司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9</t>
    </r>
    <r>
      <rPr>
        <sz val="10"/>
        <rFont val="Noto Sans"/>
        <family val="2"/>
      </rPr>
      <t xml:space="preserve">号</t>
    </r>
  </si>
  <si>
    <t xml:space="preserve">91532325MADETTGB2A</t>
  </si>
  <si>
    <t xml:space="preserve">姚安硕榕彦水泥店（个人独资）</t>
  </si>
  <si>
    <t xml:space="preserve">汤雪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</t>
    </r>
    <r>
      <rPr>
        <sz val="10"/>
        <rFont val="Noto Sans"/>
        <family val="2"/>
      </rPr>
      <t xml:space="preserve">号</t>
    </r>
  </si>
  <si>
    <t xml:space="preserve">91532325MADFJGEL2L</t>
  </si>
  <si>
    <t xml:space="preserve">姚安曼特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2</t>
    </r>
    <r>
      <rPr>
        <sz val="10"/>
        <rFont val="Noto Sans"/>
        <family val="2"/>
      </rPr>
      <t xml:space="preserve">号</t>
    </r>
  </si>
  <si>
    <t xml:space="preserve">91532325MADDN7XK0B</t>
  </si>
  <si>
    <t xml:space="preserve">姚安格特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8</t>
    </r>
    <r>
      <rPr>
        <sz val="10"/>
        <rFont val="Noto Sans"/>
        <family val="2"/>
      </rPr>
      <t xml:space="preserve">号</t>
    </r>
  </si>
  <si>
    <t xml:space="preserve">91532325MADDNLD08K</t>
  </si>
  <si>
    <t xml:space="preserve">姚安上叠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3</t>
    </r>
    <r>
      <rPr>
        <sz val="10"/>
        <rFont val="Noto Sans"/>
        <family val="2"/>
      </rPr>
      <t xml:space="preserve">号</t>
    </r>
  </si>
  <si>
    <t xml:space="preserve">91532325MADF1764XM</t>
  </si>
  <si>
    <t xml:space="preserve">姚安陌冬啵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6</t>
    </r>
    <r>
      <rPr>
        <sz val="10"/>
        <rFont val="Noto Sans"/>
        <family val="2"/>
      </rPr>
      <t xml:space="preserve">号</t>
    </r>
  </si>
  <si>
    <t xml:space="preserve">91532325MADE6MHR5Q</t>
  </si>
  <si>
    <t xml:space="preserve">姚安焦淼煅水泥店（个人独资）</t>
  </si>
  <si>
    <t xml:space="preserve">翟亚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9</t>
    </r>
    <r>
      <rPr>
        <sz val="10"/>
        <rFont val="Noto Sans"/>
        <family val="2"/>
      </rPr>
      <t xml:space="preserve">号</t>
    </r>
  </si>
  <si>
    <t xml:space="preserve">91532325MADETL6W9D</t>
  </si>
  <si>
    <t xml:space="preserve">姚安赐暂兮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0</t>
    </r>
    <r>
      <rPr>
        <sz val="10"/>
        <rFont val="Noto Sans"/>
        <family val="2"/>
      </rPr>
      <t xml:space="preserve">号</t>
    </r>
  </si>
  <si>
    <t xml:space="preserve">91532325MADFNCPH0G</t>
  </si>
  <si>
    <t xml:space="preserve">姚安迩平礼水泥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8</t>
    </r>
    <r>
      <rPr>
        <sz val="10"/>
        <rFont val="Noto Sans"/>
        <family val="2"/>
      </rPr>
      <t xml:space="preserve">号</t>
    </r>
  </si>
  <si>
    <t xml:space="preserve">91532325MADFB11L5H</t>
  </si>
  <si>
    <t xml:space="preserve">姚安萌卷思水泥店（个人独资）</t>
  </si>
  <si>
    <t xml:space="preserve">赵兴康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4</t>
    </r>
    <r>
      <rPr>
        <sz val="10"/>
        <rFont val="Noto Sans"/>
        <family val="2"/>
      </rPr>
      <t xml:space="preserve">号</t>
    </r>
  </si>
  <si>
    <t xml:space="preserve">91532325MADFB18F0L</t>
  </si>
  <si>
    <t xml:space="preserve">姚安希恩刊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1</t>
    </r>
    <r>
      <rPr>
        <sz val="10"/>
        <rFont val="Noto Sans"/>
        <family val="2"/>
      </rPr>
      <t xml:space="preserve">号</t>
    </r>
  </si>
  <si>
    <t xml:space="preserve">91532325MADEGER86J</t>
  </si>
  <si>
    <t xml:space="preserve">姚安算愿秋水泥经营部（个人独资）</t>
  </si>
  <si>
    <t xml:space="preserve">黄伟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</t>
    </r>
    <r>
      <rPr>
        <sz val="10"/>
        <rFont val="Noto Sans"/>
        <family val="2"/>
      </rPr>
      <t xml:space="preserve">号</t>
    </r>
  </si>
  <si>
    <t xml:space="preserve">91532325MADE4KP09F</t>
  </si>
  <si>
    <t xml:space="preserve">姚安完蕉斐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</t>
    </r>
    <r>
      <rPr>
        <sz val="10"/>
        <rFont val="Noto Sans"/>
        <family val="2"/>
      </rPr>
      <t xml:space="preserve">号</t>
    </r>
  </si>
  <si>
    <t xml:space="preserve">91532325MADETWX680</t>
  </si>
  <si>
    <t xml:space="preserve">姚安携聚贯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</t>
    </r>
    <r>
      <rPr>
        <sz val="10"/>
        <rFont val="Noto Sans"/>
        <family val="2"/>
      </rPr>
      <t xml:space="preserve">号</t>
    </r>
  </si>
  <si>
    <t xml:space="preserve">91532325MADEUMWK4G</t>
  </si>
  <si>
    <t xml:space="preserve">姚安籁炫族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5</t>
    </r>
    <r>
      <rPr>
        <sz val="10"/>
        <rFont val="Noto Sans"/>
        <family val="2"/>
      </rPr>
      <t xml:space="preserve">号</t>
    </r>
  </si>
  <si>
    <t xml:space="preserve">91532325MADH32K997</t>
  </si>
  <si>
    <t xml:space="preserve">姚安怠忽数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3</t>
    </r>
    <r>
      <rPr>
        <sz val="10"/>
        <rFont val="Noto Sans"/>
        <family val="2"/>
      </rPr>
      <t xml:space="preserve">号</t>
    </r>
  </si>
  <si>
    <t xml:space="preserve">91532325MADEH7WD5T</t>
  </si>
  <si>
    <t xml:space="preserve">姚安佳狻闲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7</t>
    </r>
    <r>
      <rPr>
        <sz val="10"/>
        <rFont val="Noto Sans"/>
        <family val="2"/>
      </rPr>
      <t xml:space="preserve">号</t>
    </r>
  </si>
  <si>
    <t xml:space="preserve">91532325MADEH81F71</t>
  </si>
  <si>
    <t xml:space="preserve">姚安辉钏斐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8</t>
    </r>
    <r>
      <rPr>
        <sz val="10"/>
        <rFont val="Noto Sans"/>
        <family val="2"/>
      </rPr>
      <t xml:space="preserve">号</t>
    </r>
  </si>
  <si>
    <t xml:space="preserve">91532325MADCRGFM8C</t>
  </si>
  <si>
    <t xml:space="preserve">姚安梁兼椴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6</t>
    </r>
    <r>
      <rPr>
        <sz val="10"/>
        <rFont val="Noto Sans"/>
        <family val="2"/>
      </rPr>
      <t xml:space="preserve">号</t>
    </r>
  </si>
  <si>
    <t xml:space="preserve">91532325MADCRGHD7C</t>
  </si>
  <si>
    <t xml:space="preserve">姚安瑞瓯添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5</t>
    </r>
    <r>
      <rPr>
        <sz val="10"/>
        <rFont val="Noto Sans"/>
        <family val="2"/>
      </rPr>
      <t xml:space="preserve">号</t>
    </r>
  </si>
  <si>
    <t xml:space="preserve">91532325MADFFA4P3F</t>
  </si>
  <si>
    <t xml:space="preserve">姚安存万碘水泥经营部（个人独资）</t>
  </si>
  <si>
    <t xml:space="preserve">汤焕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2</t>
    </r>
    <r>
      <rPr>
        <sz val="10"/>
        <rFont val="Noto Sans"/>
        <family val="2"/>
      </rPr>
      <t xml:space="preserve">号</t>
    </r>
  </si>
  <si>
    <t xml:space="preserve">91532325MADD3XL02N</t>
  </si>
  <si>
    <t xml:space="preserve">姚安携粹渺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4</t>
    </r>
    <r>
      <rPr>
        <sz val="10"/>
        <rFont val="Noto Sans"/>
        <family val="2"/>
      </rPr>
      <t xml:space="preserve">号</t>
    </r>
  </si>
  <si>
    <t xml:space="preserve">91532325MADE4L1D5T</t>
  </si>
  <si>
    <t xml:space="preserve">姚安蒯就斜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</t>
    </r>
    <r>
      <rPr>
        <sz val="10"/>
        <rFont val="Noto Sans"/>
        <family val="2"/>
      </rPr>
      <t xml:space="preserve">号</t>
    </r>
  </si>
  <si>
    <t xml:space="preserve">91532325MADETW3E22</t>
  </si>
  <si>
    <t xml:space="preserve">姚安卞稚湍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</t>
    </r>
    <r>
      <rPr>
        <sz val="10"/>
        <rFont val="Noto Sans"/>
        <family val="2"/>
      </rPr>
      <t xml:space="preserve">号</t>
    </r>
  </si>
  <si>
    <t xml:space="preserve">91532325MADEBKWX17</t>
  </si>
  <si>
    <t xml:space="preserve">姚安靳焕敏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3</t>
    </r>
    <r>
      <rPr>
        <sz val="10"/>
        <rFont val="Noto Sans"/>
        <family val="2"/>
      </rPr>
      <t xml:space="preserve">号</t>
    </r>
  </si>
  <si>
    <t xml:space="preserve">91532325MADD48DQ1L</t>
  </si>
  <si>
    <t xml:space="preserve">姚安符笃慈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6</t>
    </r>
    <r>
      <rPr>
        <sz val="10"/>
        <rFont val="Noto Sans"/>
        <family val="2"/>
      </rPr>
      <t xml:space="preserve">号</t>
    </r>
  </si>
  <si>
    <t xml:space="preserve">91532325MADFFKYP1X</t>
  </si>
  <si>
    <t xml:space="preserve">姚安科涅熙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5</t>
    </r>
    <r>
      <rPr>
        <sz val="10"/>
        <rFont val="Noto Sans"/>
        <family val="2"/>
      </rPr>
      <t xml:space="preserve">号</t>
    </r>
  </si>
  <si>
    <t xml:space="preserve">91532325MADCRFW2XC</t>
  </si>
  <si>
    <t xml:space="preserve">姚安欢解旭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91532325MADE6MPPX3</t>
  </si>
  <si>
    <t xml:space="preserve">姚安荟乔宽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6</t>
    </r>
    <r>
      <rPr>
        <sz val="10"/>
        <rFont val="Noto Sans"/>
        <family val="2"/>
      </rPr>
      <t xml:space="preserve">号</t>
    </r>
  </si>
  <si>
    <t xml:space="preserve">91532325MADFUQ3D4L</t>
  </si>
  <si>
    <t xml:space="preserve">姚安箍蚀阀门销售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51</t>
    </r>
    <r>
      <rPr>
        <sz val="10"/>
        <rFont val="Noto Sans"/>
        <family val="2"/>
      </rPr>
      <t xml:space="preserve">号</t>
    </r>
  </si>
  <si>
    <t xml:space="preserve">91532325MADDHEQB9E</t>
  </si>
  <si>
    <t xml:space="preserve">姚安面鹤联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9</t>
    </r>
    <r>
      <rPr>
        <sz val="10"/>
        <rFont val="Noto Sans"/>
        <family val="2"/>
      </rPr>
      <t xml:space="preserve">号</t>
    </r>
  </si>
  <si>
    <t xml:space="preserve">91532325MADFNCHY9P</t>
  </si>
  <si>
    <t xml:space="preserve">姚安维提偶阀门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6</t>
    </r>
    <r>
      <rPr>
        <sz val="10"/>
        <rFont val="Noto Sans"/>
        <family val="2"/>
      </rPr>
      <t xml:space="preserve">号</t>
    </r>
  </si>
  <si>
    <t xml:space="preserve">91532325MADFB15Q10</t>
  </si>
  <si>
    <t xml:space="preserve">姚安年环杷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2</t>
    </r>
    <r>
      <rPr>
        <sz val="10"/>
        <rFont val="Noto Sans"/>
        <family val="2"/>
      </rPr>
      <t xml:space="preserve">号</t>
    </r>
  </si>
  <si>
    <t xml:space="preserve">91532325MADDNQPLXY</t>
  </si>
  <si>
    <t xml:space="preserve">姚安伟搭科阀门销售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3</t>
    </r>
    <r>
      <rPr>
        <sz val="10"/>
        <rFont val="Noto Sans"/>
        <family val="2"/>
      </rPr>
      <t xml:space="preserve">号</t>
    </r>
  </si>
  <si>
    <t xml:space="preserve">91532325MADFUT832Y</t>
  </si>
  <si>
    <t xml:space="preserve">姚安培尔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3</t>
    </r>
    <r>
      <rPr>
        <sz val="10"/>
        <rFont val="Noto Sans"/>
        <family val="2"/>
      </rPr>
      <t xml:space="preserve">号</t>
    </r>
  </si>
  <si>
    <t xml:space="preserve">91532325MADF17375D</t>
  </si>
  <si>
    <t xml:space="preserve">姚安方克塞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5</t>
    </r>
    <r>
      <rPr>
        <sz val="10"/>
        <rFont val="Noto Sans"/>
        <family val="2"/>
      </rPr>
      <t xml:space="preserve">号</t>
    </r>
  </si>
  <si>
    <t xml:space="preserve">91532325MADDNLF006</t>
  </si>
  <si>
    <t xml:space="preserve">姚安牟泊乐阀门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8</t>
    </r>
    <r>
      <rPr>
        <sz val="10"/>
        <rFont val="Noto Sans"/>
        <family val="2"/>
      </rPr>
      <t xml:space="preserve">号</t>
    </r>
  </si>
  <si>
    <t xml:space="preserve">91532325MADCRFLH2T</t>
  </si>
  <si>
    <t xml:space="preserve">姚安萱缎携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</t>
    </r>
    <r>
      <rPr>
        <sz val="10"/>
        <rFont val="Noto Sans"/>
        <family val="2"/>
      </rPr>
      <t xml:space="preserve">号</t>
    </r>
  </si>
  <si>
    <t xml:space="preserve">91532325MADE3KD319</t>
  </si>
  <si>
    <t xml:space="preserve">姚安汝蜀湾生态农场坊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5</t>
    </r>
    <r>
      <rPr>
        <sz val="10"/>
        <rFont val="Noto Sans"/>
        <family val="2"/>
      </rPr>
      <t xml:space="preserve">号</t>
    </r>
  </si>
  <si>
    <t xml:space="preserve">91532325MADETTK08J</t>
  </si>
  <si>
    <t xml:space="preserve">姚安槟闰苯生态农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3</t>
    </r>
    <r>
      <rPr>
        <sz val="10"/>
        <rFont val="Noto Sans"/>
        <family val="2"/>
      </rPr>
      <t xml:space="preserve">号</t>
    </r>
  </si>
  <si>
    <t xml:space="preserve">91532325MADEUPWE3N</t>
  </si>
  <si>
    <t xml:space="preserve">姚安砾谯璀生态农场种植场（个人独资）</t>
  </si>
  <si>
    <t xml:space="preserve">吴仙贵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7</t>
    </r>
    <r>
      <rPr>
        <sz val="10"/>
        <rFont val="Noto Sans"/>
        <family val="2"/>
      </rPr>
      <t xml:space="preserve">号</t>
    </r>
  </si>
  <si>
    <t xml:space="preserve">91532325MADELECD96</t>
  </si>
  <si>
    <t xml:space="preserve">姚安兑魁绘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6</t>
    </r>
    <r>
      <rPr>
        <sz val="10"/>
        <rFont val="Noto Sans"/>
        <family val="2"/>
      </rPr>
      <t xml:space="preserve">号</t>
    </r>
  </si>
  <si>
    <t xml:space="preserve">91532325MADF18A648</t>
  </si>
  <si>
    <t xml:space="preserve">姚安靓炫电商铺（个人独资）</t>
  </si>
  <si>
    <t xml:space="preserve">赵慧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6</t>
    </r>
    <r>
      <rPr>
        <sz val="10"/>
        <rFont val="Noto Sans"/>
        <family val="2"/>
      </rPr>
      <t xml:space="preserve">号</t>
    </r>
  </si>
  <si>
    <t xml:space="preserve">91532325MADETW4G53</t>
  </si>
  <si>
    <t xml:space="preserve">姚安凤轮唬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6</t>
    </r>
    <r>
      <rPr>
        <sz val="10"/>
        <rFont val="Noto Sans"/>
        <family val="2"/>
      </rPr>
      <t xml:space="preserve">号</t>
    </r>
  </si>
  <si>
    <t xml:space="preserve">91532325MADFAN757A</t>
  </si>
  <si>
    <t xml:space="preserve">姚安柒晴家居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2</t>
    </r>
    <r>
      <rPr>
        <sz val="10"/>
        <rFont val="Noto Sans"/>
        <family val="2"/>
      </rPr>
      <t xml:space="preserve">号</t>
    </r>
  </si>
  <si>
    <t xml:space="preserve">91532325MADEUYL898</t>
  </si>
  <si>
    <t xml:space="preserve">姚安蕊飒思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6</t>
    </r>
    <r>
      <rPr>
        <sz val="10"/>
        <rFont val="Noto Sans"/>
        <family val="2"/>
      </rPr>
      <t xml:space="preserve">号</t>
    </r>
  </si>
  <si>
    <t xml:space="preserve">91532325MADFAH4M00</t>
  </si>
  <si>
    <t xml:space="preserve">姚安翡斯啊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31</t>
    </r>
    <r>
      <rPr>
        <sz val="10"/>
        <rFont val="Noto Sans"/>
        <family val="2"/>
      </rPr>
      <t xml:space="preserve">号</t>
    </r>
  </si>
  <si>
    <t xml:space="preserve">91532325MADFA0R359</t>
  </si>
  <si>
    <t xml:space="preserve">姚安禹涩伊电商服务站（个人独资）</t>
  </si>
  <si>
    <t xml:space="preserve">戴海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9</t>
    </r>
    <r>
      <rPr>
        <sz val="10"/>
        <rFont val="Noto Sans"/>
        <family val="2"/>
      </rPr>
      <t xml:space="preserve">号</t>
    </r>
  </si>
  <si>
    <t xml:space="preserve">91532325MADDAGPN89</t>
  </si>
  <si>
    <t xml:space="preserve">姚安杋翡依电商店（个人独资）</t>
  </si>
  <si>
    <t xml:space="preserve">樊凤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</t>
    </r>
    <r>
      <rPr>
        <sz val="10"/>
        <rFont val="Noto Sans"/>
        <family val="2"/>
      </rPr>
      <t xml:space="preserve">号</t>
    </r>
  </si>
  <si>
    <t xml:space="preserve">91532325MADFCPMB8R</t>
  </si>
  <si>
    <t xml:space="preserve">姚安镀久扣电商店（个人独资）</t>
  </si>
  <si>
    <t xml:space="preserve">李金金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0</t>
    </r>
    <r>
      <rPr>
        <sz val="10"/>
        <rFont val="Noto Sans"/>
        <family val="2"/>
      </rPr>
      <t xml:space="preserve">号</t>
    </r>
  </si>
  <si>
    <t xml:space="preserve">91532325MADEW4HB70</t>
  </si>
  <si>
    <t xml:space="preserve">姚安酉迷飒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8</t>
    </r>
    <r>
      <rPr>
        <sz val="10"/>
        <rFont val="Noto Sans"/>
        <family val="2"/>
      </rPr>
      <t xml:space="preserve">号</t>
    </r>
  </si>
  <si>
    <t xml:space="preserve">91532325MADF960F22</t>
  </si>
  <si>
    <t xml:space="preserve">姚安锐蔼浮电商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5</t>
    </r>
    <r>
      <rPr>
        <sz val="10"/>
        <rFont val="Noto Sans"/>
        <family val="2"/>
      </rPr>
      <t xml:space="preserve">号</t>
    </r>
  </si>
  <si>
    <t xml:space="preserve">91532325MADFAJ617K</t>
  </si>
  <si>
    <t xml:space="preserve">姚安必涩建家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7</t>
    </r>
    <r>
      <rPr>
        <sz val="10"/>
        <rFont val="Noto Sans"/>
        <family val="2"/>
      </rPr>
      <t xml:space="preserve">号</t>
    </r>
  </si>
  <si>
    <t xml:space="preserve">91532325MADFAN001T</t>
  </si>
  <si>
    <t xml:space="preserve">姚安辉鼎家居服务站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45</t>
    </r>
    <r>
      <rPr>
        <sz val="10"/>
        <rFont val="Noto Sans"/>
        <family val="2"/>
      </rPr>
      <t xml:space="preserve">号</t>
    </r>
  </si>
  <si>
    <t xml:space="preserve">91532325MADETWNQ8T</t>
  </si>
  <si>
    <t xml:space="preserve">姚安腾唬沓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3</t>
    </r>
    <r>
      <rPr>
        <sz val="10"/>
        <rFont val="Noto Sans"/>
        <family val="2"/>
      </rPr>
      <t xml:space="preserve">号</t>
    </r>
  </si>
  <si>
    <t xml:space="preserve">91532325MADCREA35M</t>
  </si>
  <si>
    <t xml:space="preserve">姚安鄱娥嗄生态农场坊（个人独资）</t>
  </si>
  <si>
    <t xml:space="preserve">91532325MADCRE912L</t>
  </si>
  <si>
    <t xml:space="preserve">姚安栢蜀胺生态农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6</t>
    </r>
    <r>
      <rPr>
        <sz val="10"/>
        <rFont val="Noto Sans"/>
        <family val="2"/>
      </rPr>
      <t xml:space="preserve">号</t>
    </r>
  </si>
  <si>
    <t xml:space="preserve">91532325MADETTGX2W</t>
  </si>
  <si>
    <t xml:space="preserve">姚安迩稣佤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8</t>
    </r>
    <r>
      <rPr>
        <sz val="10"/>
        <rFont val="Noto Sans"/>
        <family val="2"/>
      </rPr>
      <t xml:space="preserve">号</t>
    </r>
  </si>
  <si>
    <t xml:space="preserve">91532325MADEGCE37K</t>
  </si>
  <si>
    <t xml:space="preserve">姚安奎硪遂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</t>
    </r>
    <r>
      <rPr>
        <sz val="10"/>
        <rFont val="Noto Sans"/>
        <family val="2"/>
      </rPr>
      <t xml:space="preserve">号</t>
    </r>
  </si>
  <si>
    <t xml:space="preserve">91532325MADE3KC275</t>
  </si>
  <si>
    <t xml:space="preserve">姚安佤雕塔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</t>
    </r>
    <r>
      <rPr>
        <sz val="10"/>
        <rFont val="Noto Sans"/>
        <family val="2"/>
      </rPr>
      <t xml:space="preserve">号</t>
    </r>
  </si>
  <si>
    <t xml:space="preserve">91532325MADE3KAR9P</t>
  </si>
  <si>
    <t xml:space="preserve">姚安俊勘瑭水泥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</t>
    </r>
    <r>
      <rPr>
        <sz val="10"/>
        <rFont val="Noto Sans"/>
        <family val="2"/>
      </rPr>
      <t xml:space="preserve">号</t>
    </r>
  </si>
  <si>
    <t xml:space="preserve">91532325MADFFBK38N</t>
  </si>
  <si>
    <t xml:space="preserve">姚安阮森轶电商店（个人独资）</t>
  </si>
  <si>
    <t xml:space="preserve">蔡宇武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1</t>
    </r>
    <r>
      <rPr>
        <sz val="10"/>
        <rFont val="Noto Sans"/>
        <family val="2"/>
      </rPr>
      <t xml:space="preserve">号</t>
    </r>
  </si>
  <si>
    <t xml:space="preserve">91532325MADEQRPWXG</t>
  </si>
  <si>
    <t xml:space="preserve">姚安达栾驰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3</t>
    </r>
    <r>
      <rPr>
        <sz val="10"/>
        <rFont val="Noto Sans"/>
        <family val="2"/>
      </rPr>
      <t xml:space="preserve">号</t>
    </r>
  </si>
  <si>
    <t xml:space="preserve">91532325MADELAGP1H</t>
  </si>
  <si>
    <t xml:space="preserve">姚安娟胡申电商中心（个人独资）</t>
  </si>
  <si>
    <t xml:space="preserve">裘佳乐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5</t>
    </r>
    <r>
      <rPr>
        <sz val="10"/>
        <rFont val="Noto Sans"/>
        <family val="2"/>
      </rPr>
      <t xml:space="preserve">号</t>
    </r>
  </si>
  <si>
    <t xml:space="preserve">91532325MADFAH7N8T</t>
  </si>
  <si>
    <t xml:space="preserve">姚安蜂屯蚁电商店（个人独资）</t>
  </si>
  <si>
    <t xml:space="preserve">91532325MADFNC07XD</t>
  </si>
  <si>
    <t xml:space="preserve">姚安依佳电商坊（个人独资）</t>
  </si>
  <si>
    <t xml:space="preserve">郭永靓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3</t>
    </r>
    <r>
      <rPr>
        <sz val="10"/>
        <rFont val="Noto Sans"/>
        <family val="2"/>
      </rPr>
      <t xml:space="preserve">号</t>
    </r>
  </si>
  <si>
    <t xml:space="preserve">91532325MADF177E8L</t>
  </si>
  <si>
    <t xml:space="preserve">姚安壹伴电商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2</t>
    </r>
    <r>
      <rPr>
        <sz val="10"/>
        <rFont val="Noto Sans"/>
        <family val="2"/>
      </rPr>
      <t xml:space="preserve">号</t>
    </r>
  </si>
  <si>
    <t xml:space="preserve">91532325MADFNBTUXE</t>
  </si>
  <si>
    <t xml:space="preserve">姚安酷林电商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6</t>
    </r>
    <r>
      <rPr>
        <sz val="10"/>
        <rFont val="Noto Sans"/>
        <family val="2"/>
      </rPr>
      <t xml:space="preserve">号</t>
    </r>
  </si>
  <si>
    <t xml:space="preserve">91532325MADFNC6A2Y</t>
  </si>
  <si>
    <t xml:space="preserve">姚安柯妳电商中心（个人独资）</t>
  </si>
  <si>
    <t xml:space="preserve">91532325MADEWQ80X6</t>
  </si>
  <si>
    <t xml:space="preserve">姚安风雨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7</t>
    </r>
    <r>
      <rPr>
        <sz val="10"/>
        <rFont val="Noto Sans"/>
        <family val="2"/>
      </rPr>
      <t xml:space="preserve">号</t>
    </r>
  </si>
  <si>
    <t xml:space="preserve">91532325MADF184Y52</t>
  </si>
  <si>
    <t xml:space="preserve">姚安晟熙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8</t>
    </r>
    <r>
      <rPr>
        <sz val="10"/>
        <rFont val="Noto Sans"/>
        <family val="2"/>
      </rPr>
      <t xml:space="preserve">号</t>
    </r>
  </si>
  <si>
    <t xml:space="preserve">91532325MADEH9NP15</t>
  </si>
  <si>
    <t xml:space="preserve">姚安捷收磐生态农场服务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8</t>
    </r>
    <r>
      <rPr>
        <sz val="10"/>
        <rFont val="Noto Sans"/>
        <family val="2"/>
      </rPr>
      <t xml:space="preserve">号</t>
    </r>
  </si>
  <si>
    <t xml:space="preserve">91532325MADD3YTH5T</t>
  </si>
  <si>
    <t xml:space="preserve">姚安屯达镖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4</t>
    </r>
    <r>
      <rPr>
        <sz val="10"/>
        <rFont val="Noto Sans"/>
        <family val="2"/>
      </rPr>
      <t xml:space="preserve">号</t>
    </r>
  </si>
  <si>
    <t xml:space="preserve">91532325MADEUW9875</t>
  </si>
  <si>
    <t xml:space="preserve">姚安韫若达电商经营部（个人独资）</t>
  </si>
  <si>
    <t xml:space="preserve">王全宾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9</t>
    </r>
    <r>
      <rPr>
        <sz val="10"/>
        <rFont val="Noto Sans"/>
        <family val="2"/>
      </rPr>
      <t xml:space="preserve">号</t>
    </r>
  </si>
  <si>
    <t xml:space="preserve">91532325MADEUWC94X</t>
  </si>
  <si>
    <t xml:space="preserve">姚安染宁蓬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</t>
    </r>
    <r>
      <rPr>
        <sz val="10"/>
        <rFont val="Noto Sans"/>
        <family val="2"/>
      </rPr>
      <t xml:space="preserve">号</t>
    </r>
  </si>
  <si>
    <t xml:space="preserve">91532325MADEUW7D5Q</t>
  </si>
  <si>
    <t xml:space="preserve">姚安聪兮硕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</t>
    </r>
    <r>
      <rPr>
        <sz val="10"/>
        <rFont val="Noto Sans"/>
        <family val="2"/>
      </rPr>
      <t xml:space="preserve">号</t>
    </r>
  </si>
  <si>
    <t xml:space="preserve">91532325MADEBM96XQ</t>
  </si>
  <si>
    <t xml:space="preserve">姚安朝额肖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2</t>
    </r>
    <r>
      <rPr>
        <sz val="10"/>
        <rFont val="Noto Sans"/>
        <family val="2"/>
      </rPr>
      <t xml:space="preserve">号</t>
    </r>
  </si>
  <si>
    <t xml:space="preserve">91532325MADDAGUD8N</t>
  </si>
  <si>
    <t xml:space="preserve">姚安柏尼格电商中心（个人独资）</t>
  </si>
  <si>
    <t xml:space="preserve">汤林冠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3</t>
    </r>
    <r>
      <rPr>
        <sz val="10"/>
        <rFont val="Noto Sans"/>
        <family val="2"/>
      </rPr>
      <t xml:space="preserve">号</t>
    </r>
  </si>
  <si>
    <t xml:space="preserve">91532325MADDAGW63M</t>
  </si>
  <si>
    <t xml:space="preserve">姚安木叽咚电商经营部（个人独资）</t>
  </si>
  <si>
    <t xml:space="preserve">王书哲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2</t>
    </r>
    <r>
      <rPr>
        <sz val="10"/>
        <rFont val="Noto Sans"/>
        <family val="2"/>
      </rPr>
      <t xml:space="preserve">号</t>
    </r>
  </si>
  <si>
    <t xml:space="preserve">91532325MADEBM4L01</t>
  </si>
  <si>
    <t xml:space="preserve">姚安然雕安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5</t>
    </r>
    <r>
      <rPr>
        <sz val="10"/>
        <rFont val="Noto Sans"/>
        <family val="2"/>
      </rPr>
      <t xml:space="preserve">号</t>
    </r>
  </si>
  <si>
    <t xml:space="preserve">91532325MADF18722W</t>
  </si>
  <si>
    <t xml:space="preserve">姚安梧蜜电商服务部（个人独资）</t>
  </si>
  <si>
    <t xml:space="preserve">姚阳旗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1</t>
    </r>
    <r>
      <rPr>
        <sz val="10"/>
        <rFont val="Noto Sans"/>
        <family val="2"/>
      </rPr>
      <t xml:space="preserve">号</t>
    </r>
  </si>
  <si>
    <t xml:space="preserve">91532325MADFNC0U81</t>
  </si>
  <si>
    <t xml:space="preserve">姚安挽玥电商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1</t>
    </r>
    <r>
      <rPr>
        <sz val="10"/>
        <rFont val="Noto Sans"/>
        <family val="2"/>
      </rPr>
      <t xml:space="preserve">号</t>
    </r>
  </si>
  <si>
    <t xml:space="preserve">91532325MADDU4N115</t>
  </si>
  <si>
    <t xml:space="preserve">姚安布璐楚电商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91532325MADF5PFT2E</t>
  </si>
  <si>
    <t xml:space="preserve">姚安鸿沪电商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9</t>
    </r>
    <r>
      <rPr>
        <sz val="10"/>
        <rFont val="Noto Sans"/>
        <family val="2"/>
      </rPr>
      <t xml:space="preserve">号</t>
    </r>
  </si>
  <si>
    <t xml:space="preserve">91532325MADF178MXJ</t>
  </si>
  <si>
    <t xml:space="preserve">姚安籽苏电商经营部（个人独资）</t>
  </si>
  <si>
    <t xml:space="preserve">谷晨晗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2</t>
    </r>
    <r>
      <rPr>
        <sz val="10"/>
        <rFont val="Noto Sans"/>
        <family val="2"/>
      </rPr>
      <t xml:space="preserve">号</t>
    </r>
  </si>
  <si>
    <t xml:space="preserve">91532325MADFAHMG6X</t>
  </si>
  <si>
    <t xml:space="preserve">姚安晨晗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1</t>
    </r>
    <r>
      <rPr>
        <sz val="10"/>
        <rFont val="Noto Sans"/>
        <family val="2"/>
      </rPr>
      <t xml:space="preserve">号</t>
    </r>
  </si>
  <si>
    <t xml:space="preserve">91532325MADFNCB7XU</t>
  </si>
  <si>
    <t xml:space="preserve">姚安度鼠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5</t>
    </r>
    <r>
      <rPr>
        <sz val="10"/>
        <rFont val="Noto Sans"/>
        <family val="2"/>
      </rPr>
      <t xml:space="preserve">号</t>
    </r>
  </si>
  <si>
    <t xml:space="preserve">91532325MADFAJA8XM</t>
  </si>
  <si>
    <t xml:space="preserve">姚安建企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2</t>
    </r>
    <r>
      <rPr>
        <sz val="10"/>
        <rFont val="Noto Sans"/>
        <family val="2"/>
      </rPr>
      <t xml:space="preserve">号</t>
    </r>
  </si>
  <si>
    <t xml:space="preserve">91532325MADEHMR593</t>
  </si>
  <si>
    <t xml:space="preserve">姚安衮宝琦电商经营部（个人独资）</t>
  </si>
  <si>
    <t xml:space="preserve">胡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</t>
    </r>
    <r>
      <rPr>
        <sz val="10"/>
        <rFont val="Noto Sans"/>
        <family val="2"/>
      </rPr>
      <t xml:space="preserve">号</t>
    </r>
  </si>
  <si>
    <t xml:space="preserve">91532325MADE6UTA4L</t>
  </si>
  <si>
    <t xml:space="preserve">姚安珀觅森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</t>
    </r>
    <r>
      <rPr>
        <sz val="10"/>
        <rFont val="Noto Sans"/>
        <family val="2"/>
      </rPr>
      <t xml:space="preserve">号</t>
    </r>
  </si>
  <si>
    <t xml:space="preserve">91532325MADETTCJ2T</t>
  </si>
  <si>
    <t xml:space="preserve">姚安蕴煖菁电商服务中心（个人独资）</t>
  </si>
  <si>
    <t xml:space="preserve">吴晓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2</t>
    </r>
    <r>
      <rPr>
        <sz val="10"/>
        <rFont val="Noto Sans"/>
        <family val="2"/>
      </rPr>
      <t xml:space="preserve">号</t>
    </r>
  </si>
  <si>
    <t xml:space="preserve">91532325MADEGC9W2H</t>
  </si>
  <si>
    <t xml:space="preserve">姚安玢温桐电商服务中心（个人独资）</t>
  </si>
  <si>
    <t xml:space="preserve">马萌含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3</t>
    </r>
    <r>
      <rPr>
        <sz val="10"/>
        <rFont val="Noto Sans"/>
        <family val="2"/>
      </rPr>
      <t xml:space="preserve">号</t>
    </r>
  </si>
  <si>
    <t xml:space="preserve">91532325MADE3K7RXL</t>
  </si>
  <si>
    <t xml:space="preserve">姚安芗茂维电商服务中心（个人独资）</t>
  </si>
  <si>
    <t xml:space="preserve">郭昱霆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0</t>
    </r>
    <r>
      <rPr>
        <sz val="10"/>
        <rFont val="Noto Sans"/>
        <family val="2"/>
      </rPr>
      <t xml:space="preserve">号</t>
    </r>
  </si>
  <si>
    <t xml:space="preserve">91532325MADCRE453F</t>
  </si>
  <si>
    <t xml:space="preserve">姚安域稣楠电商服务中心（个人独资）</t>
  </si>
  <si>
    <t xml:space="preserve">程宝宝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1</t>
    </r>
    <r>
      <rPr>
        <sz val="10"/>
        <rFont val="Noto Sans"/>
        <family val="2"/>
      </rPr>
      <t xml:space="preserve">号</t>
    </r>
  </si>
  <si>
    <t xml:space="preserve">91532325MADE749D6Y</t>
  </si>
  <si>
    <t xml:space="preserve">姚安泥滕髂电商经营部（个人独资）</t>
  </si>
  <si>
    <t xml:space="preserve">杨旭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</t>
    </r>
    <r>
      <rPr>
        <sz val="10"/>
        <rFont val="Noto Sans"/>
        <family val="2"/>
      </rPr>
      <t xml:space="preserve">号</t>
    </r>
  </si>
  <si>
    <t xml:space="preserve">91532325MADEY5299M</t>
  </si>
  <si>
    <t xml:space="preserve">姚安勿陌季电商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9</t>
    </r>
    <r>
      <rPr>
        <sz val="10"/>
        <rFont val="Noto Sans"/>
        <family val="2"/>
      </rPr>
      <t xml:space="preserve">号</t>
    </r>
  </si>
  <si>
    <t xml:space="preserve">91532325MADCYTBC4Y</t>
  </si>
  <si>
    <t xml:space="preserve">姚安编艾偶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91532325MADFAHD754</t>
  </si>
  <si>
    <t xml:space="preserve">姚安游簿电商铺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3</t>
    </r>
    <r>
      <rPr>
        <sz val="10"/>
        <rFont val="Noto Sans"/>
        <family val="2"/>
      </rPr>
      <t xml:space="preserve">号</t>
    </r>
  </si>
  <si>
    <t xml:space="preserve">91532325MADELAHC1U</t>
  </si>
  <si>
    <t xml:space="preserve">姚安鲁力格电商中心（个人独资）</t>
  </si>
  <si>
    <t xml:space="preserve">松应祥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4</t>
    </r>
    <r>
      <rPr>
        <sz val="10"/>
        <rFont val="Noto Sans"/>
        <family val="2"/>
      </rPr>
      <t xml:space="preserve">号</t>
    </r>
  </si>
  <si>
    <t xml:space="preserve">91532325MADDNL97X5</t>
  </si>
  <si>
    <t xml:space="preserve">姚安梓煜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0</t>
    </r>
    <r>
      <rPr>
        <sz val="10"/>
        <rFont val="Noto Sans"/>
        <family val="2"/>
      </rPr>
      <t xml:space="preserve">号</t>
    </r>
  </si>
  <si>
    <t xml:space="preserve">91532325MADCYMDXX5</t>
  </si>
  <si>
    <t xml:space="preserve">姚安桦点枼生态农场苗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9</t>
    </r>
    <r>
      <rPr>
        <sz val="10"/>
        <rFont val="Noto Sans"/>
        <family val="2"/>
      </rPr>
      <t xml:space="preserve">号</t>
    </r>
  </si>
  <si>
    <t xml:space="preserve">91532325MADCYMB74M</t>
  </si>
  <si>
    <t xml:space="preserve">姚安馒栝蕴生态农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</t>
    </r>
    <r>
      <rPr>
        <sz val="10"/>
        <rFont val="Noto Sans"/>
        <family val="2"/>
      </rPr>
      <t xml:space="preserve">号</t>
    </r>
  </si>
  <si>
    <t xml:space="preserve">91532325MADFMHCFX6</t>
  </si>
  <si>
    <t xml:space="preserve">姚安鹏岽兮生态农场苗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4</t>
    </r>
    <r>
      <rPr>
        <sz val="10"/>
        <rFont val="Noto Sans"/>
        <family val="2"/>
      </rPr>
      <t xml:space="preserve">号</t>
    </r>
  </si>
  <si>
    <t xml:space="preserve">91532325MADEH99WX7</t>
  </si>
  <si>
    <t xml:space="preserve">姚安飨免薇生态农场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</t>
    </r>
    <r>
      <rPr>
        <sz val="10"/>
        <rFont val="Noto Sans"/>
        <family val="2"/>
      </rPr>
      <t xml:space="preserve">号</t>
    </r>
  </si>
  <si>
    <t xml:space="preserve">91532325MADDNLM72M</t>
  </si>
  <si>
    <t xml:space="preserve">姚安刚擦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7</t>
    </r>
    <r>
      <rPr>
        <sz val="10"/>
        <rFont val="Noto Sans"/>
        <family val="2"/>
      </rPr>
      <t xml:space="preserve">号</t>
    </r>
  </si>
  <si>
    <t xml:space="preserve">91532325MADFNC2K97</t>
  </si>
  <si>
    <t xml:space="preserve">姚安哇嘎电商中心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5</t>
    </r>
    <r>
      <rPr>
        <sz val="10"/>
        <rFont val="Noto Sans"/>
        <family val="2"/>
      </rPr>
      <t xml:space="preserve">号</t>
    </r>
  </si>
  <si>
    <t xml:space="preserve">91532325MADDPDCX08</t>
  </si>
  <si>
    <t xml:space="preserve">姚安霈伍电商经营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6</t>
    </r>
    <r>
      <rPr>
        <sz val="10"/>
        <rFont val="Noto Sans"/>
        <family val="2"/>
      </rPr>
      <t xml:space="preserve">号</t>
    </r>
  </si>
  <si>
    <t xml:space="preserve">91532325MADFND0R60</t>
  </si>
  <si>
    <t xml:space="preserve">姚安槿舞栖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70</t>
    </r>
    <r>
      <rPr>
        <sz val="10"/>
        <rFont val="Noto Sans"/>
        <family val="2"/>
      </rPr>
      <t xml:space="preserve">号</t>
    </r>
  </si>
  <si>
    <t xml:space="preserve">91532325MADEHALG8F</t>
  </si>
  <si>
    <t xml:space="preserve">姚安汁隼谯电商中心（个人独资）</t>
  </si>
  <si>
    <t xml:space="preserve">崔文博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9</t>
    </r>
    <r>
      <rPr>
        <sz val="10"/>
        <rFont val="Noto Sans"/>
        <family val="2"/>
      </rPr>
      <t xml:space="preserve">号</t>
    </r>
  </si>
  <si>
    <t xml:space="preserve">91532325MADETTDN1H</t>
  </si>
  <si>
    <t xml:space="preserve">姚安捺庖煦商贸服务部（个人独资）</t>
  </si>
  <si>
    <t xml:space="preserve">陈宇超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8</t>
    </r>
    <r>
      <rPr>
        <sz val="10"/>
        <rFont val="Noto Sans"/>
        <family val="2"/>
      </rPr>
      <t xml:space="preserve">号</t>
    </r>
  </si>
  <si>
    <t xml:space="preserve">91532325MADFMHCG86</t>
  </si>
  <si>
    <t xml:space="preserve">姚安锐堤你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5</t>
    </r>
    <r>
      <rPr>
        <sz val="10"/>
        <rFont val="Noto Sans"/>
        <family val="2"/>
      </rPr>
      <t xml:space="preserve">号</t>
    </r>
  </si>
  <si>
    <t xml:space="preserve">91532325MADGGGAG0N</t>
  </si>
  <si>
    <t xml:space="preserve">姚安怵秸逍电商服务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3</t>
    </r>
    <r>
      <rPr>
        <sz val="10"/>
        <rFont val="Noto Sans"/>
        <family val="2"/>
      </rPr>
      <t xml:space="preserve">号</t>
    </r>
  </si>
  <si>
    <t xml:space="preserve">91532325MADE0ER890</t>
  </si>
  <si>
    <t xml:space="preserve">姚安瞑恪朝电商有限公司</t>
  </si>
  <si>
    <t xml:space="preserve">王新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1</t>
    </r>
    <r>
      <rPr>
        <sz val="10"/>
        <rFont val="Noto Sans"/>
        <family val="2"/>
      </rPr>
      <t xml:space="preserve">号</t>
    </r>
  </si>
  <si>
    <t xml:space="preserve">91532325MADDKUU8XP</t>
  </si>
  <si>
    <t xml:space="preserve">姚安愫埔绣电商店（个人独资）</t>
  </si>
  <si>
    <t xml:space="preserve">赵康乐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9</t>
    </r>
    <r>
      <rPr>
        <sz val="10"/>
        <rFont val="Noto Sans"/>
        <family val="2"/>
      </rPr>
      <t xml:space="preserve">号</t>
    </r>
  </si>
  <si>
    <t xml:space="preserve">91532325MADE0BXL51</t>
  </si>
  <si>
    <t xml:space="preserve">姚安薅颇翻电商店（个人独资）</t>
  </si>
  <si>
    <t xml:space="preserve">尤章章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1</t>
    </r>
    <r>
      <rPr>
        <sz val="10"/>
        <rFont val="Noto Sans"/>
        <family val="2"/>
      </rPr>
      <t xml:space="preserve">号</t>
    </r>
  </si>
  <si>
    <t xml:space="preserve">91532325MADENR3G2F</t>
  </si>
  <si>
    <t xml:space="preserve">姚安陶居图书店（个人独资）</t>
  </si>
  <si>
    <t xml:space="preserve">汪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25</t>
    </r>
    <r>
      <rPr>
        <sz val="10"/>
        <rFont val="Noto Sans"/>
        <family val="2"/>
      </rPr>
      <t xml:space="preserve">号</t>
    </r>
  </si>
  <si>
    <t xml:space="preserve">91532325MADER5ML6W</t>
  </si>
  <si>
    <t xml:space="preserve">姚安筱荟囡水泥屋（个人独资）</t>
  </si>
  <si>
    <t xml:space="preserve">郑美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</t>
    </r>
    <r>
      <rPr>
        <sz val="10"/>
        <rFont val="Noto Sans"/>
        <family val="2"/>
      </rPr>
      <t xml:space="preserve">号</t>
    </r>
  </si>
  <si>
    <t xml:space="preserve">91532325MADER5P895</t>
  </si>
  <si>
    <t xml:space="preserve">姚安蔽叻茨水泥处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91532325MADF8HY276</t>
  </si>
  <si>
    <t xml:space="preserve">姚安端琼邹土特产商贸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8</t>
    </r>
    <r>
      <rPr>
        <sz val="10"/>
        <rFont val="Noto Sans"/>
        <family val="2"/>
      </rPr>
      <t xml:space="preserve">号</t>
    </r>
  </si>
  <si>
    <t xml:space="preserve">91532325MADF8P2E3J</t>
  </si>
  <si>
    <t xml:space="preserve">姚安堤诹昱水泥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99</t>
    </r>
    <r>
      <rPr>
        <sz val="10"/>
        <rFont val="Noto Sans"/>
        <family val="2"/>
      </rPr>
      <t xml:space="preserve">号</t>
    </r>
  </si>
  <si>
    <t xml:space="preserve">91532325MADGE30MXF</t>
  </si>
  <si>
    <t xml:space="preserve">姚安队堡图书坊（个人独资）</t>
  </si>
  <si>
    <t xml:space="preserve">万记芳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37</t>
    </r>
    <r>
      <rPr>
        <sz val="10"/>
        <rFont val="Noto Sans"/>
        <family val="2"/>
      </rPr>
      <t xml:space="preserve">号</t>
    </r>
  </si>
  <si>
    <t xml:space="preserve">91532325MADGG9GRX9</t>
  </si>
  <si>
    <t xml:space="preserve">姚安晴斛豁电商店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0</t>
    </r>
    <r>
      <rPr>
        <sz val="10"/>
        <rFont val="Noto Sans"/>
        <family val="2"/>
      </rPr>
      <t xml:space="preserve">号</t>
    </r>
  </si>
  <si>
    <t xml:space="preserve">91532325MADGG9B82P</t>
  </si>
  <si>
    <t xml:space="preserve">姚安刍沐堤电商亭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2</t>
    </r>
    <r>
      <rPr>
        <sz val="10"/>
        <rFont val="Noto Sans"/>
        <family val="2"/>
      </rPr>
      <t xml:space="preserve">号</t>
    </r>
  </si>
  <si>
    <t xml:space="preserve">91532325MADFMHCM78</t>
  </si>
  <si>
    <t xml:space="preserve">姚安伽嘶烩电商部（个人独资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6</t>
    </r>
    <r>
      <rPr>
        <sz val="10"/>
        <rFont val="Noto Sans"/>
        <family val="2"/>
      </rPr>
      <t xml:space="preserve">号</t>
    </r>
  </si>
  <si>
    <t xml:space="preserve">92532325MADEPTK730</t>
  </si>
  <si>
    <t xml:space="preserve">姚安县霏沐薮电商经营部（个体工商户）</t>
  </si>
  <si>
    <t xml:space="preserve">常浩宇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</t>
    </r>
    <r>
      <rPr>
        <sz val="10"/>
        <rFont val="Noto Sans"/>
        <family val="2"/>
      </rPr>
      <t xml:space="preserve">号</t>
    </r>
  </si>
  <si>
    <t xml:space="preserve">92532325MADEQ2916L</t>
  </si>
  <si>
    <t xml:space="preserve">姚安县状疃棉商贸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92532325MADE9BED8G</t>
  </si>
  <si>
    <t xml:space="preserve">姚安县授殳渍电商店（个体工商户）</t>
  </si>
  <si>
    <t xml:space="preserve">郭良勇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7</t>
    </r>
    <r>
      <rPr>
        <sz val="10"/>
        <rFont val="Noto Sans"/>
        <family val="2"/>
      </rPr>
      <t xml:space="preserve">号</t>
    </r>
  </si>
  <si>
    <t xml:space="preserve">92532325MADCNH3D90</t>
  </si>
  <si>
    <t xml:space="preserve">姚安县隽柯寰商贸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</t>
    </r>
    <r>
      <rPr>
        <sz val="10"/>
        <rFont val="Noto Sans"/>
        <family val="2"/>
      </rPr>
      <t xml:space="preserve">号</t>
    </r>
  </si>
  <si>
    <t xml:space="preserve">92532325MADDT92LX7</t>
  </si>
  <si>
    <t xml:space="preserve">姚安县狩峡榨电商店（个体工商户）</t>
  </si>
  <si>
    <t xml:space="preserve">冯国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1</t>
    </r>
    <r>
      <rPr>
        <sz val="10"/>
        <rFont val="Noto Sans"/>
        <family val="2"/>
      </rPr>
      <t xml:space="preserve">号</t>
    </r>
  </si>
  <si>
    <t xml:space="preserve">92532325MADCNGD977</t>
  </si>
  <si>
    <t xml:space="preserve">姚安县呢刷蒲电商经营部（个体工商户）</t>
  </si>
  <si>
    <t xml:space="preserve">李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</t>
    </r>
    <r>
      <rPr>
        <sz val="10"/>
        <rFont val="Noto Sans"/>
        <family val="2"/>
      </rPr>
      <t xml:space="preserve">号</t>
    </r>
  </si>
  <si>
    <t xml:space="preserve">92532325MADEQDQC4E</t>
  </si>
  <si>
    <t xml:space="preserve">姚安县惘栝倮电商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4</t>
    </r>
    <r>
      <rPr>
        <sz val="10"/>
        <rFont val="Noto Sans"/>
        <family val="2"/>
      </rPr>
      <t xml:space="preserve">号</t>
    </r>
  </si>
  <si>
    <t xml:space="preserve">92532325MADE9QUQ7G</t>
  </si>
  <si>
    <t xml:space="preserve">姚安县芙栓嘞电商经营部（个体工商户）</t>
  </si>
  <si>
    <t xml:space="preserve">杨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3</t>
    </r>
    <r>
      <rPr>
        <sz val="10"/>
        <rFont val="Noto Sans"/>
        <family val="2"/>
      </rPr>
      <t xml:space="preserve">号</t>
    </r>
  </si>
  <si>
    <t xml:space="preserve">92532325MADE9H447N</t>
  </si>
  <si>
    <t xml:space="preserve">姚安县伪嘉烩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2</t>
    </r>
    <r>
      <rPr>
        <sz val="10"/>
        <rFont val="Noto Sans"/>
        <family val="2"/>
      </rPr>
      <t xml:space="preserve">号</t>
    </r>
  </si>
  <si>
    <t xml:space="preserve">92532325MADE7RMPX9</t>
  </si>
  <si>
    <t xml:space="preserve">姚安县桉疃馥电商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8</t>
    </r>
    <r>
      <rPr>
        <sz val="10"/>
        <rFont val="Noto Sans"/>
        <family val="2"/>
      </rPr>
      <t xml:space="preserve">号</t>
    </r>
  </si>
  <si>
    <t xml:space="preserve">92532325MADEQG869J</t>
  </si>
  <si>
    <t xml:space="preserve">姚安县悖璐窟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2</t>
    </r>
    <r>
      <rPr>
        <sz val="10"/>
        <rFont val="Noto Sans"/>
        <family val="2"/>
      </rPr>
      <t xml:space="preserve">号</t>
    </r>
  </si>
  <si>
    <t xml:space="preserve">92532325MADE7F2M5Q</t>
  </si>
  <si>
    <t xml:space="preserve">姚安县谟仕邬电商部（个体工商户）</t>
  </si>
  <si>
    <t xml:space="preserve">赵凤芹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92532325MADE9AT396</t>
  </si>
  <si>
    <t xml:space="preserve">姚安县岙杜蒽商贸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</t>
    </r>
    <r>
      <rPr>
        <sz val="10"/>
        <rFont val="Noto Sans"/>
        <family val="2"/>
      </rPr>
      <t xml:space="preserve">号</t>
    </r>
  </si>
  <si>
    <t xml:space="preserve">92532325MADCHTD222</t>
  </si>
  <si>
    <t xml:space="preserve">姚安县邃岫柘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</t>
    </r>
    <r>
      <rPr>
        <sz val="10"/>
        <rFont val="Noto Sans"/>
        <family val="2"/>
      </rPr>
      <t xml:space="preserve">号</t>
    </r>
  </si>
  <si>
    <t xml:space="preserve">92532325MADCNG6Q1C</t>
  </si>
  <si>
    <t xml:space="preserve">姚安县俊酥摁商贸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</t>
    </r>
    <r>
      <rPr>
        <sz val="10"/>
        <rFont val="Noto Sans"/>
        <family val="2"/>
      </rPr>
      <t xml:space="preserve">号</t>
    </r>
  </si>
  <si>
    <t xml:space="preserve">92532325MADDTBUU7N</t>
  </si>
  <si>
    <t xml:space="preserve">姚安县蟹秩蔓电商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</t>
    </r>
    <r>
      <rPr>
        <sz val="10"/>
        <rFont val="Noto Sans"/>
        <family val="2"/>
      </rPr>
      <t xml:space="preserve">号</t>
    </r>
  </si>
  <si>
    <t xml:space="preserve">92532325MADDT8N25L</t>
  </si>
  <si>
    <t xml:space="preserve">姚安县瓣煲依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8</t>
    </r>
    <r>
      <rPr>
        <sz val="10"/>
        <rFont val="Noto Sans"/>
        <family val="2"/>
      </rPr>
      <t xml:space="preserve">号</t>
    </r>
  </si>
  <si>
    <t xml:space="preserve">92532325MADDTNF76A</t>
  </si>
  <si>
    <t xml:space="preserve">姚安县娜挞坞商贸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5</t>
    </r>
    <r>
      <rPr>
        <sz val="10"/>
        <rFont val="Noto Sans"/>
        <family val="2"/>
      </rPr>
      <t xml:space="preserve">号</t>
    </r>
  </si>
  <si>
    <t xml:space="preserve">92532325MADDT8EF4H</t>
  </si>
  <si>
    <t xml:space="preserve">姚安县湉迢佑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6</t>
    </r>
    <r>
      <rPr>
        <sz val="10"/>
        <rFont val="Noto Sans"/>
        <family val="2"/>
      </rPr>
      <t xml:space="preserve">号</t>
    </r>
  </si>
  <si>
    <t xml:space="preserve">92532325MADEQ89R5M</t>
  </si>
  <si>
    <t xml:space="preserve">姚安县桉渍峄电商坊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3</t>
    </r>
    <r>
      <rPr>
        <sz val="10"/>
        <rFont val="Noto Sans"/>
        <family val="2"/>
      </rPr>
      <t xml:space="preserve">号</t>
    </r>
  </si>
  <si>
    <t xml:space="preserve">92532325MADDT84B81</t>
  </si>
  <si>
    <t xml:space="preserve">姚安县碎怵呢电商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</t>
    </r>
    <r>
      <rPr>
        <sz val="10"/>
        <rFont val="Noto Sans"/>
        <family val="2"/>
      </rPr>
      <t xml:space="preserve">号</t>
    </r>
  </si>
  <si>
    <t xml:space="preserve">92532325MADDT8QB8J</t>
  </si>
  <si>
    <t xml:space="preserve">姚安县噱依坞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09</t>
    </r>
    <r>
      <rPr>
        <sz val="10"/>
        <rFont val="Noto Sans"/>
        <family val="2"/>
      </rPr>
      <t xml:space="preserve">号</t>
    </r>
  </si>
  <si>
    <t xml:space="preserve">92532325MADDK3BE45</t>
  </si>
  <si>
    <t xml:space="preserve">姚安县埠绷蹭电商经营部（个体工商户）</t>
  </si>
  <si>
    <t xml:space="preserve">甄俊俊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4</t>
    </r>
    <r>
      <rPr>
        <sz val="10"/>
        <rFont val="Noto Sans"/>
        <family val="2"/>
      </rPr>
      <t xml:space="preserve">号</t>
    </r>
  </si>
  <si>
    <t xml:space="preserve">92532325MADETYC6XU</t>
  </si>
  <si>
    <t xml:space="preserve">姚安县兰咔瑟阀门经营部（个体工商户）</t>
  </si>
  <si>
    <t xml:space="preserve">孙光坤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0</t>
    </r>
    <r>
      <rPr>
        <sz val="10"/>
        <rFont val="Noto Sans"/>
        <family val="2"/>
      </rPr>
      <t xml:space="preserve">号</t>
    </r>
  </si>
  <si>
    <t xml:space="preserve">92532325MADE74F08N</t>
  </si>
  <si>
    <t xml:space="preserve">姚安县吠峄雅电商经营部（个体工商户）</t>
  </si>
  <si>
    <t xml:space="preserve">吴黎晨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3</t>
    </r>
    <r>
      <rPr>
        <sz val="10"/>
        <rFont val="Noto Sans"/>
        <family val="2"/>
      </rPr>
      <t xml:space="preserve">号</t>
    </r>
  </si>
  <si>
    <t xml:space="preserve">92532325MADEGCMT0A</t>
  </si>
  <si>
    <t xml:space="preserve">姚安县李双梅销售馆（个体工商户）</t>
  </si>
  <si>
    <t xml:space="preserve">邱双梅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0</t>
    </r>
    <r>
      <rPr>
        <sz val="10"/>
        <rFont val="Noto Sans"/>
        <family val="2"/>
      </rPr>
      <t xml:space="preserve">号</t>
    </r>
  </si>
  <si>
    <t xml:space="preserve">92532325MADE4W0M2T</t>
  </si>
  <si>
    <t xml:space="preserve">姚安县霍德盖阀门销售店（个体工商户）</t>
  </si>
  <si>
    <t xml:space="preserve">彭加海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2</t>
    </r>
    <r>
      <rPr>
        <sz val="10"/>
        <rFont val="Noto Sans"/>
        <family val="2"/>
      </rPr>
      <t xml:space="preserve">号</t>
    </r>
  </si>
  <si>
    <t xml:space="preserve">92532325MADEGGYA20</t>
  </si>
  <si>
    <t xml:space="preserve">姚安县策冕邃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1</t>
    </r>
    <r>
      <rPr>
        <sz val="10"/>
        <rFont val="Noto Sans"/>
        <family val="2"/>
      </rPr>
      <t xml:space="preserve">号</t>
    </r>
  </si>
  <si>
    <t xml:space="preserve">92532325MADE4X590U</t>
  </si>
  <si>
    <t xml:space="preserve">姚安县乾靛阀门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4</t>
    </r>
    <r>
      <rPr>
        <sz val="10"/>
        <rFont val="Noto Sans"/>
        <family val="2"/>
      </rPr>
      <t xml:space="preserve">号</t>
    </r>
  </si>
  <si>
    <t xml:space="preserve">92532325MADEU1NJ1G</t>
  </si>
  <si>
    <t xml:space="preserve">姚安县悠游堂阀门销售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9</t>
    </r>
    <r>
      <rPr>
        <sz val="10"/>
        <rFont val="Noto Sans"/>
        <family val="2"/>
      </rPr>
      <t xml:space="preserve">号</t>
    </r>
  </si>
  <si>
    <t xml:space="preserve">92532325MADEGQLD11</t>
  </si>
  <si>
    <t xml:space="preserve">姚安县钰镞电商馆（个体工商户）</t>
  </si>
  <si>
    <t xml:space="preserve">李秉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8</t>
    </r>
    <r>
      <rPr>
        <sz val="10"/>
        <rFont val="Noto Sans"/>
        <family val="2"/>
      </rPr>
      <t xml:space="preserve">号</t>
    </r>
  </si>
  <si>
    <t xml:space="preserve">92532325MADEGP148A</t>
  </si>
  <si>
    <t xml:space="preserve">姚安县桓修柘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2</t>
    </r>
    <r>
      <rPr>
        <sz val="10"/>
        <rFont val="Noto Sans"/>
        <family val="2"/>
      </rPr>
      <t xml:space="preserve">号</t>
    </r>
  </si>
  <si>
    <t xml:space="preserve">92532325MADCY4HB64</t>
  </si>
  <si>
    <t xml:space="preserve">姚安县睦爻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3</t>
    </r>
    <r>
      <rPr>
        <sz val="10"/>
        <rFont val="Noto Sans"/>
        <family val="2"/>
      </rPr>
      <t xml:space="preserve">号</t>
    </r>
  </si>
  <si>
    <t xml:space="preserve">92532325MADETTEQ29</t>
  </si>
  <si>
    <t xml:space="preserve">姚安县濒姬希阀门销售经营部（个体工商户）</t>
  </si>
  <si>
    <t xml:space="preserve">杜菊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4</t>
    </r>
    <r>
      <rPr>
        <sz val="10"/>
        <rFont val="Noto Sans"/>
        <family val="2"/>
      </rPr>
      <t xml:space="preserve">号</t>
    </r>
  </si>
  <si>
    <t xml:space="preserve">92532325MADE3KDC5U</t>
  </si>
  <si>
    <t xml:space="preserve">姚安县珀蝴笃阀门销售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2</t>
    </r>
    <r>
      <rPr>
        <sz val="10"/>
        <rFont val="Noto Sans"/>
        <family val="2"/>
      </rPr>
      <t xml:space="preserve">号</t>
    </r>
  </si>
  <si>
    <t xml:space="preserve">92532325MADETTM86W</t>
  </si>
  <si>
    <t xml:space="preserve">姚安县宏政恒阀门销售坊（个体工商户）</t>
  </si>
  <si>
    <t xml:space="preserve">杜丽红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92532325MADCRFWR4K</t>
  </si>
  <si>
    <t xml:space="preserve">姚安县滇踏泰阀门销售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8</t>
    </r>
    <r>
      <rPr>
        <sz val="10"/>
        <rFont val="Noto Sans"/>
        <family val="2"/>
      </rPr>
      <t xml:space="preserve">号</t>
    </r>
  </si>
  <si>
    <t xml:space="preserve">92532325MADCRE5A0X</t>
  </si>
  <si>
    <t xml:space="preserve">姚安县青红鸾阀门销售馆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6</t>
    </r>
    <r>
      <rPr>
        <sz val="10"/>
        <rFont val="Noto Sans"/>
        <family val="2"/>
      </rPr>
      <t xml:space="preserve">号</t>
    </r>
  </si>
  <si>
    <t xml:space="preserve">92532325MADEGCAC5W</t>
  </si>
  <si>
    <t xml:space="preserve">姚安县孤星樾阀门销售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7</t>
    </r>
    <r>
      <rPr>
        <sz val="10"/>
        <rFont val="Noto Sans"/>
        <family val="2"/>
      </rPr>
      <t xml:space="preserve">号</t>
    </r>
  </si>
  <si>
    <t xml:space="preserve">92532325MADETTRM2L</t>
  </si>
  <si>
    <t xml:space="preserve">姚安县港呙华阀门销售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9</t>
    </r>
    <r>
      <rPr>
        <sz val="10"/>
        <rFont val="Noto Sans"/>
        <family val="2"/>
      </rPr>
      <t xml:space="preserve">号</t>
    </r>
  </si>
  <si>
    <t xml:space="preserve">92532325MADETXQC5L</t>
  </si>
  <si>
    <t xml:space="preserve">姚安县娟瑟雪阀门经营部（个体工商户）</t>
  </si>
  <si>
    <t xml:space="preserve">杜坦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4</t>
    </r>
    <r>
      <rPr>
        <sz val="10"/>
        <rFont val="Noto Sans"/>
        <family val="2"/>
      </rPr>
      <t xml:space="preserve">号</t>
    </r>
  </si>
  <si>
    <t xml:space="preserve">92532325MADE4LME7G</t>
  </si>
  <si>
    <t xml:space="preserve">姚安县岱兑茹电商经营部（个体工商户）</t>
  </si>
  <si>
    <t xml:space="preserve">黄梓茵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0</t>
    </r>
    <r>
      <rPr>
        <sz val="10"/>
        <rFont val="Noto Sans"/>
        <family val="2"/>
      </rPr>
      <t xml:space="preserve">号</t>
    </r>
  </si>
  <si>
    <t xml:space="preserve">92532325MADEGG1T8E</t>
  </si>
  <si>
    <t xml:space="preserve">姚安县荷刻瑞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6</t>
    </r>
    <r>
      <rPr>
        <sz val="10"/>
        <rFont val="Noto Sans"/>
        <family val="2"/>
      </rPr>
      <t xml:space="preserve">号</t>
    </r>
  </si>
  <si>
    <t xml:space="preserve">92532325MADE4PWC5M</t>
  </si>
  <si>
    <t xml:space="preserve">姚安县颢德恒阀门销售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0</t>
    </r>
    <r>
      <rPr>
        <sz val="10"/>
        <rFont val="Noto Sans"/>
        <family val="2"/>
      </rPr>
      <t xml:space="preserve">号</t>
    </r>
  </si>
  <si>
    <t xml:space="preserve">92532325MADETUCBXB</t>
  </si>
  <si>
    <t xml:space="preserve">姚安县光栅格阀门销售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1</t>
    </r>
    <r>
      <rPr>
        <sz val="10"/>
        <rFont val="Noto Sans"/>
        <family val="2"/>
      </rPr>
      <t xml:space="preserve">号</t>
    </r>
  </si>
  <si>
    <t xml:space="preserve">92532325MADCREBC5H</t>
  </si>
  <si>
    <t xml:space="preserve">姚安县芙蕾宿阀门销售经营部（个体工商户）</t>
  </si>
  <si>
    <t xml:space="preserve">92532325MADEGDWN8X</t>
  </si>
  <si>
    <t xml:space="preserve">姚安县蓬碾思阀门销售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92532325MADETY0712</t>
  </si>
  <si>
    <t xml:space="preserve">姚安县威鎏辔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5</t>
    </r>
    <r>
      <rPr>
        <sz val="10"/>
        <rFont val="Noto Sans"/>
        <family val="2"/>
      </rPr>
      <t xml:space="preserve">号</t>
    </r>
  </si>
  <si>
    <t xml:space="preserve">92532325MADETX1P24</t>
  </si>
  <si>
    <t xml:space="preserve">姚安县锯宕窃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6</t>
    </r>
    <r>
      <rPr>
        <sz val="10"/>
        <rFont val="Noto Sans"/>
        <family val="2"/>
      </rPr>
      <t xml:space="preserve">号</t>
    </r>
  </si>
  <si>
    <t xml:space="preserve">92532325MADEGF4N5T</t>
  </si>
  <si>
    <t xml:space="preserve">姚安县珂馍或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7</t>
    </r>
    <r>
      <rPr>
        <sz val="10"/>
        <rFont val="Noto Sans"/>
        <family val="2"/>
      </rPr>
      <t xml:space="preserve">号</t>
    </r>
  </si>
  <si>
    <t xml:space="preserve">92532325MADE4LJ70J</t>
  </si>
  <si>
    <t xml:space="preserve">姚安县凸栝或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9</t>
    </r>
    <r>
      <rPr>
        <sz val="10"/>
        <rFont val="Noto Sans"/>
        <family val="2"/>
      </rPr>
      <t xml:space="preserve">号</t>
    </r>
  </si>
  <si>
    <t xml:space="preserve">92532325MADEW51Q01</t>
  </si>
  <si>
    <t xml:space="preserve">姚安县骋酷弩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4</t>
    </r>
    <r>
      <rPr>
        <sz val="10"/>
        <rFont val="Noto Sans"/>
        <family val="2"/>
      </rPr>
      <t xml:space="preserve">号</t>
    </r>
  </si>
  <si>
    <t xml:space="preserve">92532325MADE3K936Y</t>
  </si>
  <si>
    <t xml:space="preserve">姚安县葵琵袖阀门销售馆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5</t>
    </r>
    <r>
      <rPr>
        <sz val="10"/>
        <rFont val="Noto Sans"/>
        <family val="2"/>
      </rPr>
      <t xml:space="preserve">号</t>
    </r>
  </si>
  <si>
    <t xml:space="preserve">92532325MADCY5A8XP</t>
  </si>
  <si>
    <t xml:space="preserve">姚安县碾团娥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3</t>
    </r>
    <r>
      <rPr>
        <sz val="10"/>
        <rFont val="Noto Sans"/>
        <family val="2"/>
      </rPr>
      <t xml:space="preserve">号</t>
    </r>
  </si>
  <si>
    <t xml:space="preserve">92532325MADEGDRJ39</t>
  </si>
  <si>
    <t xml:space="preserve">姚安县扈咘胥阀门销售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9</t>
    </r>
    <r>
      <rPr>
        <sz val="10"/>
        <rFont val="Noto Sans"/>
        <family val="2"/>
      </rPr>
      <t xml:space="preserve">号号</t>
    </r>
  </si>
  <si>
    <t xml:space="preserve">92532325MADE4MAB9C</t>
  </si>
  <si>
    <t xml:space="preserve">姚安县浦岫特阀门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7</t>
    </r>
    <r>
      <rPr>
        <sz val="10"/>
        <rFont val="Noto Sans"/>
        <family val="2"/>
      </rPr>
      <t xml:space="preserve">号</t>
    </r>
  </si>
  <si>
    <t xml:space="preserve">92532325MADE4PL82T</t>
  </si>
  <si>
    <t xml:space="preserve">姚安县恬化呙阀门销售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8</t>
    </r>
    <r>
      <rPr>
        <sz val="10"/>
        <rFont val="Noto Sans"/>
        <family val="2"/>
      </rPr>
      <t xml:space="preserve">号</t>
    </r>
  </si>
  <si>
    <t xml:space="preserve">92532325MADCRE8N6X</t>
  </si>
  <si>
    <t xml:space="preserve">姚安县婷舒秋阀门销售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33</t>
    </r>
    <r>
      <rPr>
        <sz val="10"/>
        <rFont val="Noto Sans"/>
        <family val="2"/>
      </rPr>
      <t xml:space="preserve">号</t>
    </r>
  </si>
  <si>
    <t xml:space="preserve">92532325MADCRFRH0X</t>
  </si>
  <si>
    <t xml:space="preserve">姚安县幕糍臑阀门销售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8</t>
    </r>
    <r>
      <rPr>
        <sz val="10"/>
        <rFont val="Noto Sans"/>
        <family val="2"/>
      </rPr>
      <t xml:space="preserve">室号</t>
    </r>
  </si>
  <si>
    <t xml:space="preserve">92532325MADEGF9N7D</t>
  </si>
  <si>
    <t xml:space="preserve">姚安县绿埠或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8</t>
    </r>
    <r>
      <rPr>
        <sz val="10"/>
        <rFont val="Noto Sans"/>
        <family val="2"/>
      </rPr>
      <t xml:space="preserve">号</t>
    </r>
  </si>
  <si>
    <t xml:space="preserve">92532325MADE4Q137G</t>
  </si>
  <si>
    <t xml:space="preserve">姚安县鸿糊韩阀门销售坊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1</t>
    </r>
    <r>
      <rPr>
        <sz val="10"/>
        <rFont val="Noto Sans"/>
        <family val="2"/>
      </rPr>
      <t xml:space="preserve">号</t>
    </r>
  </si>
  <si>
    <t xml:space="preserve">92532325MADEW55113</t>
  </si>
  <si>
    <t xml:space="preserve">姚安县芳纺埠家纺经营部（个体工商户）</t>
  </si>
  <si>
    <t xml:space="preserve">赵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7</t>
    </r>
    <r>
      <rPr>
        <sz val="10"/>
        <rFont val="Noto Sans"/>
        <family val="2"/>
      </rPr>
      <t xml:space="preserve">号</t>
    </r>
  </si>
  <si>
    <t xml:space="preserve">92532325MADD4NQX2D</t>
  </si>
  <si>
    <t xml:space="preserve">姚安县玛芦冀电商店（个体工商户）</t>
  </si>
  <si>
    <t xml:space="preserve">孙志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3</t>
    </r>
    <r>
      <rPr>
        <sz val="10"/>
        <rFont val="Noto Sans"/>
        <family val="2"/>
      </rPr>
      <t xml:space="preserve">号</t>
    </r>
  </si>
  <si>
    <t xml:space="preserve">92532325MADERHNN1Q</t>
  </si>
  <si>
    <t xml:space="preserve">姚安县笛安迫电商经营部（个体工商户）</t>
  </si>
  <si>
    <t xml:space="preserve">崔珂楠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6</t>
    </r>
    <r>
      <rPr>
        <sz val="10"/>
        <rFont val="Noto Sans"/>
        <family val="2"/>
      </rPr>
      <t xml:space="preserve">号</t>
    </r>
  </si>
  <si>
    <t xml:space="preserve">92532325MADD3FQY37</t>
  </si>
  <si>
    <t xml:space="preserve">姚安县摇杆栖电商经营部（个体工商户）</t>
  </si>
  <si>
    <t xml:space="preserve">李傲奇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4</t>
    </r>
    <r>
      <rPr>
        <sz val="10"/>
        <rFont val="Noto Sans"/>
        <family val="2"/>
      </rPr>
      <t xml:space="preserve">号</t>
    </r>
  </si>
  <si>
    <t xml:space="preserve">92532325MADD3FRW3T</t>
  </si>
  <si>
    <t xml:space="preserve">姚安县倾枭慎电商经营部（个体工商户）</t>
  </si>
  <si>
    <t xml:space="preserve">陈小琴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1</t>
    </r>
    <r>
      <rPr>
        <sz val="10"/>
        <rFont val="Noto Sans"/>
        <family val="2"/>
      </rPr>
      <t xml:space="preserve">号</t>
    </r>
  </si>
  <si>
    <t xml:space="preserve">92532325MADD3FTN27</t>
  </si>
  <si>
    <t xml:space="preserve">姚安县碑芙殇电商馆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3</t>
    </r>
    <r>
      <rPr>
        <sz val="10"/>
        <rFont val="Noto Sans"/>
        <family val="2"/>
      </rPr>
      <t xml:space="preserve">号</t>
    </r>
  </si>
  <si>
    <t xml:space="preserve">92532325MADEB68D7N</t>
  </si>
  <si>
    <t xml:space="preserve">姚安县萌氓愣电商经营部（个体工商户）</t>
  </si>
  <si>
    <t xml:space="preserve">黄世伟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9</t>
    </r>
    <r>
      <rPr>
        <sz val="10"/>
        <rFont val="Noto Sans"/>
        <family val="2"/>
      </rPr>
      <t xml:space="preserve">号</t>
    </r>
  </si>
  <si>
    <t xml:space="preserve">92532325MADEP2QA2Y</t>
  </si>
  <si>
    <t xml:space="preserve">姚安县威翁增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2</t>
    </r>
    <r>
      <rPr>
        <sz val="10"/>
        <rFont val="Noto Sans"/>
        <family val="2"/>
      </rPr>
      <t xml:space="preserve">号</t>
    </r>
  </si>
  <si>
    <t xml:space="preserve">92532325MADFEUFC6U</t>
  </si>
  <si>
    <t xml:space="preserve">姚安县馁焖勒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4</t>
    </r>
    <r>
      <rPr>
        <sz val="10"/>
        <rFont val="Noto Sans"/>
        <family val="2"/>
      </rPr>
      <t xml:space="preserve">号</t>
    </r>
  </si>
  <si>
    <t xml:space="preserve">92532325MADEB6B69N</t>
  </si>
  <si>
    <t xml:space="preserve">姚安县兆枭展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9</t>
    </r>
    <r>
      <rPr>
        <sz val="10"/>
        <rFont val="Noto Sans"/>
        <family val="2"/>
      </rPr>
      <t xml:space="preserve">号</t>
    </r>
  </si>
  <si>
    <t xml:space="preserve">92532325MADEP2KTXN</t>
  </si>
  <si>
    <t xml:space="preserve">姚安县袖围满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3</t>
    </r>
    <r>
      <rPr>
        <sz val="10"/>
        <rFont val="Noto Sans"/>
        <family val="2"/>
      </rPr>
      <t xml:space="preserve">号</t>
    </r>
  </si>
  <si>
    <t xml:space="preserve">92532325MADD3G0J89</t>
  </si>
  <si>
    <t xml:space="preserve">姚安县黎振翅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0</t>
    </r>
    <r>
      <rPr>
        <sz val="10"/>
        <rFont val="Noto Sans"/>
        <family val="2"/>
      </rPr>
      <t xml:space="preserve">号</t>
    </r>
  </si>
  <si>
    <t xml:space="preserve">92532325MADD3G9506</t>
  </si>
  <si>
    <t xml:space="preserve">姚安县寤端丰电商坊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9</t>
    </r>
    <r>
      <rPr>
        <sz val="10"/>
        <rFont val="Noto Sans"/>
        <family val="2"/>
      </rPr>
      <t xml:space="preserve">号</t>
    </r>
  </si>
  <si>
    <t xml:space="preserve">92532325MADERGXB47</t>
  </si>
  <si>
    <t xml:space="preserve">姚安县窟萌酷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8</t>
    </r>
    <r>
      <rPr>
        <sz val="10"/>
        <rFont val="Noto Sans"/>
        <family val="2"/>
      </rPr>
      <t xml:space="preserve">号</t>
    </r>
  </si>
  <si>
    <t xml:space="preserve">92532325MADFG2P73M</t>
  </si>
  <si>
    <t xml:space="preserve">姚安县沐峄绿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7</t>
    </r>
    <r>
      <rPr>
        <sz val="10"/>
        <rFont val="Noto Sans"/>
        <family val="2"/>
      </rPr>
      <t xml:space="preserve">号</t>
    </r>
  </si>
  <si>
    <t xml:space="preserve">92532325MADERH5175</t>
  </si>
  <si>
    <t xml:space="preserve">姚安县屉酷路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9</t>
    </r>
    <r>
      <rPr>
        <sz val="10"/>
        <rFont val="Noto Sans"/>
        <family val="2"/>
      </rPr>
      <t xml:space="preserve">号</t>
    </r>
  </si>
  <si>
    <t xml:space="preserve">92532325MADFG2XT4E</t>
  </si>
  <si>
    <t xml:space="preserve">姚安县库露玛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0</t>
    </r>
    <r>
      <rPr>
        <sz val="10"/>
        <rFont val="Noto Sans"/>
        <family val="2"/>
      </rPr>
      <t xml:space="preserve">号</t>
    </r>
  </si>
  <si>
    <t xml:space="preserve">92532325MADEDKMK2L</t>
  </si>
  <si>
    <t xml:space="preserve">姚安县湄娟斜水泥经营部（个体工商户）</t>
  </si>
  <si>
    <t xml:space="preserve">杜丽珠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4</t>
    </r>
    <r>
      <rPr>
        <sz val="10"/>
        <rFont val="Noto Sans"/>
        <family val="2"/>
      </rPr>
      <t xml:space="preserve">号</t>
    </r>
  </si>
  <si>
    <t xml:space="preserve">92532325MADD4N859F</t>
  </si>
  <si>
    <t xml:space="preserve">姚安县钡沐鸥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95</t>
    </r>
    <r>
      <rPr>
        <sz val="10"/>
        <rFont val="Noto Sans"/>
        <family val="2"/>
      </rPr>
      <t xml:space="preserve">号</t>
    </r>
  </si>
  <si>
    <t xml:space="preserve">92532325MADFG3B182</t>
  </si>
  <si>
    <t xml:space="preserve">姚安县捺库奇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1</t>
    </r>
    <r>
      <rPr>
        <sz val="10"/>
        <rFont val="Noto Sans"/>
        <family val="2"/>
      </rPr>
      <t xml:space="preserve">号</t>
    </r>
  </si>
  <si>
    <t xml:space="preserve">92532325MADEP35U55</t>
  </si>
  <si>
    <t xml:space="preserve">姚安县蔻斯稞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0</t>
    </r>
    <r>
      <rPr>
        <sz val="10"/>
        <rFont val="Noto Sans"/>
        <family val="2"/>
      </rPr>
      <t xml:space="preserve">号</t>
    </r>
  </si>
  <si>
    <t xml:space="preserve">92532325MADERH8D49</t>
  </si>
  <si>
    <t xml:space="preserve">姚安县黎基辅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2</t>
    </r>
    <r>
      <rPr>
        <sz val="10"/>
        <rFont val="Noto Sans"/>
        <family val="2"/>
      </rPr>
      <t xml:space="preserve">号</t>
    </r>
  </si>
  <si>
    <t xml:space="preserve">92532325MADERHRRXK</t>
  </si>
  <si>
    <t xml:space="preserve">姚安县袅澈钏水泥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6</t>
    </r>
    <r>
      <rPr>
        <sz val="10"/>
        <rFont val="Noto Sans"/>
        <family val="2"/>
      </rPr>
      <t xml:space="preserve">号</t>
    </r>
  </si>
  <si>
    <t xml:space="preserve">92532325MADEDKJBXY</t>
  </si>
  <si>
    <t xml:space="preserve">姚安县缀安弗水泥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5</t>
    </r>
    <r>
      <rPr>
        <sz val="10"/>
        <rFont val="Noto Sans"/>
        <family val="2"/>
      </rPr>
      <t xml:space="preserve">号</t>
    </r>
  </si>
  <si>
    <t xml:space="preserve">92532325MADFG3DD9W</t>
  </si>
  <si>
    <t xml:space="preserve">姚安县码契据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4</t>
    </r>
    <r>
      <rPr>
        <sz val="10"/>
        <rFont val="Noto Sans"/>
        <family val="2"/>
      </rPr>
      <t xml:space="preserve">号</t>
    </r>
  </si>
  <si>
    <t xml:space="preserve">92532325MADEB68T87</t>
  </si>
  <si>
    <t xml:space="preserve">姚安县貔窃坞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0</t>
    </r>
    <r>
      <rPr>
        <sz val="10"/>
        <rFont val="Noto Sans"/>
        <family val="2"/>
      </rPr>
      <t xml:space="preserve">号</t>
    </r>
  </si>
  <si>
    <t xml:space="preserve">92532325MADEP2MF8M</t>
  </si>
  <si>
    <t xml:space="preserve">姚安县筱骋慎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2</t>
    </r>
    <r>
      <rPr>
        <sz val="10"/>
        <rFont val="Noto Sans"/>
        <family val="2"/>
      </rPr>
      <t xml:space="preserve">号</t>
    </r>
  </si>
  <si>
    <t xml:space="preserve">92532325MADD3FUB0B</t>
  </si>
  <si>
    <t xml:space="preserve">姚安县衬酷恻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6</t>
    </r>
    <r>
      <rPr>
        <sz val="10"/>
        <rFont val="Noto Sans"/>
        <family val="2"/>
      </rPr>
      <t xml:space="preserve">号</t>
    </r>
  </si>
  <si>
    <t xml:space="preserve">92532325MADFEUDQ83</t>
  </si>
  <si>
    <t xml:space="preserve">姚安县弩蓓桦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5</t>
    </r>
    <r>
      <rPr>
        <sz val="10"/>
        <rFont val="Noto Sans"/>
        <family val="2"/>
      </rPr>
      <t xml:space="preserve">号</t>
    </r>
  </si>
  <si>
    <t xml:space="preserve">92532325MADEB6A2XT</t>
  </si>
  <si>
    <t xml:space="preserve">姚安县试桉玮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8</t>
    </r>
    <r>
      <rPr>
        <sz val="10"/>
        <rFont val="Noto Sans"/>
        <family val="2"/>
      </rPr>
      <t xml:space="preserve">号</t>
    </r>
  </si>
  <si>
    <t xml:space="preserve">92532325MADFEUJDX5</t>
  </si>
  <si>
    <t xml:space="preserve">姚安县玮柏雅电商经营部（个体工商户）</t>
  </si>
  <si>
    <t xml:space="preserve">92532325MADEP2TA17</t>
  </si>
  <si>
    <t xml:space="preserve">姚安县筱展或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8</t>
    </r>
    <r>
      <rPr>
        <sz val="10"/>
        <rFont val="Noto Sans"/>
        <family val="2"/>
      </rPr>
      <t xml:space="preserve">号</t>
    </r>
  </si>
  <si>
    <t xml:space="preserve">92532325MADFEUR8XP</t>
  </si>
  <si>
    <t xml:space="preserve">姚安县狱虞梧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7</t>
    </r>
    <r>
      <rPr>
        <sz val="10"/>
        <rFont val="Noto Sans"/>
        <family val="2"/>
      </rPr>
      <t xml:space="preserve">号</t>
    </r>
  </si>
  <si>
    <t xml:space="preserve">92532325MADEB6P84D</t>
  </si>
  <si>
    <t xml:space="preserve">姚安县芭褚寇电商经营部（个体工商户）</t>
  </si>
  <si>
    <t xml:space="preserve">冉秀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8</t>
    </r>
    <r>
      <rPr>
        <sz val="10"/>
        <rFont val="Noto Sans"/>
        <family val="2"/>
      </rPr>
      <t xml:space="preserve">号</t>
    </r>
  </si>
  <si>
    <t xml:space="preserve">92532325MADD3G74XK</t>
  </si>
  <si>
    <t xml:space="preserve">姚安县飒唷捱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6</t>
    </r>
    <r>
      <rPr>
        <sz val="10"/>
        <rFont val="Noto Sans"/>
        <family val="2"/>
      </rPr>
      <t xml:space="preserve">号</t>
    </r>
  </si>
  <si>
    <t xml:space="preserve">92532325MADEB6XQ2R</t>
  </si>
  <si>
    <t xml:space="preserve">姚安县弗锯渡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5</t>
    </r>
    <r>
      <rPr>
        <sz val="10"/>
        <rFont val="Noto Sans"/>
        <family val="2"/>
      </rPr>
      <t xml:space="preserve">号</t>
    </r>
  </si>
  <si>
    <t xml:space="preserve">92532325MADFEW1P98</t>
  </si>
  <si>
    <t xml:space="preserve">姚安县坞绘宕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9</t>
    </r>
    <r>
      <rPr>
        <sz val="10"/>
        <rFont val="Noto Sans"/>
        <family val="2"/>
      </rPr>
      <t xml:space="preserve">号</t>
    </r>
  </si>
  <si>
    <t xml:space="preserve">92532325MADER3QC2P</t>
  </si>
  <si>
    <t xml:space="preserve">姚安县悖语亩电商店（个体工商户）</t>
  </si>
  <si>
    <t xml:space="preserve">范辉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9</t>
    </r>
    <r>
      <rPr>
        <sz val="10"/>
        <rFont val="Noto Sans"/>
        <family val="2"/>
      </rPr>
      <t xml:space="preserve">号</t>
    </r>
  </si>
  <si>
    <t xml:space="preserve">92532325MADD48NY0P</t>
  </si>
  <si>
    <t xml:space="preserve">姚安县菲嘉瑞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8</t>
    </r>
    <r>
      <rPr>
        <sz val="10"/>
        <rFont val="Noto Sans"/>
        <family val="2"/>
      </rPr>
      <t xml:space="preserve">号</t>
    </r>
  </si>
  <si>
    <t xml:space="preserve">92532325MADEBXQ17B</t>
  </si>
  <si>
    <t xml:space="preserve">姚安县碑孛珂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5</t>
    </r>
    <r>
      <rPr>
        <sz val="10"/>
        <rFont val="Noto Sans"/>
        <family val="2"/>
      </rPr>
      <t xml:space="preserve">号</t>
    </r>
  </si>
  <si>
    <t xml:space="preserve">92532325MADFFL5F8H</t>
  </si>
  <si>
    <t xml:space="preserve">姚安县桂恢伐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6</t>
    </r>
    <r>
      <rPr>
        <sz val="10"/>
        <rFont val="Noto Sans"/>
        <family val="2"/>
      </rPr>
      <t xml:space="preserve">号</t>
    </r>
  </si>
  <si>
    <t xml:space="preserve">92532325MADFFL8474</t>
  </si>
  <si>
    <t xml:space="preserve">姚安县峄凤崔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7</t>
    </r>
    <r>
      <rPr>
        <sz val="10"/>
        <rFont val="Noto Sans"/>
        <family val="2"/>
      </rPr>
      <t xml:space="preserve">号</t>
    </r>
  </si>
  <si>
    <t xml:space="preserve">92532325MADEBXME8T</t>
  </si>
  <si>
    <t xml:space="preserve">姚安县安啬甜电商经营部（个体工商户）</t>
  </si>
  <si>
    <t xml:space="preserve">蒋春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7</t>
    </r>
    <r>
      <rPr>
        <sz val="10"/>
        <rFont val="Noto Sans"/>
        <family val="2"/>
      </rPr>
      <t xml:space="preserve">号</t>
    </r>
  </si>
  <si>
    <t xml:space="preserve">92532325MADD3FRL3J</t>
  </si>
  <si>
    <t xml:space="preserve">姚安县钮岱烩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1</t>
    </r>
    <r>
      <rPr>
        <sz val="10"/>
        <rFont val="Noto Sans"/>
        <family val="2"/>
      </rPr>
      <t xml:space="preserve">号</t>
    </r>
  </si>
  <si>
    <t xml:space="preserve">92532325MADEP2PR52</t>
  </si>
  <si>
    <t xml:space="preserve">姚安县洛珺倮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1</t>
    </r>
    <r>
      <rPr>
        <sz val="10"/>
        <rFont val="Noto Sans"/>
        <family val="2"/>
      </rPr>
      <t xml:space="preserve">号</t>
    </r>
  </si>
  <si>
    <t xml:space="preserve">92532325MADFEULD2W</t>
  </si>
  <si>
    <t xml:space="preserve">姚安县奔榨黎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1</t>
    </r>
    <r>
      <rPr>
        <sz val="10"/>
        <rFont val="Noto Sans"/>
        <family val="2"/>
      </rPr>
      <t xml:space="preserve">号</t>
    </r>
  </si>
  <si>
    <t xml:space="preserve">92532325MADEB6U51P</t>
  </si>
  <si>
    <t xml:space="preserve">姚安县溴咖路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7</t>
    </r>
    <r>
      <rPr>
        <sz val="10"/>
        <rFont val="Noto Sans"/>
        <family val="2"/>
      </rPr>
      <t xml:space="preserve">号</t>
    </r>
  </si>
  <si>
    <t xml:space="preserve">92532325MADD4WDA63</t>
  </si>
  <si>
    <t xml:space="preserve">姚安县蓼隽沽电商铺（个体工商户）</t>
  </si>
  <si>
    <t xml:space="preserve">陈绿云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4</t>
    </r>
    <r>
      <rPr>
        <sz val="10"/>
        <rFont val="Noto Sans"/>
        <family val="2"/>
      </rPr>
      <t xml:space="preserve">号</t>
    </r>
  </si>
  <si>
    <t xml:space="preserve">92532325MADFL3Y62F</t>
  </si>
  <si>
    <t xml:space="preserve">姚安县督弹舸电商店（个体工商户）</t>
  </si>
  <si>
    <t xml:space="preserve">苏炳明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6</t>
    </r>
    <r>
      <rPr>
        <sz val="10"/>
        <rFont val="Noto Sans"/>
        <family val="2"/>
      </rPr>
      <t xml:space="preserve">号</t>
    </r>
  </si>
  <si>
    <t xml:space="preserve">92532325MADEXYF44L</t>
  </si>
  <si>
    <t xml:space="preserve">姚安县丢紊茹电商店（个体工商户）</t>
  </si>
  <si>
    <t xml:space="preserve">李艳洋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2</t>
    </r>
    <r>
      <rPr>
        <sz val="10"/>
        <rFont val="Noto Sans"/>
        <family val="2"/>
      </rPr>
      <t xml:space="preserve">号</t>
    </r>
  </si>
  <si>
    <t xml:space="preserve">92532325MADEXPFP1C</t>
  </si>
  <si>
    <t xml:space="preserve">姚安县冰鹤松商贸经营部（个体工商户）</t>
  </si>
  <si>
    <t xml:space="preserve">赵猛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6</t>
    </r>
    <r>
      <rPr>
        <sz val="10"/>
        <rFont val="Noto Sans"/>
        <family val="2"/>
      </rPr>
      <t xml:space="preserve">号</t>
    </r>
  </si>
  <si>
    <t xml:space="preserve">92532325MADDA84UXN</t>
  </si>
  <si>
    <t xml:space="preserve">姚安县凯东真电商场（个体工商户）</t>
  </si>
  <si>
    <t xml:space="preserve">刘小静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8</t>
    </r>
    <r>
      <rPr>
        <sz val="10"/>
        <rFont val="Noto Sans"/>
        <family val="2"/>
      </rPr>
      <t xml:space="preserve">号</t>
    </r>
  </si>
  <si>
    <t xml:space="preserve">92532325MADEXY09X2</t>
  </si>
  <si>
    <t xml:space="preserve">姚安县漆布鲁电商店（个体工商户）</t>
  </si>
  <si>
    <t xml:space="preserve">陈奥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5</t>
    </r>
    <r>
      <rPr>
        <sz val="10"/>
        <rFont val="Noto Sans"/>
        <family val="2"/>
      </rPr>
      <t xml:space="preserve">号</t>
    </r>
  </si>
  <si>
    <t xml:space="preserve">92532325MADEXNY96B</t>
  </si>
  <si>
    <t xml:space="preserve">姚安县莱瑞熙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4</t>
    </r>
    <r>
      <rPr>
        <sz val="10"/>
        <rFont val="Noto Sans"/>
        <family val="2"/>
      </rPr>
      <t xml:space="preserve">号</t>
    </r>
  </si>
  <si>
    <t xml:space="preserve">92532325MADFL5GY27</t>
  </si>
  <si>
    <t xml:space="preserve">姚安县希舒莫家纺店（个体工商户）</t>
  </si>
  <si>
    <t xml:space="preserve">俞剑英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6</t>
    </r>
    <r>
      <rPr>
        <sz val="10"/>
        <rFont val="Noto Sans"/>
        <family val="2"/>
      </rPr>
      <t xml:space="preserve">号</t>
    </r>
  </si>
  <si>
    <t xml:space="preserve">92532325MADD4W4D3R</t>
  </si>
  <si>
    <t xml:space="preserve">姚安县幻夸珠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5</t>
    </r>
    <r>
      <rPr>
        <sz val="10"/>
        <rFont val="Noto Sans"/>
        <family val="2"/>
      </rPr>
      <t xml:space="preserve">号</t>
    </r>
  </si>
  <si>
    <t xml:space="preserve">92532325MADFLCRU9F</t>
  </si>
  <si>
    <t xml:space="preserve">姚安县啾叽敷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19</t>
    </r>
    <r>
      <rPr>
        <sz val="10"/>
        <rFont val="Noto Sans"/>
        <family val="2"/>
      </rPr>
      <t xml:space="preserve">号</t>
    </r>
  </si>
  <si>
    <t xml:space="preserve">92532325MADD9HF38L</t>
  </si>
  <si>
    <t xml:space="preserve">姚安县昂珂蜜电商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0</t>
    </r>
    <r>
      <rPr>
        <sz val="10"/>
        <rFont val="Noto Sans"/>
        <family val="2"/>
      </rPr>
      <t xml:space="preserve">号</t>
    </r>
  </si>
  <si>
    <t xml:space="preserve">92532325MADEXYNR3Y</t>
  </si>
  <si>
    <t xml:space="preserve">姚安县耀阳绿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4</t>
    </r>
    <r>
      <rPr>
        <sz val="10"/>
        <rFont val="Noto Sans"/>
        <family val="2"/>
      </rPr>
      <t xml:space="preserve">号</t>
    </r>
  </si>
  <si>
    <t xml:space="preserve">92532325MADD4XT25Q</t>
  </si>
  <si>
    <t xml:space="preserve">姚安县桑流空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1</t>
    </r>
    <r>
      <rPr>
        <sz val="10"/>
        <rFont val="Noto Sans"/>
        <family val="2"/>
      </rPr>
      <t xml:space="preserve">号</t>
    </r>
  </si>
  <si>
    <t xml:space="preserve">92532325MADEXM1W1K</t>
  </si>
  <si>
    <t xml:space="preserve">姚安县筘盎霆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7</t>
    </r>
    <r>
      <rPr>
        <sz val="10"/>
        <rFont val="Noto Sans"/>
        <family val="2"/>
      </rPr>
      <t xml:space="preserve">号</t>
    </r>
  </si>
  <si>
    <t xml:space="preserve">92532325MADD4RQ46M</t>
  </si>
  <si>
    <t xml:space="preserve">姚安县巩盾茗水泥经营部（个体工商户）</t>
  </si>
  <si>
    <t xml:space="preserve">林亚利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1</t>
    </r>
    <r>
      <rPr>
        <sz val="10"/>
        <rFont val="Noto Sans"/>
        <family val="2"/>
      </rPr>
      <t xml:space="preserve">号</t>
    </r>
  </si>
  <si>
    <t xml:space="preserve">92532325MADDRE3H6Y</t>
  </si>
  <si>
    <t xml:space="preserve">姚安县贞矛维家纺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5</t>
    </r>
    <r>
      <rPr>
        <sz val="10"/>
        <rFont val="Noto Sans"/>
        <family val="2"/>
      </rPr>
      <t xml:space="preserve">号</t>
    </r>
  </si>
  <si>
    <t xml:space="preserve">92532325MADDRCNA0J</t>
  </si>
  <si>
    <t xml:space="preserve">姚安县催深迪水泥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9</t>
    </r>
    <r>
      <rPr>
        <sz val="10"/>
        <rFont val="Noto Sans"/>
        <family val="2"/>
      </rPr>
      <t xml:space="preserve">号</t>
    </r>
  </si>
  <si>
    <t xml:space="preserve">92532325MADDRCGM48</t>
  </si>
  <si>
    <t xml:space="preserve">姚安县补翡柘水泥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3</t>
    </r>
    <r>
      <rPr>
        <sz val="10"/>
        <rFont val="Noto Sans"/>
        <family val="2"/>
      </rPr>
      <t xml:space="preserve">号</t>
    </r>
  </si>
  <si>
    <t xml:space="preserve">92532325MADD4U612E</t>
  </si>
  <si>
    <t xml:space="preserve">姚安县霖陶茗家纺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-87</t>
    </r>
    <r>
      <rPr>
        <sz val="10"/>
        <rFont val="Noto Sans"/>
        <family val="2"/>
      </rPr>
      <t xml:space="preserve">号</t>
    </r>
  </si>
  <si>
    <t xml:space="preserve">92532325MADFL84066</t>
  </si>
  <si>
    <t xml:space="preserve">姚安县胡窗垚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2</t>
    </r>
    <r>
      <rPr>
        <sz val="10"/>
        <rFont val="Noto Sans"/>
        <family val="2"/>
      </rPr>
      <t xml:space="preserve">号</t>
    </r>
  </si>
  <si>
    <t xml:space="preserve">92532325MADD4RGD6H</t>
  </si>
  <si>
    <t xml:space="preserve">姚安县捏沫栋水泥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7</t>
    </r>
    <r>
      <rPr>
        <sz val="10"/>
        <rFont val="Noto Sans"/>
        <family val="2"/>
      </rPr>
      <t xml:space="preserve">号</t>
    </r>
  </si>
  <si>
    <t xml:space="preserve">92532325MADDRF094N</t>
  </si>
  <si>
    <t xml:space="preserve">姚安县澜睿硅电商店（个体工商户）</t>
  </si>
  <si>
    <t xml:space="preserve">冯帅民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7</t>
    </r>
    <r>
      <rPr>
        <sz val="10"/>
        <rFont val="Noto Sans"/>
        <family val="2"/>
      </rPr>
      <t xml:space="preserve">号</t>
    </r>
  </si>
  <si>
    <t xml:space="preserve">92532325MADD4UKF63</t>
  </si>
  <si>
    <t xml:space="preserve">姚安县赢笠扽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8</t>
    </r>
    <r>
      <rPr>
        <sz val="10"/>
        <rFont val="Noto Sans"/>
        <family val="2"/>
      </rPr>
      <t xml:space="preserve">号</t>
    </r>
  </si>
  <si>
    <t xml:space="preserve">92532325MADDRCYB9W</t>
  </si>
  <si>
    <t xml:space="preserve">姚安县霏栋锟电商店（个体工商户）</t>
  </si>
  <si>
    <t xml:space="preserve">李曾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0</t>
    </r>
    <r>
      <rPr>
        <sz val="10"/>
        <rFont val="Noto Sans"/>
        <family val="2"/>
      </rPr>
      <t xml:space="preserve">号</t>
    </r>
  </si>
  <si>
    <t xml:space="preserve">92532325MADFL3UF0H</t>
  </si>
  <si>
    <t xml:space="preserve">姚安县晖凝希电商经营部（个体工商户）</t>
  </si>
  <si>
    <t xml:space="preserve">92532325MADEYLFG2A</t>
  </si>
  <si>
    <t xml:space="preserve">姚安县颜稀涵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5</t>
    </r>
    <r>
      <rPr>
        <sz val="10"/>
        <rFont val="Noto Sans"/>
        <family val="2"/>
      </rPr>
      <t xml:space="preserve">号</t>
    </r>
  </si>
  <si>
    <t xml:space="preserve">92532325MADD4X6459</t>
  </si>
  <si>
    <t xml:space="preserve">姚安县簌瑶渠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3</t>
    </r>
    <r>
      <rPr>
        <sz val="10"/>
        <rFont val="Noto Sans"/>
        <family val="2"/>
      </rPr>
      <t xml:space="preserve">号</t>
    </r>
  </si>
  <si>
    <t xml:space="preserve">92532325MADFL41H5N</t>
  </si>
  <si>
    <t xml:space="preserve">姚安县沫褚箜水泥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8</t>
    </r>
    <r>
      <rPr>
        <sz val="10"/>
        <rFont val="Noto Sans"/>
        <family val="2"/>
      </rPr>
      <t xml:space="preserve">号</t>
    </r>
  </si>
  <si>
    <t xml:space="preserve">92532325MADDRD2J3R</t>
  </si>
  <si>
    <t xml:space="preserve">姚安县抽盾深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</t>
    </r>
    <r>
      <rPr>
        <sz val="10"/>
        <rFont val="Noto Sans"/>
        <family val="2"/>
      </rPr>
      <t xml:space="preserve">号</t>
    </r>
  </si>
  <si>
    <t xml:space="preserve">92532325MADD4UAK3T</t>
  </si>
  <si>
    <t xml:space="preserve">姚安县葆兴莱家纺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9</t>
    </r>
    <r>
      <rPr>
        <sz val="10"/>
        <rFont val="Noto Sans"/>
        <family val="2"/>
      </rPr>
      <t xml:space="preserve">号</t>
    </r>
  </si>
  <si>
    <t xml:space="preserve">92532325MADEXP2F7W</t>
  </si>
  <si>
    <t xml:space="preserve">姚安县嘉禾澜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3</t>
    </r>
    <r>
      <rPr>
        <sz val="10"/>
        <rFont val="Noto Sans"/>
        <family val="2"/>
      </rPr>
      <t xml:space="preserve">号</t>
    </r>
  </si>
  <si>
    <t xml:space="preserve">92532325MADD9HJF1C</t>
  </si>
  <si>
    <t xml:space="preserve">姚安县扬藏网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1</t>
    </r>
    <r>
      <rPr>
        <sz val="10"/>
        <rFont val="Noto Sans"/>
        <family val="2"/>
      </rPr>
      <t xml:space="preserve">号</t>
    </r>
  </si>
  <si>
    <t xml:space="preserve">92532325MADDTYA15E</t>
  </si>
  <si>
    <t xml:space="preserve">姚安县继粒嘉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23</t>
    </r>
    <r>
      <rPr>
        <sz val="10"/>
        <rFont val="Noto Sans"/>
        <family val="2"/>
      </rPr>
      <t xml:space="preserve">号</t>
    </r>
  </si>
  <si>
    <t xml:space="preserve">92532325MADDA7T51Y</t>
  </si>
  <si>
    <t xml:space="preserve">姚安县小兔几电商坊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7</t>
    </r>
    <r>
      <rPr>
        <sz val="10"/>
        <rFont val="Noto Sans"/>
        <family val="2"/>
      </rPr>
      <t xml:space="preserve">号</t>
    </r>
  </si>
  <si>
    <t xml:space="preserve">92532325MADD4U8D39</t>
  </si>
  <si>
    <t xml:space="preserve">姚安县积晖迪家纺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88</t>
    </r>
    <r>
      <rPr>
        <sz val="10"/>
        <rFont val="Noto Sans"/>
        <family val="2"/>
      </rPr>
      <t xml:space="preserve">号</t>
    </r>
  </si>
  <si>
    <t xml:space="preserve">92532325MADFM3F59N</t>
  </si>
  <si>
    <t xml:space="preserve">姚安县韵凤熏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6</t>
    </r>
    <r>
      <rPr>
        <sz val="10"/>
        <rFont val="Noto Sans"/>
        <family val="2"/>
      </rPr>
      <t xml:space="preserve">号</t>
    </r>
  </si>
  <si>
    <t xml:space="preserve">92532325MADEYN1166</t>
  </si>
  <si>
    <t xml:space="preserve">姚安县小静静电商工作室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9</t>
    </r>
    <r>
      <rPr>
        <sz val="10"/>
        <rFont val="Noto Sans"/>
        <family val="2"/>
      </rPr>
      <t xml:space="preserve">号</t>
    </r>
  </si>
  <si>
    <t xml:space="preserve">92532325MADFJ0BP20</t>
  </si>
  <si>
    <t xml:space="preserve">姚安县卒芙欧电商店（个体工商户）</t>
  </si>
  <si>
    <t xml:space="preserve">任凯翔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20</t>
    </r>
    <r>
      <rPr>
        <sz val="10"/>
        <rFont val="Noto Sans"/>
        <family val="2"/>
      </rPr>
      <t xml:space="preserve">号</t>
    </r>
  </si>
  <si>
    <t xml:space="preserve">92532325MADEMQDB7G</t>
  </si>
  <si>
    <t xml:space="preserve">姚安县乌金尧水泥店（个体工商户）</t>
  </si>
  <si>
    <t xml:space="preserve">孟冰瑶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3</t>
    </r>
    <r>
      <rPr>
        <sz val="10"/>
        <rFont val="Noto Sans"/>
        <family val="2"/>
      </rPr>
      <t xml:space="preserve">号</t>
    </r>
  </si>
  <si>
    <t xml:space="preserve">92532325MADDH5LX2G</t>
  </si>
  <si>
    <t xml:space="preserve">姚安县库克冬玻璃铺（个体工商户）</t>
  </si>
  <si>
    <t xml:space="preserve">蔺家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7</t>
    </r>
    <r>
      <rPr>
        <sz val="10"/>
        <rFont val="Noto Sans"/>
        <family val="2"/>
      </rPr>
      <t xml:space="preserve">号</t>
    </r>
  </si>
  <si>
    <t xml:space="preserve">92532325MADFJ36N28</t>
  </si>
  <si>
    <t xml:space="preserve">姚安县酷达阀门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9</t>
    </r>
    <r>
      <rPr>
        <sz val="10"/>
        <rFont val="Noto Sans"/>
        <family val="2"/>
      </rPr>
      <t xml:space="preserve">号</t>
    </r>
  </si>
  <si>
    <t xml:space="preserve">92532325MADDH6UM27</t>
  </si>
  <si>
    <t xml:space="preserve">姚安县多特瑞水泥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6</t>
    </r>
    <r>
      <rPr>
        <sz val="10"/>
        <rFont val="Noto Sans"/>
        <family val="2"/>
      </rPr>
      <t xml:space="preserve">号</t>
    </r>
  </si>
  <si>
    <t xml:space="preserve">92532325MADDHAA145</t>
  </si>
  <si>
    <t xml:space="preserve">姚安县俐狸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4</t>
    </r>
    <r>
      <rPr>
        <sz val="10"/>
        <rFont val="Noto Sans"/>
        <family val="2"/>
      </rPr>
      <t xml:space="preserve">号</t>
    </r>
  </si>
  <si>
    <t xml:space="preserve">92532325MADDAGA39U</t>
  </si>
  <si>
    <t xml:space="preserve">姚安县忆君心地毯铺（个体工商户）</t>
  </si>
  <si>
    <t xml:space="preserve">苑敏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70</t>
    </r>
    <r>
      <rPr>
        <sz val="10"/>
        <rFont val="Noto Sans"/>
        <family val="2"/>
      </rPr>
      <t xml:space="preserve">号</t>
    </r>
  </si>
  <si>
    <t xml:space="preserve">92532325MADFHWUEXP</t>
  </si>
  <si>
    <t xml:space="preserve">姚安县温语坞电商经营部（个体工商户）</t>
  </si>
  <si>
    <t xml:space="preserve">许文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3</t>
    </r>
    <r>
      <rPr>
        <sz val="10"/>
        <rFont val="Noto Sans"/>
        <family val="2"/>
      </rPr>
      <t xml:space="preserve">号</t>
    </r>
  </si>
  <si>
    <t xml:space="preserve">92532325MADFHXMR87</t>
  </si>
  <si>
    <t xml:space="preserve">姚安县帅坤岭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8</t>
    </r>
    <r>
      <rPr>
        <sz val="10"/>
        <rFont val="Noto Sans"/>
        <family val="2"/>
      </rPr>
      <t xml:space="preserve">号</t>
    </r>
  </si>
  <si>
    <t xml:space="preserve">92532325MADFHMAD7F</t>
  </si>
  <si>
    <t xml:space="preserve">姚安县蒙吉利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1</t>
    </r>
    <r>
      <rPr>
        <sz val="10"/>
        <rFont val="Noto Sans"/>
        <family val="2"/>
      </rPr>
      <t xml:space="preserve">号</t>
    </r>
  </si>
  <si>
    <t xml:space="preserve">92532325MADDH1A87L</t>
  </si>
  <si>
    <t xml:space="preserve">姚安县蓓寇漏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9</t>
    </r>
    <r>
      <rPr>
        <sz val="10"/>
        <rFont val="Noto Sans"/>
        <family val="2"/>
      </rPr>
      <t xml:space="preserve">号</t>
    </r>
  </si>
  <si>
    <t xml:space="preserve">92532325MADDHE6L3U</t>
  </si>
  <si>
    <t xml:space="preserve">姚安县条妮宇阀门店（个体工商户）</t>
  </si>
  <si>
    <t xml:space="preserve">92532325MADFHY6F06</t>
  </si>
  <si>
    <t xml:space="preserve">姚安县玮秀峄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9</t>
    </r>
    <r>
      <rPr>
        <sz val="10"/>
        <rFont val="Noto Sans"/>
        <family val="2"/>
      </rPr>
      <t xml:space="preserve">号</t>
    </r>
  </si>
  <si>
    <t xml:space="preserve">92532325MADDHE3J88</t>
  </si>
  <si>
    <t xml:space="preserve">姚安县万发东商贸场（个体工商户）</t>
  </si>
  <si>
    <t xml:space="preserve">李硕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3</t>
    </r>
    <r>
      <rPr>
        <sz val="10"/>
        <rFont val="Noto Sans"/>
        <family val="2"/>
      </rPr>
      <t xml:space="preserve">号</t>
    </r>
  </si>
  <si>
    <t xml:space="preserve">92532325MADF96C14T</t>
  </si>
  <si>
    <t xml:space="preserve">姚安县策藏奇电商店（个体工商户）</t>
  </si>
  <si>
    <t xml:space="preserve">孙永康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4</t>
    </r>
    <r>
      <rPr>
        <sz val="10"/>
        <rFont val="Noto Sans"/>
        <family val="2"/>
      </rPr>
      <t xml:space="preserve">号</t>
    </r>
  </si>
  <si>
    <t xml:space="preserve">92532325MADFH6BDXW</t>
  </si>
  <si>
    <t xml:space="preserve">姚安县福如高水泥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7</t>
    </r>
    <r>
      <rPr>
        <sz val="10"/>
        <rFont val="Noto Sans"/>
        <family val="2"/>
      </rPr>
      <t xml:space="preserve">号</t>
    </r>
  </si>
  <si>
    <t xml:space="preserve">92532325MADFH6BW52</t>
  </si>
  <si>
    <t xml:space="preserve">姚安县立兴迪玻璃钢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6</t>
    </r>
    <r>
      <rPr>
        <sz val="10"/>
        <rFont val="Noto Sans"/>
        <family val="2"/>
      </rPr>
      <t xml:space="preserve">号</t>
    </r>
  </si>
  <si>
    <t xml:space="preserve">92532325MADF961KXC</t>
  </si>
  <si>
    <t xml:space="preserve">姚安县绿啦拿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2</t>
    </r>
    <r>
      <rPr>
        <sz val="10"/>
        <rFont val="Noto Sans"/>
        <family val="2"/>
      </rPr>
      <t xml:space="preserve">号</t>
    </r>
  </si>
  <si>
    <t xml:space="preserve">92532325MADFHWLX8E</t>
  </si>
  <si>
    <t xml:space="preserve">姚安县郝温彬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2</t>
    </r>
    <r>
      <rPr>
        <sz val="10"/>
        <rFont val="Noto Sans"/>
        <family val="2"/>
      </rPr>
      <t xml:space="preserve">号</t>
    </r>
  </si>
  <si>
    <t xml:space="preserve">92532325MADF9W1C5R</t>
  </si>
  <si>
    <t xml:space="preserve">姚安县锯腹胀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0</t>
    </r>
    <r>
      <rPr>
        <sz val="10"/>
        <rFont val="Noto Sans"/>
        <family val="2"/>
      </rPr>
      <t xml:space="preserve">号</t>
    </r>
  </si>
  <si>
    <t xml:space="preserve">92532325MADEN7LT9T</t>
  </si>
  <si>
    <t xml:space="preserve">姚安县欧卒峄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1</t>
    </r>
    <r>
      <rPr>
        <sz val="10"/>
        <rFont val="Noto Sans"/>
        <family val="2"/>
      </rPr>
      <t xml:space="preserve">号</t>
    </r>
  </si>
  <si>
    <t xml:space="preserve">92532325MADDH0N95C</t>
  </si>
  <si>
    <t xml:space="preserve">姚安县堆梯米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04</t>
    </r>
    <r>
      <rPr>
        <sz val="10"/>
        <rFont val="Noto Sans"/>
        <family val="2"/>
      </rPr>
      <t xml:space="preserve">号</t>
    </r>
  </si>
  <si>
    <t xml:space="preserve">92532325MADDHDEH9H</t>
  </si>
  <si>
    <t xml:space="preserve">姚安县瑞思曼电商厂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0</t>
    </r>
    <r>
      <rPr>
        <sz val="10"/>
        <rFont val="Noto Sans"/>
        <family val="2"/>
      </rPr>
      <t xml:space="preserve">号</t>
    </r>
  </si>
  <si>
    <t xml:space="preserve">92532325MADFHEEUX6</t>
  </si>
  <si>
    <t xml:space="preserve">姚安县黎力瑾玻璃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4</t>
    </r>
    <r>
      <rPr>
        <sz val="10"/>
        <rFont val="Noto Sans"/>
        <family val="2"/>
      </rPr>
      <t xml:space="preserve">号</t>
    </r>
  </si>
  <si>
    <t xml:space="preserve">92532325MADFHXW43R</t>
  </si>
  <si>
    <t xml:space="preserve">姚安县埠副酷电商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6</t>
    </r>
    <r>
      <rPr>
        <sz val="10"/>
        <rFont val="Noto Sans"/>
        <family val="2"/>
      </rPr>
      <t xml:space="preserve">号</t>
    </r>
  </si>
  <si>
    <t xml:space="preserve">92532325MADFJ49L81</t>
  </si>
  <si>
    <t xml:space="preserve">姚安县叽浩戈家纺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5</t>
    </r>
    <r>
      <rPr>
        <sz val="10"/>
        <rFont val="Noto Sans"/>
        <family val="2"/>
      </rPr>
      <t xml:space="preserve">号</t>
    </r>
  </si>
  <si>
    <t xml:space="preserve">92532325MADDH1NL62</t>
  </si>
  <si>
    <t xml:space="preserve">姚安县钮久流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7</t>
    </r>
    <r>
      <rPr>
        <sz val="10"/>
        <rFont val="Noto Sans"/>
        <family val="2"/>
      </rPr>
      <t xml:space="preserve">号</t>
    </r>
  </si>
  <si>
    <t xml:space="preserve">92532325MADEN8WJX5</t>
  </si>
  <si>
    <t xml:space="preserve">姚安县忒勒玫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18</t>
    </r>
    <r>
      <rPr>
        <sz val="10"/>
        <rFont val="Noto Sans"/>
        <family val="2"/>
      </rPr>
      <t xml:space="preserve">号</t>
    </r>
  </si>
  <si>
    <t xml:space="preserve">92532325MADFH6A07M</t>
  </si>
  <si>
    <t xml:space="preserve">姚安县天赐鑫阀门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92532325MADELA1T95</t>
  </si>
  <si>
    <t xml:space="preserve">姚安县蓝创意家纺厂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8</t>
    </r>
    <r>
      <rPr>
        <sz val="10"/>
        <rFont val="Noto Sans"/>
        <family val="2"/>
      </rPr>
      <t xml:space="preserve">号</t>
    </r>
  </si>
  <si>
    <t xml:space="preserve">92532325MADFJB0N6C</t>
  </si>
  <si>
    <t xml:space="preserve">姚安县未城创家纺商行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1</t>
    </r>
    <r>
      <rPr>
        <sz val="10"/>
        <rFont val="Noto Sans"/>
        <family val="2"/>
      </rPr>
      <t xml:space="preserve">号</t>
    </r>
  </si>
  <si>
    <t xml:space="preserve">92532325MADFJB2L29</t>
  </si>
  <si>
    <t xml:space="preserve">姚安县立辉吉商贸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02</t>
    </r>
    <r>
      <rPr>
        <sz val="10"/>
        <rFont val="Noto Sans"/>
        <family val="2"/>
      </rPr>
      <t xml:space="preserve">号</t>
    </r>
  </si>
  <si>
    <t xml:space="preserve">92532325MADENMT62P</t>
  </si>
  <si>
    <t xml:space="preserve">姚安县碧家吉玻璃店（个体工商户）</t>
  </si>
  <si>
    <t xml:space="preserve">92532325MADDGPWJ7C</t>
  </si>
  <si>
    <t xml:space="preserve">姚安县玛缇潋家纺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5</t>
    </r>
    <r>
      <rPr>
        <sz val="10"/>
        <rFont val="Noto Sans"/>
        <family val="2"/>
      </rPr>
      <t xml:space="preserve">号</t>
    </r>
  </si>
  <si>
    <t xml:space="preserve">92532325MADFH6R72J</t>
  </si>
  <si>
    <t xml:space="preserve">姚安县挞伐棣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5</t>
    </r>
    <r>
      <rPr>
        <sz val="10"/>
        <rFont val="Noto Sans"/>
        <family val="2"/>
      </rPr>
      <t xml:space="preserve">号</t>
    </r>
  </si>
  <si>
    <t xml:space="preserve">92532325MADDGQ0E5A</t>
  </si>
  <si>
    <t xml:space="preserve">姚安县加依娜阀门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2</t>
    </r>
    <r>
      <rPr>
        <sz val="10"/>
        <rFont val="Noto Sans"/>
        <family val="2"/>
      </rPr>
      <t xml:space="preserve">号</t>
    </r>
  </si>
  <si>
    <t xml:space="preserve">92532325MADFJAJW8P</t>
  </si>
  <si>
    <t xml:space="preserve">姚安县硕硕烁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99</t>
    </r>
    <r>
      <rPr>
        <sz val="10"/>
        <rFont val="Noto Sans"/>
        <family val="2"/>
      </rPr>
      <t xml:space="preserve">号</t>
    </r>
  </si>
  <si>
    <t xml:space="preserve">92532325MADF517RXH</t>
  </si>
  <si>
    <t xml:space="preserve">姚安县鹏飞家纺店（个体工商户）</t>
  </si>
  <si>
    <t xml:space="preserve">王亚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1</t>
    </r>
    <r>
      <rPr>
        <sz val="10"/>
        <rFont val="Noto Sans"/>
        <family val="2"/>
      </rPr>
      <t xml:space="preserve">号</t>
    </r>
  </si>
  <si>
    <t xml:space="preserve">92532325MADF51QH9U</t>
  </si>
  <si>
    <t xml:space="preserve">姚安县玮峄闫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6</t>
    </r>
    <r>
      <rPr>
        <sz val="10"/>
        <rFont val="Noto Sans"/>
        <family val="2"/>
      </rPr>
      <t xml:space="preserve">号</t>
    </r>
  </si>
  <si>
    <t xml:space="preserve">92532325MADETLDX1A</t>
  </si>
  <si>
    <t xml:space="preserve">姚安县杰瑞家纺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2</t>
    </r>
    <r>
      <rPr>
        <sz val="10"/>
        <rFont val="Noto Sans"/>
        <family val="2"/>
      </rPr>
      <t xml:space="preserve">号</t>
    </r>
  </si>
  <si>
    <t xml:space="preserve">92532325MADDHJ1A58</t>
  </si>
  <si>
    <t xml:space="preserve">姚安县星耀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3</t>
    </r>
    <r>
      <rPr>
        <sz val="10"/>
        <rFont val="Noto Sans"/>
        <family val="2"/>
      </rPr>
      <t xml:space="preserve">号</t>
    </r>
  </si>
  <si>
    <t xml:space="preserve">92532325MADDHJ0QXB</t>
  </si>
  <si>
    <t xml:space="preserve">姚安县天逸家纺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4</t>
    </r>
    <r>
      <rPr>
        <sz val="10"/>
        <rFont val="Noto Sans"/>
        <family val="2"/>
      </rPr>
      <t xml:space="preserve">号</t>
    </r>
  </si>
  <si>
    <t xml:space="preserve">92532325MADDHJ2R0X</t>
  </si>
  <si>
    <t xml:space="preserve">姚安县鑫鑫家纺馆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5</t>
    </r>
    <r>
      <rPr>
        <sz val="10"/>
        <rFont val="Noto Sans"/>
        <family val="2"/>
      </rPr>
      <t xml:space="preserve">号</t>
    </r>
  </si>
  <si>
    <t xml:space="preserve">92532325MADDP2FJ5T</t>
  </si>
  <si>
    <t xml:space="preserve">姚安县煤古溪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43</t>
    </r>
    <r>
      <rPr>
        <sz val="10"/>
        <rFont val="Noto Sans"/>
        <family val="2"/>
      </rPr>
      <t xml:space="preserve">号</t>
    </r>
  </si>
  <si>
    <t xml:space="preserve">92532325MADFNCG206</t>
  </si>
  <si>
    <t xml:space="preserve">姚安县建甘云地毯铺（个体工商户）</t>
  </si>
  <si>
    <t xml:space="preserve">92532325MADFAKPF5G</t>
  </si>
  <si>
    <t xml:space="preserve">姚安县澹酒靥水泥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2</t>
    </r>
    <r>
      <rPr>
        <sz val="10"/>
        <rFont val="Noto Sans"/>
        <family val="2"/>
      </rPr>
      <t xml:space="preserve">号</t>
    </r>
  </si>
  <si>
    <t xml:space="preserve">92532325MADFNE833H</t>
  </si>
  <si>
    <t xml:space="preserve">姚安县咸西末电商铺（个体工商户）</t>
  </si>
  <si>
    <t xml:space="preserve">92532325MADF19CW28</t>
  </si>
  <si>
    <t xml:space="preserve">姚安县边和栗水泥铺（个体工商户）</t>
  </si>
  <si>
    <t xml:space="preserve">92532325MADFAHM725</t>
  </si>
  <si>
    <t xml:space="preserve">姚安县泥甘丕生态农场铺（个体工商户）</t>
  </si>
  <si>
    <t xml:space="preserve">92532325MADFNCC25Y</t>
  </si>
  <si>
    <t xml:space="preserve">姚安县号颗想家纺铺（个体工商户）</t>
  </si>
  <si>
    <t xml:space="preserve">92532325MADFWU879L</t>
  </si>
  <si>
    <t xml:space="preserve">姚安县芙裹濮电商经营部（个体工商户）</t>
  </si>
  <si>
    <t xml:space="preserve">杨井胜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8</t>
    </r>
    <r>
      <rPr>
        <sz val="10"/>
        <rFont val="Noto Sans"/>
        <family val="2"/>
      </rPr>
      <t xml:space="preserve">号</t>
    </r>
  </si>
  <si>
    <t xml:space="preserve">92532325MADEEXGW3L</t>
  </si>
  <si>
    <t xml:space="preserve">姚安县辉腾电商经营部（个体工商户）</t>
  </si>
  <si>
    <t xml:space="preserve">曾红兵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264</t>
    </r>
    <r>
      <rPr>
        <sz val="10"/>
        <rFont val="Noto Sans"/>
        <family val="2"/>
      </rPr>
      <t xml:space="preserve">号</t>
    </r>
  </si>
  <si>
    <t xml:space="preserve">92532325MADGCCEW47</t>
  </si>
  <si>
    <t xml:space="preserve">姚安县酥噗扈电子商务店（个体工商户）</t>
  </si>
  <si>
    <t xml:space="preserve">魏丽杰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1</t>
    </r>
    <r>
      <rPr>
        <sz val="10"/>
        <rFont val="Noto Sans"/>
        <family val="2"/>
      </rPr>
      <t xml:space="preserve">号</t>
    </r>
  </si>
  <si>
    <t xml:space="preserve">92532325MADFCQYC5Q</t>
  </si>
  <si>
    <t xml:space="preserve">姚安县刚幸娥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7</t>
    </r>
    <r>
      <rPr>
        <sz val="10"/>
        <rFont val="Noto Sans"/>
        <family val="2"/>
      </rPr>
      <t xml:space="preserve">号</t>
    </r>
  </si>
  <si>
    <t xml:space="preserve">92532325MADG5T6189</t>
  </si>
  <si>
    <t xml:space="preserve">姚安县赢履喆电商中心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9</t>
    </r>
    <r>
      <rPr>
        <sz val="10"/>
        <rFont val="Noto Sans"/>
        <family val="2"/>
      </rPr>
      <t xml:space="preserve">号</t>
    </r>
  </si>
  <si>
    <t xml:space="preserve">92532325MADGC8TK0Q</t>
  </si>
  <si>
    <t xml:space="preserve">姚安县蹿濮莪土特产商贸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8</t>
    </r>
    <r>
      <rPr>
        <sz val="10"/>
        <rFont val="Noto Sans"/>
        <family val="2"/>
      </rPr>
      <t xml:space="preserve">号</t>
    </r>
  </si>
  <si>
    <t xml:space="preserve">92532325MADFCWFQ5W</t>
  </si>
  <si>
    <t xml:space="preserve">姚安县驽钝菽电子商务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0</t>
    </r>
    <r>
      <rPr>
        <sz val="10"/>
        <rFont val="Noto Sans"/>
        <family val="2"/>
      </rPr>
      <t xml:space="preserve">号</t>
    </r>
  </si>
  <si>
    <t xml:space="preserve">92532325MADFN74N2Q</t>
  </si>
  <si>
    <t xml:space="preserve">姚安县木箜森电商铺（个体工商户）</t>
  </si>
  <si>
    <t xml:space="preserve">罗楚侨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2</t>
    </r>
    <r>
      <rPr>
        <sz val="10"/>
        <rFont val="Noto Sans"/>
        <family val="2"/>
      </rPr>
      <t xml:space="preserve">号</t>
    </r>
  </si>
  <si>
    <t xml:space="preserve">92532325MADE9Y5R83</t>
  </si>
  <si>
    <t xml:space="preserve">姚安县鼎皓枫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60</t>
    </r>
    <r>
      <rPr>
        <sz val="10"/>
        <rFont val="Noto Sans"/>
        <family val="2"/>
      </rPr>
      <t xml:space="preserve">号</t>
    </r>
  </si>
  <si>
    <t xml:space="preserve">92532325MADG9RC63Q</t>
  </si>
  <si>
    <t xml:space="preserve">姚安县松晖葆电商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9</t>
    </r>
    <r>
      <rPr>
        <sz val="10"/>
        <rFont val="Noto Sans"/>
        <family val="2"/>
      </rPr>
      <t xml:space="preserve">号</t>
    </r>
  </si>
  <si>
    <t xml:space="preserve">92532325MADF2R0A0N</t>
  </si>
  <si>
    <t xml:space="preserve">姚安县暖聚霏电商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t xml:space="preserve">92532325MADG9RNN2Y</t>
  </si>
  <si>
    <t xml:space="preserve">姚安县勘常钿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158</t>
    </r>
    <r>
      <rPr>
        <sz val="10"/>
        <rFont val="Noto Sans"/>
        <family val="2"/>
      </rPr>
      <t xml:space="preserve">号</t>
    </r>
  </si>
  <si>
    <t xml:space="preserve">92532325MADH4YBE5H</t>
  </si>
  <si>
    <t xml:space="preserve">姚安县芳辛娣图书店（个体工商户）</t>
  </si>
  <si>
    <t xml:space="preserve">黄海鹏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33</t>
    </r>
    <r>
      <rPr>
        <sz val="10"/>
        <rFont val="Noto Sans"/>
        <family val="2"/>
      </rPr>
      <t xml:space="preserve">号</t>
    </r>
  </si>
  <si>
    <t xml:space="preserve">92532325MADG1MHJ4R</t>
  </si>
  <si>
    <t xml:space="preserve">姚安县倩悦图书店（个体工商户）</t>
  </si>
  <si>
    <t xml:space="preserve">张潮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30</t>
    </r>
    <r>
      <rPr>
        <sz val="10"/>
        <rFont val="Noto Sans"/>
        <family val="2"/>
      </rPr>
      <t xml:space="preserve">号</t>
    </r>
  </si>
  <si>
    <t xml:space="preserve">92532325MADH0TYB12</t>
  </si>
  <si>
    <t xml:space="preserve">姚安县璐铷电商店（个体工商户）</t>
  </si>
  <si>
    <t xml:space="preserve">高毅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0</t>
    </r>
    <r>
      <rPr>
        <sz val="10"/>
        <rFont val="Noto Sans"/>
        <family val="2"/>
      </rPr>
      <t xml:space="preserve">号</t>
    </r>
  </si>
  <si>
    <t xml:space="preserve">92532325MADG301AXU</t>
  </si>
  <si>
    <t xml:space="preserve">姚安县王培伦书店（个体工商户）</t>
  </si>
  <si>
    <t xml:space="preserve">吴嘉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46</t>
    </r>
    <r>
      <rPr>
        <sz val="10"/>
        <rFont val="Noto Sans"/>
        <family val="2"/>
      </rPr>
      <t xml:space="preserve">号</t>
    </r>
  </si>
  <si>
    <t xml:space="preserve">92532325MADH0LKX0P</t>
  </si>
  <si>
    <t xml:space="preserve">姚安县曹世开书店（个体工商户）</t>
  </si>
  <si>
    <t xml:space="preserve">蔡志斌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94</t>
    </r>
    <r>
      <rPr>
        <sz val="10"/>
        <rFont val="Noto Sans"/>
        <family val="2"/>
      </rPr>
      <t xml:space="preserve">号</t>
    </r>
  </si>
  <si>
    <t xml:space="preserve">92532325MADH0LQ92M</t>
  </si>
  <si>
    <t xml:space="preserve">姚安县蔡宜慧书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38</t>
    </r>
    <r>
      <rPr>
        <sz val="10"/>
        <rFont val="Noto Sans"/>
        <family val="2"/>
      </rPr>
      <t xml:space="preserve">号</t>
    </r>
  </si>
  <si>
    <t xml:space="preserve">92532325MADEKJ8F8G</t>
  </si>
  <si>
    <t xml:space="preserve">姚安县澜婷图书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70</t>
    </r>
    <r>
      <rPr>
        <sz val="10"/>
        <rFont val="Noto Sans"/>
        <family val="2"/>
      </rPr>
      <t xml:space="preserve">号</t>
    </r>
  </si>
  <si>
    <t xml:space="preserve">92532325MADEKJ3A5M</t>
  </si>
  <si>
    <t xml:space="preserve">姚安县玮天图书店（个体工商户）</t>
  </si>
  <si>
    <r>
      <rPr>
        <sz val="10"/>
        <rFont val="Noto Sans"/>
        <family val="2"/>
      </rPr>
      <t xml:space="preserve">云南省楚雄彝族自治州姚安县栋川镇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80</t>
    </r>
    <r>
      <rPr>
        <sz val="10"/>
        <rFont val="Noto Sans"/>
        <family val="2"/>
      </rPr>
      <t xml:space="preserve">号</t>
    </r>
  </si>
  <si>
    <t xml:space="preserve">92532325MADEYWRU3B</t>
  </si>
  <si>
    <t xml:space="preserve">姚安县嚯黎电商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1</t>
    </r>
    <r>
      <rPr>
        <sz val="10"/>
        <rFont val="Noto Sans"/>
        <family val="2"/>
      </rPr>
      <t xml:space="preserve">号</t>
    </r>
  </si>
  <si>
    <t xml:space="preserve">92532325MADEXK3P1B</t>
  </si>
  <si>
    <t xml:space="preserve">姚安县黄康刚图书店（个体工商户）</t>
  </si>
  <si>
    <t xml:space="preserve">黄喜循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53</t>
    </r>
    <r>
      <rPr>
        <sz val="10"/>
        <rFont val="Noto Sans"/>
        <family val="2"/>
      </rPr>
      <t xml:space="preserve">号</t>
    </r>
  </si>
  <si>
    <t xml:space="preserve">92532325MADH32BWX8</t>
  </si>
  <si>
    <t xml:space="preserve">姚安县枫灿图书店（个体工商户）</t>
  </si>
  <si>
    <t xml:space="preserve">向绍平</t>
  </si>
  <si>
    <r>
      <rPr>
        <sz val="10"/>
        <rFont val="Noto Sans"/>
        <family val="2"/>
      </rPr>
      <t xml:space="preserve">云南省楚雄彝族自治州姚安县栋川镇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90</t>
    </r>
    <r>
      <rPr>
        <sz val="10"/>
        <rFont val="Noto Sans"/>
        <family val="2"/>
      </rPr>
      <t xml:space="preserve">号</t>
    </r>
  </si>
  <si>
    <t xml:space="preserve">92532325MADFYTTH2P</t>
  </si>
  <si>
    <t xml:space="preserve">姚安县稚蒙阀门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4</t>
    </r>
    <r>
      <rPr>
        <sz val="10"/>
        <rFont val="Noto Sans"/>
        <family val="2"/>
      </rPr>
      <t xml:space="preserve">号</t>
    </r>
  </si>
  <si>
    <t xml:space="preserve">92532325MADFYTH82B</t>
  </si>
  <si>
    <t xml:space="preserve">姚安县涑孤家纺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2</t>
    </r>
    <r>
      <rPr>
        <sz val="10"/>
        <rFont val="Noto Sans"/>
        <family val="2"/>
      </rPr>
      <t xml:space="preserve">号</t>
    </r>
  </si>
  <si>
    <t xml:space="preserve">92532325MADFYTPJ3T</t>
  </si>
  <si>
    <t xml:space="preserve">姚安县珺溯家纺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313</t>
    </r>
    <r>
      <rPr>
        <sz val="10"/>
        <rFont val="Noto Sans"/>
        <family val="2"/>
      </rPr>
      <t xml:space="preserve">号</t>
    </r>
  </si>
  <si>
    <t xml:space="preserve">92532325MADH30UL52</t>
  </si>
  <si>
    <t xml:space="preserve">姚安县梓豪图书店（个体工商户）</t>
  </si>
  <si>
    <t xml:space="preserve">暨海波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44</t>
    </r>
    <r>
      <rPr>
        <sz val="10"/>
        <rFont val="Noto Sans"/>
        <family val="2"/>
      </rPr>
      <t xml:space="preserve">号</t>
    </r>
  </si>
  <si>
    <t xml:space="preserve">92532325MADF3TMY8A</t>
  </si>
  <si>
    <t xml:space="preserve">姚安县香溢电商中心（个体工商户）</t>
  </si>
  <si>
    <t xml:space="preserve">吴道旺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1</t>
    </r>
    <r>
      <rPr>
        <sz val="10"/>
        <rFont val="Noto Sans"/>
        <family val="2"/>
      </rPr>
      <t xml:space="preserve">号</t>
    </r>
  </si>
  <si>
    <t xml:space="preserve">92532325MADF3TXC85</t>
  </si>
  <si>
    <t xml:space="preserve">姚安县芬芳食品经营部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0</t>
    </r>
    <r>
      <rPr>
        <sz val="10"/>
        <rFont val="Noto Sans"/>
        <family val="2"/>
      </rPr>
      <t xml:space="preserve">号</t>
    </r>
  </si>
  <si>
    <t xml:space="preserve">92532325MADF3PMW0R</t>
  </si>
  <si>
    <t xml:space="preserve">姚安县颖思图书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45</t>
    </r>
    <r>
      <rPr>
        <sz val="10"/>
        <rFont val="Noto Sans"/>
        <family val="2"/>
      </rPr>
      <t xml:space="preserve">号</t>
    </r>
  </si>
  <si>
    <t xml:space="preserve">92532325MADF3U1094</t>
  </si>
  <si>
    <t xml:space="preserve">姚安县旺邬食品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69</t>
    </r>
    <r>
      <rPr>
        <sz val="10"/>
        <rFont val="Noto Sans"/>
        <family val="2"/>
      </rPr>
      <t xml:space="preserve">号</t>
    </r>
  </si>
  <si>
    <t xml:space="preserve">92532325MADF3TCW85</t>
  </si>
  <si>
    <t xml:space="preserve">姚安县飘香电商铺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72</t>
    </r>
    <r>
      <rPr>
        <sz val="10"/>
        <rFont val="Noto Sans"/>
        <family val="2"/>
      </rPr>
      <t xml:space="preserve">号</t>
    </r>
  </si>
  <si>
    <t xml:space="preserve">92532325MADGXUAJ6C</t>
  </si>
  <si>
    <t xml:space="preserve">姚安县念智图书店（个体工商户）</t>
  </si>
  <si>
    <t xml:space="preserve">刘素丽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535</t>
    </r>
    <r>
      <rPr>
        <sz val="10"/>
        <rFont val="Noto Sans"/>
        <family val="2"/>
      </rPr>
      <t xml:space="preserve">号</t>
    </r>
  </si>
  <si>
    <t xml:space="preserve">92532325MADHDGRK6R</t>
  </si>
  <si>
    <t xml:space="preserve">姚安县默尧图书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20</t>
    </r>
    <r>
      <rPr>
        <sz val="10"/>
        <rFont val="Noto Sans"/>
        <family val="2"/>
      </rPr>
      <t xml:space="preserve">号</t>
    </r>
  </si>
  <si>
    <t xml:space="preserve">92532325MADHL7UJ69</t>
  </si>
  <si>
    <t xml:space="preserve">姚安县北言图书店（个体工商户）</t>
  </si>
  <si>
    <r>
      <rPr>
        <sz val="10"/>
        <rFont val="Noto Sans"/>
        <family val="2"/>
      </rPr>
      <t xml:space="preserve">云南省楚雄彝族自治州姚安县栋川镇栖霞路荷城印象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0"/>
        <charset val="134"/>
      </rPr>
      <t xml:space="preserve">-4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20"/>
      <name val="Noto Sans"/>
      <family val="2"/>
    </font>
    <font>
      <b val="true"/>
      <sz val="20"/>
      <name val="方正书宋_GBK"/>
      <family val="0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B520" activeCellId="0" sqref="B5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74"/>
    <col collapsed="false" customWidth="true" hidden="false" outlineLevel="0" max="3" min="3" style="2" width="30.5"/>
    <col collapsed="false" customWidth="true" hidden="false" outlineLevel="0" max="4" min="4" style="2" width="7.37"/>
    <col collapsed="false" customWidth="true" hidden="false" outlineLevel="0" max="5" min="5" style="3" width="55.12"/>
    <col collapsed="false" customWidth="false" hidden="false" outlineLevel="0" max="257" min="6" style="2" width="7.99"/>
  </cols>
  <sheetData>
    <row r="1" s="2" customFormat="true" ht="34" hidden="false" customHeight="true" outlineLevel="0" collapsed="false">
      <c r="A1" s="1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</row>
    <row r="2" s="2" customFormat="true" ht="6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s="2" customFormat="true" ht="12.75" hidden="false" customHeight="fals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</row>
    <row r="4" s="2" customFormat="true" ht="12.75" hidden="false" customHeight="false" outlineLevel="0" collapsed="false">
      <c r="A4" s="8" t="n">
        <v>2</v>
      </c>
      <c r="B4" s="9" t="s">
        <v>10</v>
      </c>
      <c r="C4" s="10" t="s">
        <v>11</v>
      </c>
      <c r="D4" s="10" t="s">
        <v>8</v>
      </c>
      <c r="E4" s="11" t="s">
        <v>12</v>
      </c>
    </row>
    <row r="5" s="2" customFormat="true" ht="12.75" hidden="false" customHeight="false" outlineLevel="0" collapsed="false">
      <c r="A5" s="8" t="n">
        <v>3</v>
      </c>
      <c r="B5" s="9" t="s">
        <v>13</v>
      </c>
      <c r="C5" s="10" t="s">
        <v>14</v>
      </c>
      <c r="D5" s="10" t="s">
        <v>15</v>
      </c>
      <c r="E5" s="11" t="s">
        <v>16</v>
      </c>
    </row>
    <row r="6" s="2" customFormat="true" ht="12.75" hidden="false" customHeight="false" outlineLevel="0" collapsed="false">
      <c r="A6" s="8" t="n">
        <v>4</v>
      </c>
      <c r="B6" s="9" t="s">
        <v>17</v>
      </c>
      <c r="C6" s="10" t="s">
        <v>18</v>
      </c>
      <c r="D6" s="10" t="s">
        <v>19</v>
      </c>
      <c r="E6" s="11" t="s">
        <v>20</v>
      </c>
    </row>
    <row r="7" s="2" customFormat="true" ht="12.75" hidden="false" customHeight="false" outlineLevel="0" collapsed="false">
      <c r="A7" s="8" t="n">
        <v>5</v>
      </c>
      <c r="B7" s="9" t="s">
        <v>21</v>
      </c>
      <c r="C7" s="10" t="s">
        <v>22</v>
      </c>
      <c r="D7" s="10" t="s">
        <v>23</v>
      </c>
      <c r="E7" s="11" t="s">
        <v>24</v>
      </c>
    </row>
    <row r="8" s="2" customFormat="true" ht="12.75" hidden="false" customHeight="false" outlineLevel="0" collapsed="false">
      <c r="A8" s="8" t="n">
        <v>6</v>
      </c>
      <c r="B8" s="9" t="s">
        <v>25</v>
      </c>
      <c r="C8" s="10" t="s">
        <v>26</v>
      </c>
      <c r="D8" s="10" t="s">
        <v>27</v>
      </c>
      <c r="E8" s="11" t="s">
        <v>28</v>
      </c>
    </row>
    <row r="9" s="2" customFormat="true" ht="12.75" hidden="false" customHeight="false" outlineLevel="0" collapsed="false">
      <c r="A9" s="8" t="n">
        <v>7</v>
      </c>
      <c r="B9" s="9" t="s">
        <v>29</v>
      </c>
      <c r="C9" s="10" t="s">
        <v>30</v>
      </c>
      <c r="D9" s="10" t="s">
        <v>31</v>
      </c>
      <c r="E9" s="11" t="s">
        <v>32</v>
      </c>
    </row>
    <row r="10" s="2" customFormat="true" ht="12.75" hidden="false" customHeight="false" outlineLevel="0" collapsed="false">
      <c r="A10" s="8" t="n">
        <v>8</v>
      </c>
      <c r="B10" s="9" t="s">
        <v>33</v>
      </c>
      <c r="C10" s="10" t="s">
        <v>34</v>
      </c>
      <c r="D10" s="10" t="s">
        <v>35</v>
      </c>
      <c r="E10" s="11" t="s">
        <v>36</v>
      </c>
    </row>
    <row r="11" s="2" customFormat="true" ht="12.75" hidden="false" customHeight="false" outlineLevel="0" collapsed="false">
      <c r="A11" s="8" t="n">
        <v>9</v>
      </c>
      <c r="B11" s="9" t="s">
        <v>37</v>
      </c>
      <c r="C11" s="10" t="s">
        <v>38</v>
      </c>
      <c r="D11" s="10" t="s">
        <v>39</v>
      </c>
      <c r="E11" s="11" t="s">
        <v>40</v>
      </c>
    </row>
    <row r="12" s="2" customFormat="true" ht="12.75" hidden="false" customHeight="false" outlineLevel="0" collapsed="false">
      <c r="A12" s="8" t="n">
        <v>10</v>
      </c>
      <c r="B12" s="9" t="s">
        <v>41</v>
      </c>
      <c r="C12" s="10" t="s">
        <v>42</v>
      </c>
      <c r="D12" s="10" t="s">
        <v>43</v>
      </c>
      <c r="E12" s="11" t="s">
        <v>44</v>
      </c>
    </row>
    <row r="13" s="2" customFormat="true" ht="12.75" hidden="false" customHeight="false" outlineLevel="0" collapsed="false">
      <c r="A13" s="8" t="n">
        <v>11</v>
      </c>
      <c r="B13" s="9" t="s">
        <v>45</v>
      </c>
      <c r="C13" s="10" t="s">
        <v>46</v>
      </c>
      <c r="D13" s="10" t="s">
        <v>39</v>
      </c>
      <c r="E13" s="11" t="s">
        <v>47</v>
      </c>
    </row>
    <row r="14" s="2" customFormat="true" ht="12.75" hidden="false" customHeight="false" outlineLevel="0" collapsed="false">
      <c r="A14" s="8" t="n">
        <v>12</v>
      </c>
      <c r="B14" s="9" t="s">
        <v>48</v>
      </c>
      <c r="C14" s="10" t="s">
        <v>49</v>
      </c>
      <c r="D14" s="10" t="s">
        <v>39</v>
      </c>
      <c r="E14" s="11" t="s">
        <v>50</v>
      </c>
    </row>
    <row r="15" s="2" customFormat="true" ht="12.75" hidden="false" customHeight="false" outlineLevel="0" collapsed="false">
      <c r="A15" s="8" t="n">
        <v>13</v>
      </c>
      <c r="B15" s="9" t="s">
        <v>51</v>
      </c>
      <c r="C15" s="10" t="s">
        <v>52</v>
      </c>
      <c r="D15" s="10" t="s">
        <v>53</v>
      </c>
      <c r="E15" s="11" t="s">
        <v>54</v>
      </c>
    </row>
    <row r="16" s="2" customFormat="true" ht="12.75" hidden="false" customHeight="false" outlineLevel="0" collapsed="false">
      <c r="A16" s="8" t="n">
        <v>14</v>
      </c>
      <c r="B16" s="9" t="s">
        <v>55</v>
      </c>
      <c r="C16" s="10" t="s">
        <v>56</v>
      </c>
      <c r="D16" s="10" t="s">
        <v>57</v>
      </c>
      <c r="E16" s="11" t="s">
        <v>58</v>
      </c>
    </row>
    <row r="17" s="2" customFormat="true" ht="12.75" hidden="false" customHeight="false" outlineLevel="0" collapsed="false">
      <c r="A17" s="8" t="n">
        <v>15</v>
      </c>
      <c r="B17" s="9" t="s">
        <v>59</v>
      </c>
      <c r="C17" s="10" t="s">
        <v>60</v>
      </c>
      <c r="D17" s="10" t="s">
        <v>61</v>
      </c>
      <c r="E17" s="11" t="s">
        <v>62</v>
      </c>
    </row>
    <row r="18" s="2" customFormat="true" ht="12.75" hidden="false" customHeight="false" outlineLevel="0" collapsed="false">
      <c r="A18" s="8" t="n">
        <v>16</v>
      </c>
      <c r="B18" s="9" t="s">
        <v>63</v>
      </c>
      <c r="C18" s="10" t="s">
        <v>64</v>
      </c>
      <c r="D18" s="10" t="s">
        <v>53</v>
      </c>
      <c r="E18" s="11" t="s">
        <v>65</v>
      </c>
    </row>
    <row r="19" s="2" customFormat="true" ht="12.75" hidden="false" customHeight="false" outlineLevel="0" collapsed="false">
      <c r="A19" s="8" t="n">
        <v>17</v>
      </c>
      <c r="B19" s="9" t="s">
        <v>66</v>
      </c>
      <c r="C19" s="10" t="s">
        <v>67</v>
      </c>
      <c r="D19" s="10" t="s">
        <v>43</v>
      </c>
      <c r="E19" s="11" t="s">
        <v>68</v>
      </c>
    </row>
    <row r="20" s="2" customFormat="true" ht="12.75" hidden="false" customHeight="false" outlineLevel="0" collapsed="false">
      <c r="A20" s="8" t="n">
        <v>18</v>
      </c>
      <c r="B20" s="9" t="s">
        <v>69</v>
      </c>
      <c r="C20" s="10" t="s">
        <v>70</v>
      </c>
      <c r="D20" s="10" t="s">
        <v>39</v>
      </c>
      <c r="E20" s="11" t="s">
        <v>71</v>
      </c>
    </row>
    <row r="21" s="2" customFormat="true" ht="12.75" hidden="false" customHeight="false" outlineLevel="0" collapsed="false">
      <c r="A21" s="8" t="n">
        <v>19</v>
      </c>
      <c r="B21" s="9" t="s">
        <v>72</v>
      </c>
      <c r="C21" s="10" t="s">
        <v>73</v>
      </c>
      <c r="D21" s="10" t="s">
        <v>74</v>
      </c>
      <c r="E21" s="11" t="s">
        <v>75</v>
      </c>
    </row>
    <row r="22" s="2" customFormat="true" ht="12.75" hidden="false" customHeight="false" outlineLevel="0" collapsed="false">
      <c r="A22" s="8" t="n">
        <v>20</v>
      </c>
      <c r="B22" s="9" t="s">
        <v>76</v>
      </c>
      <c r="C22" s="10" t="s">
        <v>77</v>
      </c>
      <c r="D22" s="10" t="s">
        <v>74</v>
      </c>
      <c r="E22" s="11" t="s">
        <v>78</v>
      </c>
    </row>
    <row r="23" s="2" customFormat="true" ht="12.75" hidden="false" customHeight="false" outlineLevel="0" collapsed="false">
      <c r="A23" s="8" t="n">
        <v>21</v>
      </c>
      <c r="B23" s="9" t="s">
        <v>79</v>
      </c>
      <c r="C23" s="10" t="s">
        <v>80</v>
      </c>
      <c r="D23" s="10" t="s">
        <v>43</v>
      </c>
      <c r="E23" s="11" t="s">
        <v>81</v>
      </c>
    </row>
    <row r="24" s="2" customFormat="true" ht="12.75" hidden="false" customHeight="false" outlineLevel="0" collapsed="false">
      <c r="A24" s="8" t="n">
        <v>22</v>
      </c>
      <c r="B24" s="9" t="s">
        <v>82</v>
      </c>
      <c r="C24" s="10" t="s">
        <v>83</v>
      </c>
      <c r="D24" s="10" t="s">
        <v>43</v>
      </c>
      <c r="E24" s="11" t="s">
        <v>84</v>
      </c>
    </row>
    <row r="25" s="2" customFormat="true" ht="12.75" hidden="false" customHeight="false" outlineLevel="0" collapsed="false">
      <c r="A25" s="8" t="n">
        <v>23</v>
      </c>
      <c r="B25" s="9" t="s">
        <v>85</v>
      </c>
      <c r="C25" s="10" t="s">
        <v>86</v>
      </c>
      <c r="D25" s="10" t="s">
        <v>87</v>
      </c>
      <c r="E25" s="11" t="s">
        <v>88</v>
      </c>
    </row>
    <row r="26" s="2" customFormat="true" ht="12.75" hidden="false" customHeight="false" outlineLevel="0" collapsed="false">
      <c r="A26" s="8" t="n">
        <v>24</v>
      </c>
      <c r="B26" s="9" t="s">
        <v>89</v>
      </c>
      <c r="C26" s="10" t="s">
        <v>90</v>
      </c>
      <c r="D26" s="10" t="s">
        <v>91</v>
      </c>
      <c r="E26" s="11" t="s">
        <v>92</v>
      </c>
    </row>
    <row r="27" s="2" customFormat="true" ht="12.75" hidden="false" customHeight="false" outlineLevel="0" collapsed="false">
      <c r="A27" s="8" t="n">
        <v>25</v>
      </c>
      <c r="B27" s="9" t="s">
        <v>93</v>
      </c>
      <c r="C27" s="10" t="s">
        <v>94</v>
      </c>
      <c r="D27" s="10" t="s">
        <v>95</v>
      </c>
      <c r="E27" s="11" t="s">
        <v>96</v>
      </c>
    </row>
    <row r="28" s="2" customFormat="true" ht="12.75" hidden="false" customHeight="false" outlineLevel="0" collapsed="false">
      <c r="A28" s="8" t="n">
        <v>26</v>
      </c>
      <c r="B28" s="9" t="s">
        <v>97</v>
      </c>
      <c r="C28" s="10" t="s">
        <v>98</v>
      </c>
      <c r="D28" s="10" t="s">
        <v>99</v>
      </c>
      <c r="E28" s="11" t="s">
        <v>100</v>
      </c>
    </row>
    <row r="29" s="2" customFormat="true" ht="12.75" hidden="false" customHeight="false" outlineLevel="0" collapsed="false">
      <c r="A29" s="8" t="n">
        <v>27</v>
      </c>
      <c r="B29" s="9" t="s">
        <v>101</v>
      </c>
      <c r="C29" s="10" t="s">
        <v>102</v>
      </c>
      <c r="D29" s="10" t="s">
        <v>103</v>
      </c>
      <c r="E29" s="11" t="s">
        <v>104</v>
      </c>
    </row>
    <row r="30" s="2" customFormat="true" ht="12.75" hidden="false" customHeight="false" outlineLevel="0" collapsed="false">
      <c r="A30" s="8" t="n">
        <v>28</v>
      </c>
      <c r="B30" s="9" t="s">
        <v>105</v>
      </c>
      <c r="C30" s="10" t="s">
        <v>106</v>
      </c>
      <c r="D30" s="10" t="s">
        <v>107</v>
      </c>
      <c r="E30" s="11" t="s">
        <v>108</v>
      </c>
    </row>
    <row r="31" s="2" customFormat="true" ht="12.75" hidden="false" customHeight="false" outlineLevel="0" collapsed="false">
      <c r="A31" s="8" t="n">
        <v>29</v>
      </c>
      <c r="B31" s="9" t="s">
        <v>109</v>
      </c>
      <c r="C31" s="10" t="s">
        <v>110</v>
      </c>
      <c r="D31" s="10" t="s">
        <v>107</v>
      </c>
      <c r="E31" s="11" t="s">
        <v>111</v>
      </c>
    </row>
    <row r="32" s="2" customFormat="true" ht="12.75" hidden="false" customHeight="false" outlineLevel="0" collapsed="false">
      <c r="A32" s="8" t="n">
        <v>30</v>
      </c>
      <c r="B32" s="9" t="s">
        <v>112</v>
      </c>
      <c r="C32" s="10" t="s">
        <v>113</v>
      </c>
      <c r="D32" s="10" t="s">
        <v>114</v>
      </c>
      <c r="E32" s="11" t="s">
        <v>115</v>
      </c>
    </row>
    <row r="33" s="2" customFormat="true" ht="12.75" hidden="false" customHeight="false" outlineLevel="0" collapsed="false">
      <c r="A33" s="8" t="n">
        <v>31</v>
      </c>
      <c r="B33" s="9" t="s">
        <v>116</v>
      </c>
      <c r="C33" s="10" t="s">
        <v>117</v>
      </c>
      <c r="D33" s="10" t="s">
        <v>57</v>
      </c>
      <c r="E33" s="11" t="s">
        <v>118</v>
      </c>
    </row>
    <row r="34" s="2" customFormat="true" ht="12.75" hidden="false" customHeight="false" outlineLevel="0" collapsed="false">
      <c r="A34" s="8" t="n">
        <v>32</v>
      </c>
      <c r="B34" s="9" t="s">
        <v>119</v>
      </c>
      <c r="C34" s="10" t="s">
        <v>120</v>
      </c>
      <c r="D34" s="10" t="s">
        <v>43</v>
      </c>
      <c r="E34" s="11" t="s">
        <v>121</v>
      </c>
    </row>
    <row r="35" s="2" customFormat="true" ht="12.75" hidden="false" customHeight="false" outlineLevel="0" collapsed="false">
      <c r="A35" s="8" t="n">
        <v>33</v>
      </c>
      <c r="B35" s="9" t="s">
        <v>122</v>
      </c>
      <c r="C35" s="10" t="s">
        <v>123</v>
      </c>
      <c r="D35" s="10" t="s">
        <v>31</v>
      </c>
      <c r="E35" s="11" t="s">
        <v>124</v>
      </c>
    </row>
    <row r="36" s="2" customFormat="true" ht="12.75" hidden="false" customHeight="false" outlineLevel="0" collapsed="false">
      <c r="A36" s="8" t="n">
        <v>34</v>
      </c>
      <c r="B36" s="9" t="s">
        <v>125</v>
      </c>
      <c r="C36" s="10" t="s">
        <v>126</v>
      </c>
      <c r="D36" s="10" t="s">
        <v>19</v>
      </c>
      <c r="E36" s="11" t="s">
        <v>127</v>
      </c>
    </row>
    <row r="37" s="2" customFormat="true" ht="12.75" hidden="false" customHeight="false" outlineLevel="0" collapsed="false">
      <c r="A37" s="8" t="n">
        <v>35</v>
      </c>
      <c r="B37" s="9" t="s">
        <v>128</v>
      </c>
      <c r="C37" s="10" t="s">
        <v>129</v>
      </c>
      <c r="D37" s="10" t="s">
        <v>19</v>
      </c>
      <c r="E37" s="11" t="s">
        <v>130</v>
      </c>
    </row>
    <row r="38" s="2" customFormat="true" ht="12.75" hidden="false" customHeight="false" outlineLevel="0" collapsed="false">
      <c r="A38" s="8" t="n">
        <v>36</v>
      </c>
      <c r="B38" s="9" t="s">
        <v>131</v>
      </c>
      <c r="C38" s="10" t="s">
        <v>132</v>
      </c>
      <c r="D38" s="10" t="s">
        <v>19</v>
      </c>
      <c r="E38" s="11" t="s">
        <v>133</v>
      </c>
    </row>
    <row r="39" s="2" customFormat="true" ht="12.75" hidden="false" customHeight="false" outlineLevel="0" collapsed="false">
      <c r="A39" s="8" t="n">
        <v>37</v>
      </c>
      <c r="B39" s="9" t="s">
        <v>134</v>
      </c>
      <c r="C39" s="10" t="s">
        <v>135</v>
      </c>
      <c r="D39" s="10" t="s">
        <v>136</v>
      </c>
      <c r="E39" s="11" t="s">
        <v>137</v>
      </c>
    </row>
    <row r="40" s="2" customFormat="true" ht="12.75" hidden="false" customHeight="false" outlineLevel="0" collapsed="false">
      <c r="A40" s="8" t="n">
        <v>38</v>
      </c>
      <c r="B40" s="9" t="s">
        <v>138</v>
      </c>
      <c r="C40" s="10" t="s">
        <v>139</v>
      </c>
      <c r="D40" s="10" t="s">
        <v>31</v>
      </c>
      <c r="E40" s="11" t="s">
        <v>140</v>
      </c>
    </row>
    <row r="41" s="2" customFormat="true" ht="12.75" hidden="false" customHeight="false" outlineLevel="0" collapsed="false">
      <c r="A41" s="8" t="n">
        <v>39</v>
      </c>
      <c r="B41" s="9" t="s">
        <v>141</v>
      </c>
      <c r="C41" s="10" t="s">
        <v>142</v>
      </c>
      <c r="D41" s="10" t="s">
        <v>143</v>
      </c>
      <c r="E41" s="11" t="s">
        <v>144</v>
      </c>
    </row>
    <row r="42" s="2" customFormat="true" ht="12.75" hidden="false" customHeight="false" outlineLevel="0" collapsed="false">
      <c r="A42" s="8" t="n">
        <v>40</v>
      </c>
      <c r="B42" s="9" t="s">
        <v>145</v>
      </c>
      <c r="C42" s="10" t="s">
        <v>146</v>
      </c>
      <c r="D42" s="10" t="s">
        <v>147</v>
      </c>
      <c r="E42" s="11" t="s">
        <v>148</v>
      </c>
    </row>
    <row r="43" s="2" customFormat="true" ht="12.75" hidden="false" customHeight="false" outlineLevel="0" collapsed="false">
      <c r="A43" s="8" t="n">
        <v>41</v>
      </c>
      <c r="B43" s="9" t="s">
        <v>149</v>
      </c>
      <c r="C43" s="10" t="s">
        <v>150</v>
      </c>
      <c r="D43" s="10" t="s">
        <v>151</v>
      </c>
      <c r="E43" s="11" t="s">
        <v>152</v>
      </c>
    </row>
    <row r="44" s="2" customFormat="true" ht="12.75" hidden="false" customHeight="false" outlineLevel="0" collapsed="false">
      <c r="A44" s="8" t="n">
        <v>42</v>
      </c>
      <c r="B44" s="9" t="s">
        <v>153</v>
      </c>
      <c r="C44" s="10" t="s">
        <v>154</v>
      </c>
      <c r="D44" s="10" t="s">
        <v>103</v>
      </c>
      <c r="E44" s="11" t="s">
        <v>155</v>
      </c>
    </row>
    <row r="45" s="2" customFormat="true" ht="12.75" hidden="false" customHeight="false" outlineLevel="0" collapsed="false">
      <c r="A45" s="8" t="n">
        <v>43</v>
      </c>
      <c r="B45" s="9" t="s">
        <v>156</v>
      </c>
      <c r="C45" s="10" t="s">
        <v>157</v>
      </c>
      <c r="D45" s="10" t="s">
        <v>103</v>
      </c>
      <c r="E45" s="11" t="s">
        <v>158</v>
      </c>
    </row>
    <row r="46" s="2" customFormat="true" ht="12.75" hidden="false" customHeight="false" outlineLevel="0" collapsed="false">
      <c r="A46" s="8" t="n">
        <v>44</v>
      </c>
      <c r="B46" s="9" t="s">
        <v>159</v>
      </c>
      <c r="C46" s="10" t="s">
        <v>160</v>
      </c>
      <c r="D46" s="10" t="s">
        <v>161</v>
      </c>
      <c r="E46" s="11" t="s">
        <v>162</v>
      </c>
    </row>
    <row r="47" s="2" customFormat="true" ht="12.75" hidden="false" customHeight="false" outlineLevel="0" collapsed="false">
      <c r="A47" s="8" t="n">
        <v>45</v>
      </c>
      <c r="B47" s="9" t="s">
        <v>163</v>
      </c>
      <c r="C47" s="10" t="s">
        <v>164</v>
      </c>
      <c r="D47" s="10" t="s">
        <v>165</v>
      </c>
      <c r="E47" s="11" t="s">
        <v>166</v>
      </c>
    </row>
    <row r="48" s="2" customFormat="true" ht="12.75" hidden="false" customHeight="false" outlineLevel="0" collapsed="false">
      <c r="A48" s="8" t="n">
        <v>46</v>
      </c>
      <c r="B48" s="9" t="s">
        <v>167</v>
      </c>
      <c r="C48" s="10" t="s">
        <v>168</v>
      </c>
      <c r="D48" s="10" t="s">
        <v>169</v>
      </c>
      <c r="E48" s="11" t="s">
        <v>170</v>
      </c>
    </row>
    <row r="49" s="2" customFormat="true" ht="12.75" hidden="false" customHeight="false" outlineLevel="0" collapsed="false">
      <c r="A49" s="8" t="n">
        <v>47</v>
      </c>
      <c r="B49" s="9" t="s">
        <v>171</v>
      </c>
      <c r="C49" s="10" t="s">
        <v>172</v>
      </c>
      <c r="D49" s="10" t="s">
        <v>173</v>
      </c>
      <c r="E49" s="11" t="s">
        <v>174</v>
      </c>
    </row>
    <row r="50" s="2" customFormat="true" ht="12.75" hidden="false" customHeight="false" outlineLevel="0" collapsed="false">
      <c r="A50" s="8" t="n">
        <v>48</v>
      </c>
      <c r="B50" s="9" t="s">
        <v>175</v>
      </c>
      <c r="C50" s="10" t="s">
        <v>176</v>
      </c>
      <c r="D50" s="10" t="s">
        <v>177</v>
      </c>
      <c r="E50" s="11" t="s">
        <v>178</v>
      </c>
    </row>
    <row r="51" s="2" customFormat="true" ht="12.75" hidden="false" customHeight="false" outlineLevel="0" collapsed="false">
      <c r="A51" s="8" t="n">
        <v>49</v>
      </c>
      <c r="B51" s="9" t="s">
        <v>179</v>
      </c>
      <c r="C51" s="10" t="s">
        <v>180</v>
      </c>
      <c r="D51" s="10" t="s">
        <v>181</v>
      </c>
      <c r="E51" s="11" t="s">
        <v>182</v>
      </c>
    </row>
    <row r="52" s="2" customFormat="true" ht="12.75" hidden="false" customHeight="false" outlineLevel="0" collapsed="false">
      <c r="A52" s="8" t="n">
        <v>50</v>
      </c>
      <c r="B52" s="9" t="s">
        <v>183</v>
      </c>
      <c r="C52" s="10" t="s">
        <v>184</v>
      </c>
      <c r="D52" s="10" t="s">
        <v>181</v>
      </c>
      <c r="E52" s="11" t="s">
        <v>185</v>
      </c>
    </row>
    <row r="53" s="2" customFormat="true" ht="12.75" hidden="false" customHeight="false" outlineLevel="0" collapsed="false">
      <c r="A53" s="8" t="n">
        <v>51</v>
      </c>
      <c r="B53" s="9" t="s">
        <v>186</v>
      </c>
      <c r="C53" s="10" t="s">
        <v>187</v>
      </c>
      <c r="D53" s="10" t="s">
        <v>181</v>
      </c>
      <c r="E53" s="11" t="s">
        <v>188</v>
      </c>
    </row>
    <row r="54" s="2" customFormat="true" ht="12.75" hidden="false" customHeight="false" outlineLevel="0" collapsed="false">
      <c r="A54" s="8" t="n">
        <v>52</v>
      </c>
      <c r="B54" s="9" t="s">
        <v>189</v>
      </c>
      <c r="C54" s="10" t="s">
        <v>190</v>
      </c>
      <c r="D54" s="10" t="s">
        <v>191</v>
      </c>
      <c r="E54" s="11" t="s">
        <v>192</v>
      </c>
    </row>
    <row r="55" s="2" customFormat="true" ht="12.75" hidden="false" customHeight="false" outlineLevel="0" collapsed="false">
      <c r="A55" s="8" t="n">
        <v>53</v>
      </c>
      <c r="B55" s="9" t="s">
        <v>193</v>
      </c>
      <c r="C55" s="10" t="s">
        <v>194</v>
      </c>
      <c r="D55" s="10" t="s">
        <v>181</v>
      </c>
      <c r="E55" s="11" t="s">
        <v>195</v>
      </c>
    </row>
    <row r="56" s="2" customFormat="true" ht="12.75" hidden="false" customHeight="false" outlineLevel="0" collapsed="false">
      <c r="A56" s="8" t="n">
        <v>54</v>
      </c>
      <c r="B56" s="9" t="s">
        <v>196</v>
      </c>
      <c r="C56" s="10" t="s">
        <v>197</v>
      </c>
      <c r="D56" s="10" t="s">
        <v>181</v>
      </c>
      <c r="E56" s="11" t="s">
        <v>195</v>
      </c>
    </row>
    <row r="57" s="2" customFormat="true" ht="12.75" hidden="false" customHeight="false" outlineLevel="0" collapsed="false">
      <c r="A57" s="8" t="n">
        <v>55</v>
      </c>
      <c r="B57" s="9" t="s">
        <v>198</v>
      </c>
      <c r="C57" s="10" t="s">
        <v>199</v>
      </c>
      <c r="D57" s="10" t="s">
        <v>200</v>
      </c>
      <c r="E57" s="11" t="s">
        <v>201</v>
      </c>
    </row>
    <row r="58" s="2" customFormat="true" ht="12.75" hidden="false" customHeight="false" outlineLevel="0" collapsed="false">
      <c r="A58" s="8" t="n">
        <v>56</v>
      </c>
      <c r="B58" s="9" t="s">
        <v>202</v>
      </c>
      <c r="C58" s="10" t="s">
        <v>203</v>
      </c>
      <c r="D58" s="10" t="s">
        <v>107</v>
      </c>
      <c r="E58" s="11" t="s">
        <v>204</v>
      </c>
    </row>
    <row r="59" s="2" customFormat="true" ht="12.75" hidden="false" customHeight="false" outlineLevel="0" collapsed="false">
      <c r="A59" s="8" t="n">
        <v>57</v>
      </c>
      <c r="B59" s="9" t="s">
        <v>205</v>
      </c>
      <c r="C59" s="10" t="s">
        <v>206</v>
      </c>
      <c r="D59" s="10" t="s">
        <v>107</v>
      </c>
      <c r="E59" s="11" t="s">
        <v>207</v>
      </c>
    </row>
    <row r="60" s="2" customFormat="true" ht="12.75" hidden="false" customHeight="false" outlineLevel="0" collapsed="false">
      <c r="A60" s="8" t="n">
        <v>58</v>
      </c>
      <c r="B60" s="9" t="s">
        <v>208</v>
      </c>
      <c r="C60" s="10" t="s">
        <v>209</v>
      </c>
      <c r="D60" s="10" t="s">
        <v>177</v>
      </c>
      <c r="E60" s="11" t="s">
        <v>210</v>
      </c>
    </row>
    <row r="61" s="2" customFormat="true" ht="12.75" hidden="false" customHeight="false" outlineLevel="0" collapsed="false">
      <c r="A61" s="8" t="n">
        <v>59</v>
      </c>
      <c r="B61" s="9" t="s">
        <v>211</v>
      </c>
      <c r="C61" s="10" t="s">
        <v>212</v>
      </c>
      <c r="D61" s="10" t="s">
        <v>200</v>
      </c>
      <c r="E61" s="11" t="s">
        <v>213</v>
      </c>
    </row>
    <row r="62" s="2" customFormat="true" ht="12.75" hidden="false" customHeight="false" outlineLevel="0" collapsed="false">
      <c r="A62" s="8" t="n">
        <v>60</v>
      </c>
      <c r="B62" s="9" t="s">
        <v>214</v>
      </c>
      <c r="C62" s="10" t="s">
        <v>215</v>
      </c>
      <c r="D62" s="10" t="s">
        <v>200</v>
      </c>
      <c r="E62" s="11" t="s">
        <v>216</v>
      </c>
    </row>
    <row r="63" s="2" customFormat="true" ht="12.75" hidden="false" customHeight="false" outlineLevel="0" collapsed="false">
      <c r="A63" s="8" t="n">
        <v>61</v>
      </c>
      <c r="B63" s="9" t="s">
        <v>217</v>
      </c>
      <c r="C63" s="10" t="s">
        <v>218</v>
      </c>
      <c r="D63" s="10" t="s">
        <v>200</v>
      </c>
      <c r="E63" s="11" t="s">
        <v>219</v>
      </c>
    </row>
    <row r="64" s="2" customFormat="true" ht="12.75" hidden="false" customHeight="false" outlineLevel="0" collapsed="false">
      <c r="A64" s="8" t="n">
        <v>62</v>
      </c>
      <c r="B64" s="9" t="s">
        <v>220</v>
      </c>
      <c r="C64" s="10" t="s">
        <v>221</v>
      </c>
      <c r="D64" s="10" t="s">
        <v>222</v>
      </c>
      <c r="E64" s="11" t="s">
        <v>223</v>
      </c>
    </row>
    <row r="65" s="2" customFormat="true" ht="12.75" hidden="false" customHeight="false" outlineLevel="0" collapsed="false">
      <c r="A65" s="8" t="n">
        <v>63</v>
      </c>
      <c r="B65" s="9" t="s">
        <v>224</v>
      </c>
      <c r="C65" s="10" t="s">
        <v>225</v>
      </c>
      <c r="D65" s="10" t="s">
        <v>222</v>
      </c>
      <c r="E65" s="11" t="s">
        <v>226</v>
      </c>
    </row>
    <row r="66" s="2" customFormat="true" ht="12.75" hidden="false" customHeight="false" outlineLevel="0" collapsed="false">
      <c r="A66" s="8" t="n">
        <v>64</v>
      </c>
      <c r="B66" s="9" t="s">
        <v>227</v>
      </c>
      <c r="C66" s="10" t="s">
        <v>228</v>
      </c>
      <c r="D66" s="10" t="s">
        <v>222</v>
      </c>
      <c r="E66" s="11" t="s">
        <v>229</v>
      </c>
    </row>
    <row r="67" s="2" customFormat="true" ht="12.75" hidden="false" customHeight="false" outlineLevel="0" collapsed="false">
      <c r="A67" s="8" t="n">
        <v>65</v>
      </c>
      <c r="B67" s="9" t="s">
        <v>230</v>
      </c>
      <c r="C67" s="10" t="s">
        <v>231</v>
      </c>
      <c r="D67" s="10" t="s">
        <v>232</v>
      </c>
      <c r="E67" s="11" t="s">
        <v>233</v>
      </c>
    </row>
    <row r="68" s="2" customFormat="true" ht="12.75" hidden="false" customHeight="false" outlineLevel="0" collapsed="false">
      <c r="A68" s="8" t="n">
        <v>66</v>
      </c>
      <c r="B68" s="9" t="s">
        <v>234</v>
      </c>
      <c r="C68" s="10" t="s">
        <v>235</v>
      </c>
      <c r="D68" s="10" t="s">
        <v>232</v>
      </c>
      <c r="E68" s="11" t="s">
        <v>236</v>
      </c>
    </row>
    <row r="69" s="2" customFormat="true" ht="12.75" hidden="false" customHeight="false" outlineLevel="0" collapsed="false">
      <c r="A69" s="8" t="n">
        <v>67</v>
      </c>
      <c r="B69" s="9" t="s">
        <v>237</v>
      </c>
      <c r="C69" s="10" t="s">
        <v>238</v>
      </c>
      <c r="D69" s="10" t="s">
        <v>177</v>
      </c>
      <c r="E69" s="11" t="s">
        <v>239</v>
      </c>
    </row>
    <row r="70" s="2" customFormat="true" ht="12.75" hidden="false" customHeight="false" outlineLevel="0" collapsed="false">
      <c r="A70" s="8" t="n">
        <v>68</v>
      </c>
      <c r="B70" s="9" t="s">
        <v>240</v>
      </c>
      <c r="C70" s="10" t="s">
        <v>241</v>
      </c>
      <c r="D70" s="10" t="s">
        <v>177</v>
      </c>
      <c r="E70" s="11" t="s">
        <v>242</v>
      </c>
    </row>
    <row r="71" s="2" customFormat="true" ht="12.75" hidden="false" customHeight="false" outlineLevel="0" collapsed="false">
      <c r="A71" s="8" t="n">
        <v>69</v>
      </c>
      <c r="B71" s="9" t="s">
        <v>243</v>
      </c>
      <c r="C71" s="10" t="s">
        <v>244</v>
      </c>
      <c r="D71" s="10" t="s">
        <v>245</v>
      </c>
      <c r="E71" s="11" t="s">
        <v>246</v>
      </c>
    </row>
    <row r="72" s="2" customFormat="true" ht="12.75" hidden="false" customHeight="false" outlineLevel="0" collapsed="false">
      <c r="A72" s="8" t="n">
        <v>70</v>
      </c>
      <c r="B72" s="9" t="s">
        <v>247</v>
      </c>
      <c r="C72" s="10" t="s">
        <v>248</v>
      </c>
      <c r="D72" s="10" t="s">
        <v>245</v>
      </c>
      <c r="E72" s="11" t="s">
        <v>249</v>
      </c>
    </row>
    <row r="73" s="2" customFormat="true" ht="12.75" hidden="false" customHeight="false" outlineLevel="0" collapsed="false">
      <c r="A73" s="8" t="n">
        <v>71</v>
      </c>
      <c r="B73" s="9" t="s">
        <v>250</v>
      </c>
      <c r="C73" s="10" t="s">
        <v>251</v>
      </c>
      <c r="D73" s="10" t="s">
        <v>57</v>
      </c>
      <c r="E73" s="11" t="s">
        <v>252</v>
      </c>
    </row>
    <row r="74" s="2" customFormat="true" ht="12.75" hidden="false" customHeight="false" outlineLevel="0" collapsed="false">
      <c r="A74" s="8" t="n">
        <v>72</v>
      </c>
      <c r="B74" s="9" t="s">
        <v>253</v>
      </c>
      <c r="C74" s="10" t="s">
        <v>254</v>
      </c>
      <c r="D74" s="10" t="s">
        <v>114</v>
      </c>
      <c r="E74" s="11" t="s">
        <v>255</v>
      </c>
    </row>
    <row r="75" s="2" customFormat="true" ht="12.75" hidden="false" customHeight="false" outlineLevel="0" collapsed="false">
      <c r="A75" s="8" t="n">
        <v>73</v>
      </c>
      <c r="B75" s="9" t="s">
        <v>256</v>
      </c>
      <c r="C75" s="10" t="s">
        <v>257</v>
      </c>
      <c r="D75" s="10" t="s">
        <v>31</v>
      </c>
      <c r="E75" s="11" t="s">
        <v>258</v>
      </c>
    </row>
    <row r="76" s="2" customFormat="true" ht="12.75" hidden="false" customHeight="false" outlineLevel="0" collapsed="false">
      <c r="A76" s="8" t="n">
        <v>74</v>
      </c>
      <c r="B76" s="9" t="s">
        <v>259</v>
      </c>
      <c r="C76" s="10" t="s">
        <v>260</v>
      </c>
      <c r="D76" s="10" t="s">
        <v>261</v>
      </c>
      <c r="E76" s="11" t="s">
        <v>262</v>
      </c>
    </row>
    <row r="77" s="2" customFormat="true" ht="12.75" hidden="false" customHeight="false" outlineLevel="0" collapsed="false">
      <c r="A77" s="8" t="n">
        <v>75</v>
      </c>
      <c r="B77" s="9" t="s">
        <v>263</v>
      </c>
      <c r="C77" s="10" t="s">
        <v>264</v>
      </c>
      <c r="D77" s="10" t="s">
        <v>265</v>
      </c>
      <c r="E77" s="11" t="s">
        <v>266</v>
      </c>
    </row>
    <row r="78" s="2" customFormat="true" ht="12.75" hidden="false" customHeight="false" outlineLevel="0" collapsed="false">
      <c r="A78" s="8" t="n">
        <v>76</v>
      </c>
      <c r="B78" s="9" t="s">
        <v>267</v>
      </c>
      <c r="C78" s="10" t="s">
        <v>268</v>
      </c>
      <c r="D78" s="10" t="s">
        <v>269</v>
      </c>
      <c r="E78" s="11" t="s">
        <v>270</v>
      </c>
    </row>
    <row r="79" s="2" customFormat="true" ht="12.75" hidden="false" customHeight="false" outlineLevel="0" collapsed="false">
      <c r="A79" s="8" t="n">
        <v>77</v>
      </c>
      <c r="B79" s="9" t="s">
        <v>271</v>
      </c>
      <c r="C79" s="10" t="s">
        <v>272</v>
      </c>
      <c r="D79" s="10" t="s">
        <v>114</v>
      </c>
      <c r="E79" s="11" t="s">
        <v>273</v>
      </c>
    </row>
    <row r="80" s="2" customFormat="true" ht="12.75" hidden="false" customHeight="false" outlineLevel="0" collapsed="false">
      <c r="A80" s="8" t="n">
        <v>78</v>
      </c>
      <c r="B80" s="9" t="s">
        <v>274</v>
      </c>
      <c r="C80" s="10" t="s">
        <v>275</v>
      </c>
      <c r="D80" s="10" t="s">
        <v>114</v>
      </c>
      <c r="E80" s="11" t="s">
        <v>276</v>
      </c>
    </row>
    <row r="81" s="2" customFormat="true" ht="12.75" hidden="false" customHeight="false" outlineLevel="0" collapsed="false">
      <c r="A81" s="8" t="n">
        <v>79</v>
      </c>
      <c r="B81" s="9" t="s">
        <v>277</v>
      </c>
      <c r="C81" s="10" t="s">
        <v>278</v>
      </c>
      <c r="D81" s="10" t="s">
        <v>114</v>
      </c>
      <c r="E81" s="11" t="s">
        <v>279</v>
      </c>
    </row>
    <row r="82" s="2" customFormat="true" ht="12.75" hidden="false" customHeight="false" outlineLevel="0" collapsed="false">
      <c r="A82" s="8" t="n">
        <v>80</v>
      </c>
      <c r="B82" s="9" t="s">
        <v>280</v>
      </c>
      <c r="C82" s="10" t="s">
        <v>281</v>
      </c>
      <c r="D82" s="10" t="s">
        <v>61</v>
      </c>
      <c r="E82" s="11" t="s">
        <v>282</v>
      </c>
    </row>
    <row r="83" s="2" customFormat="true" ht="12.75" hidden="false" customHeight="false" outlineLevel="0" collapsed="false">
      <c r="A83" s="8" t="n">
        <v>81</v>
      </c>
      <c r="B83" s="9" t="s">
        <v>283</v>
      </c>
      <c r="C83" s="10" t="s">
        <v>284</v>
      </c>
      <c r="D83" s="10" t="s">
        <v>61</v>
      </c>
      <c r="E83" s="11" t="s">
        <v>285</v>
      </c>
    </row>
    <row r="84" s="2" customFormat="true" ht="12.75" hidden="false" customHeight="false" outlineLevel="0" collapsed="false">
      <c r="A84" s="8" t="n">
        <v>82</v>
      </c>
      <c r="B84" s="9" t="s">
        <v>286</v>
      </c>
      <c r="C84" s="10" t="s">
        <v>287</v>
      </c>
      <c r="D84" s="10" t="s">
        <v>61</v>
      </c>
      <c r="E84" s="11" t="s">
        <v>288</v>
      </c>
    </row>
    <row r="85" s="2" customFormat="true" ht="12.75" hidden="false" customHeight="false" outlineLevel="0" collapsed="false">
      <c r="A85" s="8" t="n">
        <v>83</v>
      </c>
      <c r="B85" s="9" t="s">
        <v>289</v>
      </c>
      <c r="C85" s="10" t="s">
        <v>290</v>
      </c>
      <c r="D85" s="10" t="s">
        <v>291</v>
      </c>
      <c r="E85" s="11" t="s">
        <v>292</v>
      </c>
    </row>
    <row r="86" s="2" customFormat="true" ht="12.75" hidden="false" customHeight="false" outlineLevel="0" collapsed="false">
      <c r="A86" s="8" t="n">
        <v>84</v>
      </c>
      <c r="B86" s="9" t="s">
        <v>293</v>
      </c>
      <c r="C86" s="10" t="s">
        <v>294</v>
      </c>
      <c r="D86" s="10" t="s">
        <v>269</v>
      </c>
      <c r="E86" s="11" t="s">
        <v>295</v>
      </c>
    </row>
    <row r="87" s="2" customFormat="true" ht="12.75" hidden="false" customHeight="false" outlineLevel="0" collapsed="false">
      <c r="A87" s="8" t="n">
        <v>85</v>
      </c>
      <c r="B87" s="9" t="s">
        <v>296</v>
      </c>
      <c r="C87" s="10" t="s">
        <v>297</v>
      </c>
      <c r="D87" s="10" t="s">
        <v>269</v>
      </c>
      <c r="E87" s="11" t="s">
        <v>298</v>
      </c>
    </row>
    <row r="88" s="2" customFormat="true" ht="12.75" hidden="false" customHeight="false" outlineLevel="0" collapsed="false">
      <c r="A88" s="8" t="n">
        <v>86</v>
      </c>
      <c r="B88" s="9" t="s">
        <v>299</v>
      </c>
      <c r="C88" s="10" t="s">
        <v>300</v>
      </c>
      <c r="D88" s="10" t="s">
        <v>301</v>
      </c>
      <c r="E88" s="11" t="s">
        <v>302</v>
      </c>
    </row>
    <row r="89" s="2" customFormat="true" ht="12.75" hidden="false" customHeight="false" outlineLevel="0" collapsed="false">
      <c r="A89" s="8" t="n">
        <v>87</v>
      </c>
      <c r="B89" s="9" t="s">
        <v>303</v>
      </c>
      <c r="C89" s="10" t="s">
        <v>304</v>
      </c>
      <c r="D89" s="10" t="s">
        <v>305</v>
      </c>
      <c r="E89" s="11" t="s">
        <v>306</v>
      </c>
    </row>
    <row r="90" s="2" customFormat="true" ht="12.75" hidden="false" customHeight="false" outlineLevel="0" collapsed="false">
      <c r="A90" s="8" t="n">
        <v>88</v>
      </c>
      <c r="B90" s="9" t="s">
        <v>307</v>
      </c>
      <c r="C90" s="10" t="s">
        <v>308</v>
      </c>
      <c r="D90" s="10" t="s">
        <v>309</v>
      </c>
      <c r="E90" s="11" t="s">
        <v>310</v>
      </c>
    </row>
    <row r="91" s="2" customFormat="true" ht="12.75" hidden="false" customHeight="false" outlineLevel="0" collapsed="false">
      <c r="A91" s="8" t="n">
        <v>89</v>
      </c>
      <c r="B91" s="9" t="s">
        <v>311</v>
      </c>
      <c r="C91" s="10" t="s">
        <v>312</v>
      </c>
      <c r="D91" s="10" t="s">
        <v>313</v>
      </c>
      <c r="E91" s="11" t="s">
        <v>314</v>
      </c>
    </row>
    <row r="92" s="2" customFormat="true" ht="12.75" hidden="false" customHeight="false" outlineLevel="0" collapsed="false">
      <c r="A92" s="8" t="n">
        <v>90</v>
      </c>
      <c r="B92" s="9" t="s">
        <v>315</v>
      </c>
      <c r="C92" s="10" t="s">
        <v>316</v>
      </c>
      <c r="D92" s="10" t="s">
        <v>317</v>
      </c>
      <c r="E92" s="11" t="s">
        <v>318</v>
      </c>
    </row>
    <row r="93" s="2" customFormat="true" ht="12.75" hidden="false" customHeight="false" outlineLevel="0" collapsed="false">
      <c r="A93" s="8" t="n">
        <v>91</v>
      </c>
      <c r="B93" s="9" t="s">
        <v>319</v>
      </c>
      <c r="C93" s="10" t="s">
        <v>320</v>
      </c>
      <c r="D93" s="10" t="s">
        <v>321</v>
      </c>
      <c r="E93" s="11" t="s">
        <v>322</v>
      </c>
    </row>
    <row r="94" s="2" customFormat="true" ht="12.75" hidden="false" customHeight="false" outlineLevel="0" collapsed="false">
      <c r="A94" s="8" t="n">
        <v>92</v>
      </c>
      <c r="B94" s="9" t="s">
        <v>323</v>
      </c>
      <c r="C94" s="10" t="s">
        <v>324</v>
      </c>
      <c r="D94" s="10" t="s">
        <v>321</v>
      </c>
      <c r="E94" s="11" t="s">
        <v>325</v>
      </c>
    </row>
    <row r="95" s="2" customFormat="true" ht="12.75" hidden="false" customHeight="false" outlineLevel="0" collapsed="false">
      <c r="A95" s="8" t="n">
        <v>93</v>
      </c>
      <c r="B95" s="9" t="s">
        <v>326</v>
      </c>
      <c r="C95" s="10" t="s">
        <v>327</v>
      </c>
      <c r="D95" s="10" t="s">
        <v>313</v>
      </c>
      <c r="E95" s="11" t="s">
        <v>328</v>
      </c>
    </row>
    <row r="96" s="2" customFormat="true" ht="12.75" hidden="false" customHeight="false" outlineLevel="0" collapsed="false">
      <c r="A96" s="8" t="n">
        <v>94</v>
      </c>
      <c r="B96" s="9" t="s">
        <v>329</v>
      </c>
      <c r="C96" s="10" t="s">
        <v>330</v>
      </c>
      <c r="D96" s="10" t="s">
        <v>309</v>
      </c>
      <c r="E96" s="11" t="s">
        <v>331</v>
      </c>
    </row>
    <row r="97" s="2" customFormat="true" ht="12.75" hidden="false" customHeight="false" outlineLevel="0" collapsed="false">
      <c r="A97" s="8" t="n">
        <v>95</v>
      </c>
      <c r="B97" s="9" t="s">
        <v>332</v>
      </c>
      <c r="C97" s="10" t="s">
        <v>333</v>
      </c>
      <c r="D97" s="10" t="s">
        <v>309</v>
      </c>
      <c r="E97" s="11" t="s">
        <v>334</v>
      </c>
    </row>
    <row r="98" s="2" customFormat="true" ht="12.75" hidden="false" customHeight="false" outlineLevel="0" collapsed="false">
      <c r="A98" s="8" t="n">
        <v>96</v>
      </c>
      <c r="B98" s="9" t="s">
        <v>335</v>
      </c>
      <c r="C98" s="10" t="s">
        <v>336</v>
      </c>
      <c r="D98" s="10" t="s">
        <v>309</v>
      </c>
      <c r="E98" s="11" t="s">
        <v>337</v>
      </c>
    </row>
    <row r="99" s="2" customFormat="true" ht="12.75" hidden="false" customHeight="false" outlineLevel="0" collapsed="false">
      <c r="A99" s="8" t="n">
        <v>97</v>
      </c>
      <c r="B99" s="9" t="s">
        <v>338</v>
      </c>
      <c r="C99" s="10" t="s">
        <v>339</v>
      </c>
      <c r="D99" s="10" t="s">
        <v>313</v>
      </c>
      <c r="E99" s="11" t="s">
        <v>340</v>
      </c>
    </row>
    <row r="100" s="2" customFormat="true" ht="12.75" hidden="false" customHeight="false" outlineLevel="0" collapsed="false">
      <c r="A100" s="8" t="n">
        <v>98</v>
      </c>
      <c r="B100" s="9" t="s">
        <v>341</v>
      </c>
      <c r="C100" s="10" t="s">
        <v>342</v>
      </c>
      <c r="D100" s="10" t="s">
        <v>313</v>
      </c>
      <c r="E100" s="11" t="s">
        <v>343</v>
      </c>
    </row>
    <row r="101" s="2" customFormat="true" ht="12.75" hidden="false" customHeight="false" outlineLevel="0" collapsed="false">
      <c r="A101" s="8" t="n">
        <v>99</v>
      </c>
      <c r="B101" s="9" t="s">
        <v>344</v>
      </c>
      <c r="C101" s="10" t="s">
        <v>345</v>
      </c>
      <c r="D101" s="10" t="s">
        <v>305</v>
      </c>
      <c r="E101" s="11" t="s">
        <v>346</v>
      </c>
    </row>
    <row r="102" s="2" customFormat="true" ht="12.75" hidden="false" customHeight="false" outlineLevel="0" collapsed="false">
      <c r="A102" s="8" t="n">
        <v>100</v>
      </c>
      <c r="B102" s="9" t="s">
        <v>347</v>
      </c>
      <c r="C102" s="10" t="s">
        <v>348</v>
      </c>
      <c r="D102" s="10" t="s">
        <v>313</v>
      </c>
      <c r="E102" s="11" t="s">
        <v>349</v>
      </c>
    </row>
    <row r="103" s="2" customFormat="true" ht="12.75" hidden="false" customHeight="false" outlineLevel="0" collapsed="false">
      <c r="A103" s="8" t="n">
        <v>101</v>
      </c>
      <c r="B103" s="9" t="s">
        <v>350</v>
      </c>
      <c r="C103" s="10" t="s">
        <v>351</v>
      </c>
      <c r="D103" s="10" t="s">
        <v>352</v>
      </c>
      <c r="E103" s="11" t="s">
        <v>353</v>
      </c>
    </row>
    <row r="104" s="2" customFormat="true" ht="12.75" hidden="false" customHeight="false" outlineLevel="0" collapsed="false">
      <c r="A104" s="8" t="n">
        <v>102</v>
      </c>
      <c r="B104" s="9" t="s">
        <v>354</v>
      </c>
      <c r="C104" s="10" t="s">
        <v>355</v>
      </c>
      <c r="D104" s="10" t="s">
        <v>356</v>
      </c>
      <c r="E104" s="11" t="s">
        <v>357</v>
      </c>
    </row>
    <row r="105" s="2" customFormat="true" ht="12.75" hidden="false" customHeight="false" outlineLevel="0" collapsed="false">
      <c r="A105" s="8" t="n">
        <v>103</v>
      </c>
      <c r="B105" s="9" t="s">
        <v>358</v>
      </c>
      <c r="C105" s="10" t="s">
        <v>359</v>
      </c>
      <c r="D105" s="10" t="s">
        <v>360</v>
      </c>
      <c r="E105" s="11" t="s">
        <v>361</v>
      </c>
    </row>
    <row r="106" s="2" customFormat="true" ht="12.75" hidden="false" customHeight="false" outlineLevel="0" collapsed="false">
      <c r="A106" s="8" t="n">
        <v>104</v>
      </c>
      <c r="B106" s="9" t="s">
        <v>362</v>
      </c>
      <c r="C106" s="10" t="s">
        <v>363</v>
      </c>
      <c r="D106" s="10" t="s">
        <v>364</v>
      </c>
      <c r="E106" s="11" t="s">
        <v>365</v>
      </c>
    </row>
    <row r="107" s="2" customFormat="true" ht="12.75" hidden="false" customHeight="false" outlineLevel="0" collapsed="false">
      <c r="A107" s="8" t="n">
        <v>105</v>
      </c>
      <c r="B107" s="9" t="s">
        <v>366</v>
      </c>
      <c r="C107" s="10" t="s">
        <v>367</v>
      </c>
      <c r="D107" s="10" t="s">
        <v>368</v>
      </c>
      <c r="E107" s="11" t="s">
        <v>369</v>
      </c>
    </row>
    <row r="108" s="2" customFormat="true" ht="12.75" hidden="false" customHeight="false" outlineLevel="0" collapsed="false">
      <c r="A108" s="8" t="n">
        <v>106</v>
      </c>
      <c r="B108" s="9" t="s">
        <v>370</v>
      </c>
      <c r="C108" s="10" t="s">
        <v>371</v>
      </c>
      <c r="D108" s="10" t="s">
        <v>372</v>
      </c>
      <c r="E108" s="11" t="s">
        <v>373</v>
      </c>
    </row>
    <row r="109" s="2" customFormat="true" ht="12.75" hidden="false" customHeight="false" outlineLevel="0" collapsed="false">
      <c r="A109" s="8" t="n">
        <v>107</v>
      </c>
      <c r="B109" s="9" t="s">
        <v>374</v>
      </c>
      <c r="C109" s="10" t="s">
        <v>375</v>
      </c>
      <c r="D109" s="10" t="s">
        <v>305</v>
      </c>
      <c r="E109" s="11" t="s">
        <v>376</v>
      </c>
    </row>
    <row r="110" s="2" customFormat="true" ht="12.75" hidden="false" customHeight="false" outlineLevel="0" collapsed="false">
      <c r="A110" s="8" t="n">
        <v>108</v>
      </c>
      <c r="B110" s="9" t="s">
        <v>377</v>
      </c>
      <c r="C110" s="10" t="s">
        <v>378</v>
      </c>
      <c r="D110" s="10" t="s">
        <v>379</v>
      </c>
      <c r="E110" s="11" t="s">
        <v>380</v>
      </c>
    </row>
    <row r="111" s="2" customFormat="true" ht="12.75" hidden="false" customHeight="false" outlineLevel="0" collapsed="false">
      <c r="A111" s="8" t="n">
        <v>109</v>
      </c>
      <c r="B111" s="9" t="s">
        <v>381</v>
      </c>
      <c r="C111" s="10" t="s">
        <v>382</v>
      </c>
      <c r="D111" s="10" t="s">
        <v>383</v>
      </c>
      <c r="E111" s="11" t="s">
        <v>384</v>
      </c>
    </row>
    <row r="112" s="2" customFormat="true" ht="12.75" hidden="false" customHeight="false" outlineLevel="0" collapsed="false">
      <c r="A112" s="8" t="n">
        <v>110</v>
      </c>
      <c r="B112" s="9" t="s">
        <v>385</v>
      </c>
      <c r="C112" s="10" t="s">
        <v>386</v>
      </c>
      <c r="D112" s="10" t="s">
        <v>372</v>
      </c>
      <c r="E112" s="11" t="s">
        <v>387</v>
      </c>
    </row>
    <row r="113" s="2" customFormat="true" ht="12.75" hidden="false" customHeight="false" outlineLevel="0" collapsed="false">
      <c r="A113" s="8" t="n">
        <v>111</v>
      </c>
      <c r="B113" s="9" t="s">
        <v>388</v>
      </c>
      <c r="C113" s="10" t="s">
        <v>389</v>
      </c>
      <c r="D113" s="10" t="s">
        <v>305</v>
      </c>
      <c r="E113" s="11" t="s">
        <v>390</v>
      </c>
    </row>
    <row r="114" s="2" customFormat="true" ht="12.75" hidden="false" customHeight="false" outlineLevel="0" collapsed="false">
      <c r="A114" s="8" t="n">
        <v>112</v>
      </c>
      <c r="B114" s="9" t="s">
        <v>391</v>
      </c>
      <c r="C114" s="10" t="s">
        <v>392</v>
      </c>
      <c r="D114" s="10" t="s">
        <v>393</v>
      </c>
      <c r="E114" s="11" t="s">
        <v>394</v>
      </c>
    </row>
    <row r="115" s="2" customFormat="true" ht="12.75" hidden="false" customHeight="false" outlineLevel="0" collapsed="false">
      <c r="A115" s="8" t="n">
        <v>113</v>
      </c>
      <c r="B115" s="9" t="s">
        <v>395</v>
      </c>
      <c r="C115" s="10" t="s">
        <v>396</v>
      </c>
      <c r="D115" s="10" t="s">
        <v>397</v>
      </c>
      <c r="E115" s="11" t="s">
        <v>398</v>
      </c>
    </row>
    <row r="116" s="2" customFormat="true" ht="12.75" hidden="false" customHeight="false" outlineLevel="0" collapsed="false">
      <c r="A116" s="8" t="n">
        <v>114</v>
      </c>
      <c r="B116" s="9" t="s">
        <v>399</v>
      </c>
      <c r="C116" s="10" t="s">
        <v>400</v>
      </c>
      <c r="D116" s="10" t="s">
        <v>397</v>
      </c>
      <c r="E116" s="11" t="s">
        <v>401</v>
      </c>
    </row>
    <row r="117" s="2" customFormat="true" ht="12.75" hidden="false" customHeight="false" outlineLevel="0" collapsed="false">
      <c r="A117" s="8" t="n">
        <v>115</v>
      </c>
      <c r="B117" s="9" t="s">
        <v>402</v>
      </c>
      <c r="C117" s="10" t="s">
        <v>403</v>
      </c>
      <c r="D117" s="10" t="s">
        <v>305</v>
      </c>
      <c r="E117" s="11" t="s">
        <v>404</v>
      </c>
    </row>
    <row r="118" s="2" customFormat="true" ht="12.75" hidden="false" customHeight="false" outlineLevel="0" collapsed="false">
      <c r="A118" s="8" t="n">
        <v>116</v>
      </c>
      <c r="B118" s="9" t="s">
        <v>405</v>
      </c>
      <c r="C118" s="10" t="s">
        <v>406</v>
      </c>
      <c r="D118" s="10" t="s">
        <v>397</v>
      </c>
      <c r="E118" s="11" t="s">
        <v>407</v>
      </c>
    </row>
    <row r="119" s="2" customFormat="true" ht="12.75" hidden="false" customHeight="false" outlineLevel="0" collapsed="false">
      <c r="A119" s="8" t="n">
        <v>117</v>
      </c>
      <c r="B119" s="9" t="s">
        <v>408</v>
      </c>
      <c r="C119" s="10" t="s">
        <v>409</v>
      </c>
      <c r="D119" s="10" t="s">
        <v>372</v>
      </c>
      <c r="E119" s="11" t="s">
        <v>410</v>
      </c>
    </row>
    <row r="120" s="2" customFormat="true" ht="12.75" hidden="false" customHeight="false" outlineLevel="0" collapsed="false">
      <c r="A120" s="8" t="n">
        <v>118</v>
      </c>
      <c r="B120" s="9" t="s">
        <v>411</v>
      </c>
      <c r="C120" s="10" t="s">
        <v>412</v>
      </c>
      <c r="D120" s="10" t="s">
        <v>313</v>
      </c>
      <c r="E120" s="11" t="s">
        <v>413</v>
      </c>
    </row>
    <row r="121" s="2" customFormat="true" ht="12.75" hidden="false" customHeight="false" outlineLevel="0" collapsed="false">
      <c r="A121" s="8" t="n">
        <v>119</v>
      </c>
      <c r="B121" s="9" t="s">
        <v>414</v>
      </c>
      <c r="C121" s="10" t="s">
        <v>415</v>
      </c>
      <c r="D121" s="10" t="s">
        <v>372</v>
      </c>
      <c r="E121" s="11" t="s">
        <v>416</v>
      </c>
    </row>
    <row r="122" s="2" customFormat="true" ht="12.75" hidden="false" customHeight="false" outlineLevel="0" collapsed="false">
      <c r="A122" s="8" t="n">
        <v>120</v>
      </c>
      <c r="B122" s="9" t="s">
        <v>417</v>
      </c>
      <c r="C122" s="10" t="s">
        <v>418</v>
      </c>
      <c r="D122" s="10" t="s">
        <v>397</v>
      </c>
      <c r="E122" s="11" t="s">
        <v>419</v>
      </c>
    </row>
    <row r="123" s="2" customFormat="true" ht="12.75" hidden="false" customHeight="false" outlineLevel="0" collapsed="false">
      <c r="A123" s="8" t="n">
        <v>121</v>
      </c>
      <c r="B123" s="9" t="s">
        <v>420</v>
      </c>
      <c r="C123" s="10" t="s">
        <v>421</v>
      </c>
      <c r="D123" s="10" t="s">
        <v>317</v>
      </c>
      <c r="E123" s="11" t="s">
        <v>422</v>
      </c>
    </row>
    <row r="124" s="2" customFormat="true" ht="12.75" hidden="false" customHeight="false" outlineLevel="0" collapsed="false">
      <c r="A124" s="8" t="n">
        <v>122</v>
      </c>
      <c r="B124" s="9" t="s">
        <v>423</v>
      </c>
      <c r="C124" s="10" t="s">
        <v>424</v>
      </c>
      <c r="D124" s="10" t="s">
        <v>360</v>
      </c>
      <c r="E124" s="11" t="s">
        <v>425</v>
      </c>
    </row>
    <row r="125" s="2" customFormat="true" ht="12.75" hidden="false" customHeight="false" outlineLevel="0" collapsed="false">
      <c r="A125" s="8" t="n">
        <v>123</v>
      </c>
      <c r="B125" s="9" t="s">
        <v>426</v>
      </c>
      <c r="C125" s="10" t="s">
        <v>427</v>
      </c>
      <c r="D125" s="10" t="s">
        <v>364</v>
      </c>
      <c r="E125" s="11" t="s">
        <v>428</v>
      </c>
    </row>
    <row r="126" s="2" customFormat="true" ht="12.75" hidden="false" customHeight="false" outlineLevel="0" collapsed="false">
      <c r="A126" s="8" t="n">
        <v>124</v>
      </c>
      <c r="B126" s="9" t="s">
        <v>429</v>
      </c>
      <c r="C126" s="10" t="s">
        <v>430</v>
      </c>
      <c r="D126" s="10" t="s">
        <v>431</v>
      </c>
      <c r="E126" s="11" t="s">
        <v>432</v>
      </c>
    </row>
    <row r="127" s="2" customFormat="true" ht="12.75" hidden="false" customHeight="false" outlineLevel="0" collapsed="false">
      <c r="A127" s="8" t="n">
        <v>125</v>
      </c>
      <c r="B127" s="9" t="s">
        <v>433</v>
      </c>
      <c r="C127" s="10" t="s">
        <v>434</v>
      </c>
      <c r="D127" s="10" t="s">
        <v>435</v>
      </c>
      <c r="E127" s="11" t="s">
        <v>436</v>
      </c>
    </row>
    <row r="128" s="2" customFormat="true" ht="12.75" hidden="false" customHeight="false" outlineLevel="0" collapsed="false">
      <c r="A128" s="8" t="n">
        <v>126</v>
      </c>
      <c r="B128" s="9" t="s">
        <v>437</v>
      </c>
      <c r="C128" s="10" t="s">
        <v>438</v>
      </c>
      <c r="D128" s="10" t="s">
        <v>439</v>
      </c>
      <c r="E128" s="11" t="s">
        <v>440</v>
      </c>
    </row>
    <row r="129" s="2" customFormat="true" ht="12.75" hidden="false" customHeight="false" outlineLevel="0" collapsed="false">
      <c r="A129" s="8" t="n">
        <v>127</v>
      </c>
      <c r="B129" s="9" t="s">
        <v>441</v>
      </c>
      <c r="C129" s="10" t="s">
        <v>442</v>
      </c>
      <c r="D129" s="10" t="s">
        <v>360</v>
      </c>
      <c r="E129" s="11" t="s">
        <v>443</v>
      </c>
    </row>
    <row r="130" s="2" customFormat="true" ht="12.75" hidden="false" customHeight="false" outlineLevel="0" collapsed="false">
      <c r="A130" s="8" t="n">
        <v>128</v>
      </c>
      <c r="B130" s="9" t="s">
        <v>444</v>
      </c>
      <c r="C130" s="10" t="s">
        <v>445</v>
      </c>
      <c r="D130" s="10" t="s">
        <v>356</v>
      </c>
      <c r="E130" s="11" t="s">
        <v>446</v>
      </c>
    </row>
    <row r="131" s="2" customFormat="true" ht="12.75" hidden="false" customHeight="false" outlineLevel="0" collapsed="false">
      <c r="A131" s="8" t="n">
        <v>129</v>
      </c>
      <c r="B131" s="9" t="s">
        <v>447</v>
      </c>
      <c r="C131" s="10" t="s">
        <v>448</v>
      </c>
      <c r="D131" s="10" t="s">
        <v>435</v>
      </c>
      <c r="E131" s="11" t="s">
        <v>449</v>
      </c>
    </row>
    <row r="132" s="2" customFormat="true" ht="12.75" hidden="false" customHeight="false" outlineLevel="0" collapsed="false">
      <c r="A132" s="8" t="n">
        <v>130</v>
      </c>
      <c r="B132" s="9" t="s">
        <v>450</v>
      </c>
      <c r="C132" s="10" t="s">
        <v>451</v>
      </c>
      <c r="D132" s="10" t="s">
        <v>435</v>
      </c>
      <c r="E132" s="11" t="s">
        <v>452</v>
      </c>
    </row>
    <row r="133" s="2" customFormat="true" ht="12.75" hidden="false" customHeight="false" outlineLevel="0" collapsed="false">
      <c r="A133" s="8" t="n">
        <v>131</v>
      </c>
      <c r="B133" s="9" t="s">
        <v>453</v>
      </c>
      <c r="C133" s="10" t="s">
        <v>454</v>
      </c>
      <c r="D133" s="10" t="s">
        <v>435</v>
      </c>
      <c r="E133" s="11" t="s">
        <v>455</v>
      </c>
    </row>
    <row r="134" s="2" customFormat="true" ht="12.75" hidden="false" customHeight="false" outlineLevel="0" collapsed="false">
      <c r="A134" s="8" t="n">
        <v>132</v>
      </c>
      <c r="B134" s="9" t="s">
        <v>456</v>
      </c>
      <c r="C134" s="10" t="s">
        <v>457</v>
      </c>
      <c r="D134" s="10" t="s">
        <v>317</v>
      </c>
      <c r="E134" s="11" t="s">
        <v>458</v>
      </c>
    </row>
    <row r="135" s="2" customFormat="true" ht="12.75" hidden="false" customHeight="false" outlineLevel="0" collapsed="false">
      <c r="A135" s="8" t="n">
        <v>133</v>
      </c>
      <c r="B135" s="9" t="s">
        <v>459</v>
      </c>
      <c r="C135" s="10" t="s">
        <v>460</v>
      </c>
      <c r="D135" s="10" t="s">
        <v>431</v>
      </c>
      <c r="E135" s="11" t="s">
        <v>461</v>
      </c>
    </row>
    <row r="136" s="2" customFormat="true" ht="12.75" hidden="false" customHeight="false" outlineLevel="0" collapsed="false">
      <c r="A136" s="8" t="n">
        <v>134</v>
      </c>
      <c r="B136" s="9" t="s">
        <v>462</v>
      </c>
      <c r="C136" s="10" t="s">
        <v>463</v>
      </c>
      <c r="D136" s="10" t="s">
        <v>464</v>
      </c>
      <c r="E136" s="11" t="s">
        <v>465</v>
      </c>
    </row>
    <row r="137" s="2" customFormat="true" ht="12.75" hidden="false" customHeight="false" outlineLevel="0" collapsed="false">
      <c r="A137" s="8" t="n">
        <v>135</v>
      </c>
      <c r="B137" s="9" t="s">
        <v>466</v>
      </c>
      <c r="C137" s="10" t="s">
        <v>467</v>
      </c>
      <c r="D137" s="10" t="s">
        <v>468</v>
      </c>
      <c r="E137" s="11" t="s">
        <v>469</v>
      </c>
    </row>
    <row r="138" s="2" customFormat="true" ht="12.75" hidden="false" customHeight="false" outlineLevel="0" collapsed="false">
      <c r="A138" s="8" t="n">
        <v>136</v>
      </c>
      <c r="B138" s="9" t="s">
        <v>470</v>
      </c>
      <c r="C138" s="10" t="s">
        <v>471</v>
      </c>
      <c r="D138" s="10" t="s">
        <v>107</v>
      </c>
      <c r="E138" s="11" t="s">
        <v>472</v>
      </c>
    </row>
    <row r="139" s="2" customFormat="true" ht="12.75" hidden="false" customHeight="false" outlineLevel="0" collapsed="false">
      <c r="A139" s="8" t="n">
        <v>137</v>
      </c>
      <c r="B139" s="9" t="s">
        <v>473</v>
      </c>
      <c r="C139" s="10" t="s">
        <v>474</v>
      </c>
      <c r="D139" s="10" t="s">
        <v>475</v>
      </c>
      <c r="E139" s="11" t="s">
        <v>476</v>
      </c>
    </row>
    <row r="140" s="2" customFormat="true" ht="12.75" hidden="false" customHeight="false" outlineLevel="0" collapsed="false">
      <c r="A140" s="8" t="n">
        <v>138</v>
      </c>
      <c r="B140" s="9" t="s">
        <v>477</v>
      </c>
      <c r="C140" s="10" t="s">
        <v>478</v>
      </c>
      <c r="D140" s="10" t="s">
        <v>479</v>
      </c>
      <c r="E140" s="11" t="s">
        <v>480</v>
      </c>
    </row>
    <row r="141" s="2" customFormat="true" ht="12.75" hidden="false" customHeight="false" outlineLevel="0" collapsed="false">
      <c r="A141" s="8" t="n">
        <v>139</v>
      </c>
      <c r="B141" s="9" t="s">
        <v>481</v>
      </c>
      <c r="C141" s="10" t="s">
        <v>482</v>
      </c>
      <c r="D141" s="10" t="s">
        <v>61</v>
      </c>
      <c r="E141" s="11" t="s">
        <v>483</v>
      </c>
    </row>
    <row r="142" s="2" customFormat="true" ht="12.75" hidden="false" customHeight="false" outlineLevel="0" collapsed="false">
      <c r="A142" s="8" t="n">
        <v>140</v>
      </c>
      <c r="B142" s="9" t="s">
        <v>484</v>
      </c>
      <c r="C142" s="10" t="s">
        <v>485</v>
      </c>
      <c r="D142" s="10" t="s">
        <v>39</v>
      </c>
      <c r="E142" s="11" t="s">
        <v>486</v>
      </c>
    </row>
    <row r="143" s="2" customFormat="true" ht="12.75" hidden="false" customHeight="false" outlineLevel="0" collapsed="false">
      <c r="A143" s="8" t="n">
        <v>141</v>
      </c>
      <c r="B143" s="9" t="s">
        <v>487</v>
      </c>
      <c r="C143" s="10" t="s">
        <v>488</v>
      </c>
      <c r="D143" s="10" t="s">
        <v>53</v>
      </c>
      <c r="E143" s="11" t="s">
        <v>489</v>
      </c>
    </row>
    <row r="144" s="2" customFormat="true" ht="12.75" hidden="false" customHeight="false" outlineLevel="0" collapsed="false">
      <c r="A144" s="8" t="n">
        <v>142</v>
      </c>
      <c r="B144" s="9" t="s">
        <v>490</v>
      </c>
      <c r="C144" s="10" t="s">
        <v>491</v>
      </c>
      <c r="D144" s="10" t="s">
        <v>301</v>
      </c>
      <c r="E144" s="11" t="s">
        <v>492</v>
      </c>
    </row>
    <row r="145" s="2" customFormat="true" ht="12.75" hidden="false" customHeight="false" outlineLevel="0" collapsed="false">
      <c r="A145" s="8" t="n">
        <v>143</v>
      </c>
      <c r="B145" s="9" t="s">
        <v>493</v>
      </c>
      <c r="C145" s="10" t="s">
        <v>494</v>
      </c>
      <c r="D145" s="10" t="s">
        <v>352</v>
      </c>
      <c r="E145" s="11" t="s">
        <v>495</v>
      </c>
    </row>
    <row r="146" s="2" customFormat="true" ht="12.75" hidden="false" customHeight="false" outlineLevel="0" collapsed="false">
      <c r="A146" s="8" t="n">
        <v>144</v>
      </c>
      <c r="B146" s="9" t="s">
        <v>496</v>
      </c>
      <c r="C146" s="10" t="s">
        <v>497</v>
      </c>
      <c r="D146" s="10" t="s">
        <v>498</v>
      </c>
      <c r="E146" s="11" t="s">
        <v>499</v>
      </c>
    </row>
    <row r="147" s="2" customFormat="true" ht="12.75" hidden="false" customHeight="false" outlineLevel="0" collapsed="false">
      <c r="A147" s="8" t="n">
        <v>145</v>
      </c>
      <c r="B147" s="9" t="s">
        <v>500</v>
      </c>
      <c r="C147" s="10" t="s">
        <v>501</v>
      </c>
      <c r="D147" s="10" t="s">
        <v>502</v>
      </c>
      <c r="E147" s="11" t="s">
        <v>503</v>
      </c>
    </row>
    <row r="148" s="2" customFormat="true" ht="12.75" hidden="false" customHeight="false" outlineLevel="0" collapsed="false">
      <c r="A148" s="8" t="n">
        <v>146</v>
      </c>
      <c r="B148" s="9" t="s">
        <v>504</v>
      </c>
      <c r="C148" s="10" t="s">
        <v>505</v>
      </c>
      <c r="D148" s="10" t="s">
        <v>364</v>
      </c>
      <c r="E148" s="11" t="s">
        <v>506</v>
      </c>
    </row>
    <row r="149" s="2" customFormat="true" ht="12.75" hidden="false" customHeight="false" outlineLevel="0" collapsed="false">
      <c r="A149" s="8" t="n">
        <v>147</v>
      </c>
      <c r="B149" s="9" t="s">
        <v>507</v>
      </c>
      <c r="C149" s="10" t="s">
        <v>508</v>
      </c>
      <c r="D149" s="10" t="s">
        <v>360</v>
      </c>
      <c r="E149" s="11" t="s">
        <v>509</v>
      </c>
    </row>
    <row r="150" s="2" customFormat="true" ht="12.75" hidden="false" customHeight="false" outlineLevel="0" collapsed="false">
      <c r="A150" s="8" t="n">
        <v>148</v>
      </c>
      <c r="B150" s="9" t="s">
        <v>510</v>
      </c>
      <c r="C150" s="10" t="s">
        <v>511</v>
      </c>
      <c r="D150" s="10" t="s">
        <v>512</v>
      </c>
      <c r="E150" s="11" t="s">
        <v>513</v>
      </c>
    </row>
    <row r="151" s="2" customFormat="true" ht="12.75" hidden="false" customHeight="false" outlineLevel="0" collapsed="false">
      <c r="A151" s="8" t="n">
        <v>149</v>
      </c>
      <c r="B151" s="9" t="s">
        <v>514</v>
      </c>
      <c r="C151" s="10" t="s">
        <v>515</v>
      </c>
      <c r="D151" s="10" t="s">
        <v>269</v>
      </c>
      <c r="E151" s="11" t="s">
        <v>516</v>
      </c>
    </row>
    <row r="152" s="2" customFormat="true" ht="12.75" hidden="false" customHeight="false" outlineLevel="0" collapsed="false">
      <c r="A152" s="8" t="n">
        <v>150</v>
      </c>
      <c r="B152" s="9" t="s">
        <v>517</v>
      </c>
      <c r="C152" s="10" t="s">
        <v>518</v>
      </c>
      <c r="D152" s="10" t="s">
        <v>435</v>
      </c>
      <c r="E152" s="11" t="s">
        <v>519</v>
      </c>
    </row>
    <row r="153" s="2" customFormat="true" ht="12.75" hidden="false" customHeight="false" outlineLevel="0" collapsed="false">
      <c r="A153" s="8" t="n">
        <v>151</v>
      </c>
      <c r="B153" s="9" t="s">
        <v>520</v>
      </c>
      <c r="C153" s="10" t="s">
        <v>521</v>
      </c>
      <c r="D153" s="10" t="s">
        <v>74</v>
      </c>
      <c r="E153" s="11" t="s">
        <v>522</v>
      </c>
    </row>
    <row r="154" s="2" customFormat="true" ht="12.75" hidden="false" customHeight="false" outlineLevel="0" collapsed="false">
      <c r="A154" s="8" t="n">
        <v>152</v>
      </c>
      <c r="B154" s="9" t="s">
        <v>523</v>
      </c>
      <c r="C154" s="10" t="s">
        <v>524</v>
      </c>
      <c r="D154" s="10" t="s">
        <v>397</v>
      </c>
      <c r="E154" s="11" t="s">
        <v>525</v>
      </c>
    </row>
    <row r="155" s="2" customFormat="true" ht="12.75" hidden="false" customHeight="false" outlineLevel="0" collapsed="false">
      <c r="A155" s="8" t="n">
        <v>153</v>
      </c>
      <c r="B155" s="9" t="s">
        <v>526</v>
      </c>
      <c r="C155" s="10" t="s">
        <v>527</v>
      </c>
      <c r="D155" s="10" t="s">
        <v>31</v>
      </c>
      <c r="E155" s="11" t="s">
        <v>528</v>
      </c>
    </row>
    <row r="156" s="2" customFormat="true" ht="12.75" hidden="false" customHeight="false" outlineLevel="0" collapsed="false">
      <c r="A156" s="8" t="n">
        <v>154</v>
      </c>
      <c r="B156" s="9" t="s">
        <v>529</v>
      </c>
      <c r="C156" s="10" t="s">
        <v>530</v>
      </c>
      <c r="D156" s="10" t="s">
        <v>27</v>
      </c>
      <c r="E156" s="11" t="s">
        <v>531</v>
      </c>
    </row>
    <row r="157" s="2" customFormat="true" ht="12.75" hidden="false" customHeight="false" outlineLevel="0" collapsed="false">
      <c r="A157" s="8" t="n">
        <v>155</v>
      </c>
      <c r="B157" s="9" t="s">
        <v>532</v>
      </c>
      <c r="C157" s="10" t="s">
        <v>533</v>
      </c>
      <c r="D157" s="10" t="s">
        <v>534</v>
      </c>
      <c r="E157" s="11" t="s">
        <v>535</v>
      </c>
    </row>
    <row r="158" s="2" customFormat="true" ht="12.75" hidden="false" customHeight="false" outlineLevel="0" collapsed="false">
      <c r="A158" s="8" t="n">
        <v>156</v>
      </c>
      <c r="B158" s="9" t="s">
        <v>536</v>
      </c>
      <c r="C158" s="10" t="s">
        <v>537</v>
      </c>
      <c r="D158" s="10" t="s">
        <v>538</v>
      </c>
      <c r="E158" s="11" t="s">
        <v>539</v>
      </c>
    </row>
    <row r="159" s="2" customFormat="true" ht="12.75" hidden="false" customHeight="false" outlineLevel="0" collapsed="false">
      <c r="A159" s="8" t="n">
        <v>157</v>
      </c>
      <c r="B159" s="9" t="s">
        <v>540</v>
      </c>
      <c r="C159" s="10" t="s">
        <v>541</v>
      </c>
      <c r="D159" s="10" t="s">
        <v>301</v>
      </c>
      <c r="E159" s="11" t="s">
        <v>542</v>
      </c>
    </row>
    <row r="160" s="2" customFormat="true" ht="12.75" hidden="false" customHeight="false" outlineLevel="0" collapsed="false">
      <c r="A160" s="8" t="n">
        <v>158</v>
      </c>
      <c r="B160" s="9" t="s">
        <v>543</v>
      </c>
      <c r="C160" s="10" t="s">
        <v>544</v>
      </c>
      <c r="D160" s="10" t="s">
        <v>545</v>
      </c>
      <c r="E160" s="11" t="s">
        <v>546</v>
      </c>
    </row>
    <row r="161" s="2" customFormat="true" ht="12.75" hidden="false" customHeight="false" outlineLevel="0" collapsed="false">
      <c r="A161" s="8" t="n">
        <v>159</v>
      </c>
      <c r="B161" s="9" t="s">
        <v>547</v>
      </c>
      <c r="C161" s="10" t="s">
        <v>548</v>
      </c>
      <c r="D161" s="10" t="s">
        <v>549</v>
      </c>
      <c r="E161" s="11" t="s">
        <v>550</v>
      </c>
    </row>
    <row r="162" s="2" customFormat="true" ht="12.75" hidden="false" customHeight="false" outlineLevel="0" collapsed="false">
      <c r="A162" s="8" t="n">
        <v>160</v>
      </c>
      <c r="B162" s="9" t="s">
        <v>551</v>
      </c>
      <c r="C162" s="10" t="s">
        <v>552</v>
      </c>
      <c r="D162" s="10" t="s">
        <v>553</v>
      </c>
      <c r="E162" s="11" t="s">
        <v>554</v>
      </c>
    </row>
    <row r="163" s="2" customFormat="true" ht="12.75" hidden="false" customHeight="false" outlineLevel="0" collapsed="false">
      <c r="A163" s="8" t="n">
        <v>161</v>
      </c>
      <c r="B163" s="9" t="s">
        <v>555</v>
      </c>
      <c r="C163" s="10" t="s">
        <v>556</v>
      </c>
      <c r="D163" s="10" t="s">
        <v>557</v>
      </c>
      <c r="E163" s="11" t="s">
        <v>558</v>
      </c>
    </row>
    <row r="164" s="2" customFormat="true" ht="12.75" hidden="false" customHeight="false" outlineLevel="0" collapsed="false">
      <c r="A164" s="8" t="n">
        <v>162</v>
      </c>
      <c r="B164" s="9" t="s">
        <v>559</v>
      </c>
      <c r="C164" s="10" t="s">
        <v>560</v>
      </c>
      <c r="D164" s="10" t="s">
        <v>502</v>
      </c>
      <c r="E164" s="11" t="s">
        <v>561</v>
      </c>
    </row>
    <row r="165" s="2" customFormat="true" ht="12.75" hidden="false" customHeight="false" outlineLevel="0" collapsed="false">
      <c r="A165" s="8" t="n">
        <v>163</v>
      </c>
      <c r="B165" s="9" t="s">
        <v>562</v>
      </c>
      <c r="C165" s="10" t="s">
        <v>563</v>
      </c>
      <c r="D165" s="10" t="s">
        <v>27</v>
      </c>
      <c r="E165" s="11" t="s">
        <v>564</v>
      </c>
    </row>
    <row r="166" s="2" customFormat="true" ht="12.75" hidden="false" customHeight="false" outlineLevel="0" collapsed="false">
      <c r="A166" s="8" t="n">
        <v>164</v>
      </c>
      <c r="B166" s="9" t="s">
        <v>565</v>
      </c>
      <c r="C166" s="10" t="s">
        <v>566</v>
      </c>
      <c r="D166" s="10" t="s">
        <v>356</v>
      </c>
      <c r="E166" s="11" t="s">
        <v>567</v>
      </c>
    </row>
    <row r="167" s="2" customFormat="true" ht="12.75" hidden="false" customHeight="false" outlineLevel="0" collapsed="false">
      <c r="A167" s="8" t="n">
        <v>165</v>
      </c>
      <c r="B167" s="9" t="s">
        <v>568</v>
      </c>
      <c r="C167" s="10" t="s">
        <v>569</v>
      </c>
      <c r="D167" s="10" t="s">
        <v>352</v>
      </c>
      <c r="E167" s="11" t="s">
        <v>570</v>
      </c>
    </row>
    <row r="168" s="2" customFormat="true" ht="12.75" hidden="false" customHeight="false" outlineLevel="0" collapsed="false">
      <c r="A168" s="8" t="n">
        <v>166</v>
      </c>
      <c r="B168" s="9" t="s">
        <v>571</v>
      </c>
      <c r="C168" s="10" t="s">
        <v>572</v>
      </c>
      <c r="D168" s="10" t="s">
        <v>27</v>
      </c>
      <c r="E168" s="11" t="s">
        <v>573</v>
      </c>
    </row>
    <row r="169" s="2" customFormat="true" ht="12.75" hidden="false" customHeight="false" outlineLevel="0" collapsed="false">
      <c r="A169" s="8" t="n">
        <v>167</v>
      </c>
      <c r="B169" s="9" t="s">
        <v>574</v>
      </c>
      <c r="C169" s="10" t="s">
        <v>575</v>
      </c>
      <c r="D169" s="10" t="s">
        <v>27</v>
      </c>
      <c r="E169" s="11" t="s">
        <v>576</v>
      </c>
    </row>
    <row r="170" s="2" customFormat="true" ht="12.75" hidden="false" customHeight="false" outlineLevel="0" collapsed="false">
      <c r="A170" s="8" t="n">
        <v>168</v>
      </c>
      <c r="B170" s="9" t="s">
        <v>577</v>
      </c>
      <c r="C170" s="10" t="s">
        <v>578</v>
      </c>
      <c r="D170" s="10" t="s">
        <v>579</v>
      </c>
      <c r="E170" s="11" t="s">
        <v>580</v>
      </c>
    </row>
    <row r="171" s="2" customFormat="true" ht="12.75" hidden="false" customHeight="false" outlineLevel="0" collapsed="false">
      <c r="A171" s="8" t="n">
        <v>169</v>
      </c>
      <c r="B171" s="9" t="s">
        <v>581</v>
      </c>
      <c r="C171" s="10" t="s">
        <v>582</v>
      </c>
      <c r="D171" s="10" t="s">
        <v>103</v>
      </c>
      <c r="E171" s="11" t="s">
        <v>583</v>
      </c>
    </row>
    <row r="172" s="2" customFormat="true" ht="12.75" hidden="false" customHeight="false" outlineLevel="0" collapsed="false">
      <c r="A172" s="8" t="n">
        <v>170</v>
      </c>
      <c r="B172" s="9" t="s">
        <v>584</v>
      </c>
      <c r="C172" s="10" t="s">
        <v>585</v>
      </c>
      <c r="D172" s="10" t="s">
        <v>169</v>
      </c>
      <c r="E172" s="11" t="s">
        <v>586</v>
      </c>
    </row>
    <row r="173" s="2" customFormat="true" ht="12.75" hidden="false" customHeight="false" outlineLevel="0" collapsed="false">
      <c r="A173" s="8" t="n">
        <v>171</v>
      </c>
      <c r="B173" s="9" t="s">
        <v>587</v>
      </c>
      <c r="C173" s="10" t="s">
        <v>588</v>
      </c>
      <c r="D173" s="10" t="s">
        <v>177</v>
      </c>
      <c r="E173" s="11" t="s">
        <v>589</v>
      </c>
    </row>
    <row r="174" s="2" customFormat="true" ht="12.75" hidden="false" customHeight="false" outlineLevel="0" collapsed="false">
      <c r="A174" s="8" t="n">
        <v>172</v>
      </c>
      <c r="B174" s="9" t="s">
        <v>590</v>
      </c>
      <c r="C174" s="10" t="s">
        <v>591</v>
      </c>
      <c r="D174" s="10" t="s">
        <v>177</v>
      </c>
      <c r="E174" s="11" t="s">
        <v>178</v>
      </c>
    </row>
    <row r="175" s="2" customFormat="true" ht="12.75" hidden="false" customHeight="false" outlineLevel="0" collapsed="false">
      <c r="A175" s="8" t="n">
        <v>173</v>
      </c>
      <c r="B175" s="9" t="s">
        <v>592</v>
      </c>
      <c r="C175" s="10" t="s">
        <v>593</v>
      </c>
      <c r="D175" s="10" t="s">
        <v>360</v>
      </c>
      <c r="E175" s="11" t="s">
        <v>594</v>
      </c>
    </row>
    <row r="176" s="2" customFormat="true" ht="12.75" hidden="false" customHeight="false" outlineLevel="0" collapsed="false">
      <c r="A176" s="8" t="n">
        <v>174</v>
      </c>
      <c r="B176" s="9" t="s">
        <v>595</v>
      </c>
      <c r="C176" s="10" t="s">
        <v>596</v>
      </c>
      <c r="D176" s="10" t="s">
        <v>136</v>
      </c>
      <c r="E176" s="11" t="s">
        <v>597</v>
      </c>
    </row>
    <row r="177" s="2" customFormat="true" ht="12.75" hidden="false" customHeight="false" outlineLevel="0" collapsed="false">
      <c r="A177" s="8" t="n">
        <v>175</v>
      </c>
      <c r="B177" s="9" t="s">
        <v>598</v>
      </c>
      <c r="C177" s="10" t="s">
        <v>599</v>
      </c>
      <c r="D177" s="10" t="s">
        <v>600</v>
      </c>
      <c r="E177" s="11" t="s">
        <v>601</v>
      </c>
    </row>
    <row r="178" s="2" customFormat="true" ht="12.75" hidden="false" customHeight="false" outlineLevel="0" collapsed="false">
      <c r="A178" s="8" t="n">
        <v>176</v>
      </c>
      <c r="B178" s="9" t="s">
        <v>602</v>
      </c>
      <c r="C178" s="10" t="s">
        <v>603</v>
      </c>
      <c r="D178" s="10" t="s">
        <v>604</v>
      </c>
      <c r="E178" s="11" t="s">
        <v>605</v>
      </c>
    </row>
    <row r="179" s="2" customFormat="true" ht="12.75" hidden="false" customHeight="false" outlineLevel="0" collapsed="false">
      <c r="A179" s="8" t="n">
        <v>177</v>
      </c>
      <c r="B179" s="9" t="s">
        <v>606</v>
      </c>
      <c r="C179" s="10" t="s">
        <v>607</v>
      </c>
      <c r="D179" s="10" t="s">
        <v>372</v>
      </c>
      <c r="E179" s="11" t="s">
        <v>608</v>
      </c>
    </row>
    <row r="180" s="2" customFormat="true" ht="12.75" hidden="false" customHeight="false" outlineLevel="0" collapsed="false">
      <c r="A180" s="8" t="n">
        <v>178</v>
      </c>
      <c r="B180" s="9" t="s">
        <v>609</v>
      </c>
      <c r="C180" s="10" t="s">
        <v>610</v>
      </c>
      <c r="D180" s="10" t="s">
        <v>611</v>
      </c>
      <c r="E180" s="11" t="s">
        <v>612</v>
      </c>
    </row>
    <row r="181" s="2" customFormat="true" ht="12.75" hidden="false" customHeight="false" outlineLevel="0" collapsed="false">
      <c r="A181" s="8" t="n">
        <v>179</v>
      </c>
      <c r="B181" s="9" t="s">
        <v>613</v>
      </c>
      <c r="C181" s="10" t="s">
        <v>614</v>
      </c>
      <c r="D181" s="10" t="s">
        <v>245</v>
      </c>
      <c r="E181" s="11" t="s">
        <v>615</v>
      </c>
    </row>
    <row r="182" s="2" customFormat="true" ht="12.75" hidden="false" customHeight="false" outlineLevel="0" collapsed="false">
      <c r="A182" s="8" t="n">
        <v>180</v>
      </c>
      <c r="B182" s="9" t="s">
        <v>616</v>
      </c>
      <c r="C182" s="10" t="s">
        <v>617</v>
      </c>
      <c r="D182" s="10" t="s">
        <v>269</v>
      </c>
      <c r="E182" s="11" t="s">
        <v>618</v>
      </c>
    </row>
    <row r="183" s="2" customFormat="true" ht="12.75" hidden="false" customHeight="false" outlineLevel="0" collapsed="false">
      <c r="A183" s="8" t="n">
        <v>181</v>
      </c>
      <c r="B183" s="9" t="s">
        <v>619</v>
      </c>
      <c r="C183" s="10" t="s">
        <v>620</v>
      </c>
      <c r="D183" s="10" t="s">
        <v>431</v>
      </c>
      <c r="E183" s="11" t="s">
        <v>621</v>
      </c>
    </row>
    <row r="184" s="2" customFormat="true" ht="12.75" hidden="false" customHeight="false" outlineLevel="0" collapsed="false">
      <c r="A184" s="8" t="n">
        <v>182</v>
      </c>
      <c r="B184" s="9" t="s">
        <v>622</v>
      </c>
      <c r="C184" s="10" t="s">
        <v>623</v>
      </c>
      <c r="D184" s="10" t="s">
        <v>364</v>
      </c>
      <c r="E184" s="11" t="s">
        <v>624</v>
      </c>
    </row>
    <row r="185" s="2" customFormat="true" ht="12.75" hidden="false" customHeight="false" outlineLevel="0" collapsed="false">
      <c r="A185" s="8" t="n">
        <v>183</v>
      </c>
      <c r="B185" s="9" t="s">
        <v>625</v>
      </c>
      <c r="C185" s="10" t="s">
        <v>626</v>
      </c>
      <c r="D185" s="10" t="s">
        <v>627</v>
      </c>
      <c r="E185" s="11" t="s">
        <v>628</v>
      </c>
    </row>
    <row r="186" s="2" customFormat="true" ht="12.75" hidden="false" customHeight="false" outlineLevel="0" collapsed="false">
      <c r="A186" s="8" t="n">
        <v>184</v>
      </c>
      <c r="B186" s="9" t="s">
        <v>629</v>
      </c>
      <c r="C186" s="10" t="s">
        <v>630</v>
      </c>
      <c r="D186" s="10" t="s">
        <v>301</v>
      </c>
      <c r="E186" s="11" t="s">
        <v>631</v>
      </c>
    </row>
    <row r="187" s="2" customFormat="true" ht="12.75" hidden="false" customHeight="false" outlineLevel="0" collapsed="false">
      <c r="A187" s="8" t="n">
        <v>185</v>
      </c>
      <c r="B187" s="9" t="s">
        <v>632</v>
      </c>
      <c r="C187" s="10" t="s">
        <v>633</v>
      </c>
      <c r="D187" s="10" t="s">
        <v>356</v>
      </c>
      <c r="E187" s="11" t="s">
        <v>634</v>
      </c>
    </row>
    <row r="188" s="2" customFormat="true" ht="12.75" hidden="false" customHeight="false" outlineLevel="0" collapsed="false">
      <c r="A188" s="8" t="n">
        <v>186</v>
      </c>
      <c r="B188" s="9" t="s">
        <v>635</v>
      </c>
      <c r="C188" s="10" t="s">
        <v>636</v>
      </c>
      <c r="D188" s="10" t="s">
        <v>637</v>
      </c>
      <c r="E188" s="11" t="s">
        <v>638</v>
      </c>
    </row>
    <row r="189" s="2" customFormat="true" ht="12.75" hidden="false" customHeight="false" outlineLevel="0" collapsed="false">
      <c r="A189" s="8" t="n">
        <v>187</v>
      </c>
      <c r="B189" s="9" t="s">
        <v>639</v>
      </c>
      <c r="C189" s="10" t="s">
        <v>640</v>
      </c>
      <c r="D189" s="10" t="s">
        <v>352</v>
      </c>
      <c r="E189" s="11" t="s">
        <v>641</v>
      </c>
    </row>
    <row r="190" s="2" customFormat="true" ht="12.75" hidden="false" customHeight="false" outlineLevel="0" collapsed="false">
      <c r="A190" s="8" t="n">
        <v>188</v>
      </c>
      <c r="B190" s="9" t="s">
        <v>642</v>
      </c>
      <c r="C190" s="10" t="s">
        <v>643</v>
      </c>
      <c r="D190" s="10" t="s">
        <v>644</v>
      </c>
      <c r="E190" s="11" t="s">
        <v>645</v>
      </c>
    </row>
    <row r="191" s="2" customFormat="true" ht="12.75" hidden="false" customHeight="false" outlineLevel="0" collapsed="false">
      <c r="A191" s="8" t="n">
        <v>189</v>
      </c>
      <c r="B191" s="9" t="s">
        <v>646</v>
      </c>
      <c r="C191" s="10" t="s">
        <v>647</v>
      </c>
      <c r="D191" s="10" t="s">
        <v>604</v>
      </c>
      <c r="E191" s="11" t="s">
        <v>648</v>
      </c>
    </row>
    <row r="192" s="2" customFormat="true" ht="12.75" hidden="false" customHeight="false" outlineLevel="0" collapsed="false">
      <c r="A192" s="8" t="n">
        <v>190</v>
      </c>
      <c r="B192" s="9" t="s">
        <v>649</v>
      </c>
      <c r="C192" s="10" t="s">
        <v>650</v>
      </c>
      <c r="D192" s="10" t="s">
        <v>644</v>
      </c>
      <c r="E192" s="11" t="s">
        <v>651</v>
      </c>
    </row>
    <row r="193" s="2" customFormat="true" ht="12.75" hidden="false" customHeight="false" outlineLevel="0" collapsed="false">
      <c r="A193" s="8" t="n">
        <v>191</v>
      </c>
      <c r="B193" s="9" t="s">
        <v>652</v>
      </c>
      <c r="C193" s="10" t="s">
        <v>653</v>
      </c>
      <c r="D193" s="10" t="s">
        <v>627</v>
      </c>
      <c r="E193" s="11" t="s">
        <v>654</v>
      </c>
    </row>
    <row r="194" s="2" customFormat="true" ht="12.75" hidden="false" customHeight="false" outlineLevel="0" collapsed="false">
      <c r="A194" s="8" t="n">
        <v>192</v>
      </c>
      <c r="B194" s="9" t="s">
        <v>655</v>
      </c>
      <c r="C194" s="10" t="s">
        <v>656</v>
      </c>
      <c r="D194" s="10" t="s">
        <v>317</v>
      </c>
      <c r="E194" s="11" t="s">
        <v>657</v>
      </c>
    </row>
    <row r="195" s="2" customFormat="true" ht="12.75" hidden="false" customHeight="false" outlineLevel="0" collapsed="false">
      <c r="A195" s="8" t="n">
        <v>193</v>
      </c>
      <c r="B195" s="9" t="s">
        <v>658</v>
      </c>
      <c r="C195" s="10" t="s">
        <v>659</v>
      </c>
      <c r="D195" s="10" t="s">
        <v>627</v>
      </c>
      <c r="E195" s="11" t="s">
        <v>660</v>
      </c>
    </row>
    <row r="196" s="2" customFormat="true" ht="12.75" hidden="false" customHeight="false" outlineLevel="0" collapsed="false">
      <c r="A196" s="8" t="n">
        <v>194</v>
      </c>
      <c r="B196" s="9" t="s">
        <v>661</v>
      </c>
      <c r="C196" s="10" t="s">
        <v>662</v>
      </c>
      <c r="D196" s="10" t="s">
        <v>627</v>
      </c>
      <c r="E196" s="11" t="s">
        <v>663</v>
      </c>
    </row>
    <row r="197" s="2" customFormat="true" ht="12.75" hidden="false" customHeight="false" outlineLevel="0" collapsed="false">
      <c r="A197" s="8" t="n">
        <v>195</v>
      </c>
      <c r="B197" s="9" t="s">
        <v>664</v>
      </c>
      <c r="C197" s="10" t="s">
        <v>665</v>
      </c>
      <c r="D197" s="10" t="s">
        <v>644</v>
      </c>
      <c r="E197" s="11" t="s">
        <v>666</v>
      </c>
    </row>
    <row r="198" s="2" customFormat="true" ht="12.75" hidden="false" customHeight="false" outlineLevel="0" collapsed="false">
      <c r="A198" s="8" t="n">
        <v>196</v>
      </c>
      <c r="B198" s="9" t="s">
        <v>667</v>
      </c>
      <c r="C198" s="10" t="s">
        <v>668</v>
      </c>
      <c r="D198" s="10" t="s">
        <v>644</v>
      </c>
      <c r="E198" s="11" t="s">
        <v>669</v>
      </c>
    </row>
    <row r="199" s="2" customFormat="true" ht="12.75" hidden="false" customHeight="false" outlineLevel="0" collapsed="false">
      <c r="A199" s="8" t="n">
        <v>197</v>
      </c>
      <c r="B199" s="9" t="s">
        <v>670</v>
      </c>
      <c r="C199" s="10" t="s">
        <v>671</v>
      </c>
      <c r="D199" s="10" t="s">
        <v>672</v>
      </c>
      <c r="E199" s="11" t="s">
        <v>673</v>
      </c>
    </row>
    <row r="200" s="2" customFormat="true" ht="12.75" hidden="false" customHeight="false" outlineLevel="0" collapsed="false">
      <c r="A200" s="8" t="n">
        <v>198</v>
      </c>
      <c r="B200" s="9" t="s">
        <v>674</v>
      </c>
      <c r="C200" s="10" t="s">
        <v>675</v>
      </c>
      <c r="D200" s="10" t="s">
        <v>672</v>
      </c>
      <c r="E200" s="11" t="s">
        <v>676</v>
      </c>
    </row>
    <row r="201" s="2" customFormat="true" ht="12.75" hidden="false" customHeight="false" outlineLevel="0" collapsed="false">
      <c r="A201" s="8" t="n">
        <v>199</v>
      </c>
      <c r="B201" s="9" t="s">
        <v>677</v>
      </c>
      <c r="C201" s="10" t="s">
        <v>678</v>
      </c>
      <c r="D201" s="10" t="s">
        <v>644</v>
      </c>
      <c r="E201" s="11" t="s">
        <v>679</v>
      </c>
    </row>
    <row r="202" s="2" customFormat="true" ht="12.75" hidden="false" customHeight="false" outlineLevel="0" collapsed="false">
      <c r="A202" s="8" t="n">
        <v>200</v>
      </c>
      <c r="B202" s="9" t="s">
        <v>680</v>
      </c>
      <c r="C202" s="10" t="s">
        <v>681</v>
      </c>
      <c r="D202" s="10" t="s">
        <v>604</v>
      </c>
      <c r="E202" s="11" t="s">
        <v>682</v>
      </c>
    </row>
    <row r="203" s="2" customFormat="true" ht="12.75" hidden="false" customHeight="false" outlineLevel="0" collapsed="false">
      <c r="A203" s="8" t="n">
        <v>201</v>
      </c>
      <c r="B203" s="9" t="s">
        <v>683</v>
      </c>
      <c r="C203" s="10" t="s">
        <v>684</v>
      </c>
      <c r="D203" s="10" t="s">
        <v>672</v>
      </c>
      <c r="E203" s="11" t="s">
        <v>685</v>
      </c>
    </row>
    <row r="204" s="2" customFormat="true" ht="12.75" hidden="false" customHeight="false" outlineLevel="0" collapsed="false">
      <c r="A204" s="8" t="n">
        <v>202</v>
      </c>
      <c r="B204" s="9" t="s">
        <v>686</v>
      </c>
      <c r="C204" s="10" t="s">
        <v>687</v>
      </c>
      <c r="D204" s="10" t="s">
        <v>672</v>
      </c>
      <c r="E204" s="11" t="s">
        <v>688</v>
      </c>
    </row>
    <row r="205" s="2" customFormat="true" ht="12.75" hidden="false" customHeight="false" outlineLevel="0" collapsed="false">
      <c r="A205" s="8" t="n">
        <v>203</v>
      </c>
      <c r="B205" s="9" t="s">
        <v>689</v>
      </c>
      <c r="C205" s="10" t="s">
        <v>690</v>
      </c>
      <c r="D205" s="10" t="s">
        <v>672</v>
      </c>
      <c r="E205" s="11" t="s">
        <v>691</v>
      </c>
    </row>
    <row r="206" s="2" customFormat="true" ht="12.75" hidden="false" customHeight="false" outlineLevel="0" collapsed="false">
      <c r="A206" s="8" t="n">
        <v>204</v>
      </c>
      <c r="B206" s="9" t="s">
        <v>692</v>
      </c>
      <c r="C206" s="10" t="s">
        <v>693</v>
      </c>
      <c r="D206" s="10" t="s">
        <v>604</v>
      </c>
      <c r="E206" s="11" t="s">
        <v>694</v>
      </c>
    </row>
    <row r="207" s="2" customFormat="true" ht="12.75" hidden="false" customHeight="false" outlineLevel="0" collapsed="false">
      <c r="A207" s="8" t="n">
        <v>205</v>
      </c>
      <c r="B207" s="9" t="s">
        <v>695</v>
      </c>
      <c r="C207" s="10" t="s">
        <v>696</v>
      </c>
      <c r="D207" s="10" t="s">
        <v>627</v>
      </c>
      <c r="E207" s="11" t="s">
        <v>697</v>
      </c>
    </row>
    <row r="208" s="2" customFormat="true" ht="12.75" hidden="false" customHeight="false" outlineLevel="0" collapsed="false">
      <c r="A208" s="8" t="n">
        <v>206</v>
      </c>
      <c r="B208" s="9" t="s">
        <v>698</v>
      </c>
      <c r="C208" s="10" t="s">
        <v>699</v>
      </c>
      <c r="D208" s="10" t="s">
        <v>291</v>
      </c>
      <c r="E208" s="11" t="s">
        <v>700</v>
      </c>
    </row>
    <row r="209" s="2" customFormat="true" ht="12.75" hidden="false" customHeight="false" outlineLevel="0" collapsed="false">
      <c r="A209" s="8" t="n">
        <v>207</v>
      </c>
      <c r="B209" s="9" t="s">
        <v>701</v>
      </c>
      <c r="C209" s="10" t="s">
        <v>702</v>
      </c>
      <c r="D209" s="10" t="s">
        <v>301</v>
      </c>
      <c r="E209" s="11" t="s">
        <v>703</v>
      </c>
    </row>
    <row r="210" s="2" customFormat="true" ht="12.75" hidden="false" customHeight="false" outlineLevel="0" collapsed="false">
      <c r="A210" s="8" t="n">
        <v>208</v>
      </c>
      <c r="B210" s="9" t="s">
        <v>704</v>
      </c>
      <c r="C210" s="10" t="s">
        <v>705</v>
      </c>
      <c r="D210" s="10" t="s">
        <v>502</v>
      </c>
      <c r="E210" s="11" t="s">
        <v>706</v>
      </c>
    </row>
    <row r="211" s="2" customFormat="true" ht="12.75" hidden="false" customHeight="false" outlineLevel="0" collapsed="false">
      <c r="A211" s="8" t="n">
        <v>209</v>
      </c>
      <c r="B211" s="9" t="s">
        <v>707</v>
      </c>
      <c r="C211" s="10" t="s">
        <v>708</v>
      </c>
      <c r="D211" s="10" t="s">
        <v>352</v>
      </c>
      <c r="E211" s="11" t="s">
        <v>709</v>
      </c>
    </row>
    <row r="212" s="2" customFormat="true" ht="12.75" hidden="false" customHeight="false" outlineLevel="0" collapsed="false">
      <c r="A212" s="8" t="n">
        <v>210</v>
      </c>
      <c r="B212" s="9" t="s">
        <v>710</v>
      </c>
      <c r="C212" s="10" t="s">
        <v>711</v>
      </c>
      <c r="D212" s="10" t="s">
        <v>8</v>
      </c>
      <c r="E212" s="11" t="s">
        <v>712</v>
      </c>
    </row>
    <row r="213" s="2" customFormat="true" ht="12.75" hidden="false" customHeight="false" outlineLevel="0" collapsed="false">
      <c r="A213" s="8" t="n">
        <v>211</v>
      </c>
      <c r="B213" s="9" t="s">
        <v>713</v>
      </c>
      <c r="C213" s="10" t="s">
        <v>714</v>
      </c>
      <c r="D213" s="10" t="s">
        <v>245</v>
      </c>
      <c r="E213" s="11" t="s">
        <v>715</v>
      </c>
    </row>
    <row r="214" s="2" customFormat="true" ht="12.75" hidden="false" customHeight="false" outlineLevel="0" collapsed="false">
      <c r="A214" s="8" t="n">
        <v>212</v>
      </c>
      <c r="B214" s="9" t="s">
        <v>716</v>
      </c>
      <c r="C214" s="10" t="s">
        <v>717</v>
      </c>
      <c r="D214" s="10" t="s">
        <v>368</v>
      </c>
      <c r="E214" s="11" t="s">
        <v>718</v>
      </c>
    </row>
    <row r="215" s="2" customFormat="true" ht="12.75" hidden="false" customHeight="false" outlineLevel="0" collapsed="false">
      <c r="A215" s="8" t="n">
        <v>213</v>
      </c>
      <c r="B215" s="9" t="s">
        <v>719</v>
      </c>
      <c r="C215" s="10" t="s">
        <v>720</v>
      </c>
      <c r="D215" s="10" t="s">
        <v>498</v>
      </c>
      <c r="E215" s="11" t="s">
        <v>721</v>
      </c>
    </row>
    <row r="216" s="2" customFormat="true" ht="12.75" hidden="false" customHeight="false" outlineLevel="0" collapsed="false">
      <c r="A216" s="8" t="n">
        <v>214</v>
      </c>
      <c r="B216" s="9" t="s">
        <v>722</v>
      </c>
      <c r="C216" s="10" t="s">
        <v>723</v>
      </c>
      <c r="D216" s="10" t="s">
        <v>604</v>
      </c>
      <c r="E216" s="11" t="s">
        <v>724</v>
      </c>
    </row>
    <row r="217" s="2" customFormat="true" ht="12.75" hidden="false" customHeight="false" outlineLevel="0" collapsed="false">
      <c r="A217" s="8" t="n">
        <v>215</v>
      </c>
      <c r="B217" s="9" t="s">
        <v>725</v>
      </c>
      <c r="C217" s="10" t="s">
        <v>726</v>
      </c>
      <c r="D217" s="10" t="s">
        <v>439</v>
      </c>
      <c r="E217" s="11" t="s">
        <v>727</v>
      </c>
    </row>
    <row r="218" s="2" customFormat="true" ht="12.75" hidden="false" customHeight="false" outlineLevel="0" collapsed="false">
      <c r="A218" s="8" t="n">
        <v>216</v>
      </c>
      <c r="B218" s="9" t="s">
        <v>728</v>
      </c>
      <c r="C218" s="10" t="s">
        <v>729</v>
      </c>
      <c r="D218" s="10" t="s">
        <v>439</v>
      </c>
      <c r="E218" s="11" t="s">
        <v>730</v>
      </c>
    </row>
    <row r="219" s="2" customFormat="true" ht="12.75" hidden="false" customHeight="false" outlineLevel="0" collapsed="false">
      <c r="A219" s="8" t="n">
        <v>217</v>
      </c>
      <c r="B219" s="9" t="s">
        <v>731</v>
      </c>
      <c r="C219" s="10" t="s">
        <v>732</v>
      </c>
      <c r="D219" s="10" t="s">
        <v>733</v>
      </c>
      <c r="E219" s="11" t="s">
        <v>734</v>
      </c>
    </row>
    <row r="220" s="2" customFormat="true" ht="12.75" hidden="false" customHeight="false" outlineLevel="0" collapsed="false">
      <c r="A220" s="8" t="n">
        <v>218</v>
      </c>
      <c r="B220" s="9" t="s">
        <v>735</v>
      </c>
      <c r="C220" s="10" t="s">
        <v>736</v>
      </c>
      <c r="D220" s="10" t="s">
        <v>19</v>
      </c>
      <c r="E220" s="11" t="s">
        <v>737</v>
      </c>
    </row>
    <row r="221" s="2" customFormat="true" ht="12.75" hidden="false" customHeight="false" outlineLevel="0" collapsed="false">
      <c r="A221" s="8" t="n">
        <v>219</v>
      </c>
      <c r="B221" s="9" t="s">
        <v>738</v>
      </c>
      <c r="C221" s="10" t="s">
        <v>739</v>
      </c>
      <c r="D221" s="10" t="s">
        <v>740</v>
      </c>
      <c r="E221" s="11" t="s">
        <v>741</v>
      </c>
    </row>
    <row r="222" s="2" customFormat="true" ht="12.75" hidden="false" customHeight="false" outlineLevel="0" collapsed="false">
      <c r="A222" s="8" t="n">
        <v>220</v>
      </c>
      <c r="B222" s="9" t="s">
        <v>742</v>
      </c>
      <c r="C222" s="10" t="s">
        <v>743</v>
      </c>
      <c r="D222" s="10" t="s">
        <v>74</v>
      </c>
      <c r="E222" s="11" t="s">
        <v>744</v>
      </c>
    </row>
    <row r="223" s="2" customFormat="true" ht="12.75" hidden="false" customHeight="false" outlineLevel="0" collapsed="false">
      <c r="A223" s="8" t="n">
        <v>221</v>
      </c>
      <c r="B223" s="9" t="s">
        <v>745</v>
      </c>
      <c r="C223" s="10" t="s">
        <v>746</v>
      </c>
      <c r="D223" s="10" t="s">
        <v>53</v>
      </c>
      <c r="E223" s="11" t="s">
        <v>747</v>
      </c>
    </row>
    <row r="224" s="2" customFormat="true" ht="12.75" hidden="false" customHeight="false" outlineLevel="0" collapsed="false">
      <c r="A224" s="8" t="n">
        <v>222</v>
      </c>
      <c r="B224" s="9" t="s">
        <v>748</v>
      </c>
      <c r="C224" s="10" t="s">
        <v>749</v>
      </c>
      <c r="D224" s="10" t="s">
        <v>265</v>
      </c>
      <c r="E224" s="11" t="s">
        <v>750</v>
      </c>
    </row>
    <row r="225" s="2" customFormat="true" ht="12.75" hidden="false" customHeight="false" outlineLevel="0" collapsed="false">
      <c r="A225" s="8" t="n">
        <v>223</v>
      </c>
      <c r="B225" s="9" t="s">
        <v>751</v>
      </c>
      <c r="C225" s="10" t="s">
        <v>752</v>
      </c>
      <c r="D225" s="10" t="s">
        <v>222</v>
      </c>
      <c r="E225" s="11" t="s">
        <v>753</v>
      </c>
    </row>
    <row r="226" s="2" customFormat="true" ht="12.75" hidden="false" customHeight="false" outlineLevel="0" collapsed="false">
      <c r="A226" s="8" t="n">
        <v>224</v>
      </c>
      <c r="B226" s="9" t="s">
        <v>754</v>
      </c>
      <c r="C226" s="10" t="s">
        <v>755</v>
      </c>
      <c r="D226" s="10" t="s">
        <v>756</v>
      </c>
      <c r="E226" s="11" t="s">
        <v>757</v>
      </c>
    </row>
    <row r="227" s="2" customFormat="true" ht="12.75" hidden="false" customHeight="false" outlineLevel="0" collapsed="false">
      <c r="A227" s="8" t="n">
        <v>225</v>
      </c>
      <c r="B227" s="9" t="s">
        <v>758</v>
      </c>
      <c r="C227" s="10" t="s">
        <v>759</v>
      </c>
      <c r="D227" s="10" t="s">
        <v>760</v>
      </c>
      <c r="E227" s="11" t="s">
        <v>761</v>
      </c>
    </row>
    <row r="228" s="2" customFormat="true" ht="12.75" hidden="false" customHeight="false" outlineLevel="0" collapsed="false">
      <c r="A228" s="8" t="n">
        <v>226</v>
      </c>
      <c r="B228" s="9" t="s">
        <v>762</v>
      </c>
      <c r="C228" s="10" t="s">
        <v>763</v>
      </c>
      <c r="D228" s="10" t="s">
        <v>764</v>
      </c>
      <c r="E228" s="11" t="s">
        <v>765</v>
      </c>
    </row>
    <row r="229" s="2" customFormat="true" ht="12.75" hidden="false" customHeight="false" outlineLevel="0" collapsed="false">
      <c r="A229" s="8" t="n">
        <v>227</v>
      </c>
      <c r="B229" s="9" t="s">
        <v>766</v>
      </c>
      <c r="C229" s="10" t="s">
        <v>767</v>
      </c>
      <c r="D229" s="10" t="s">
        <v>103</v>
      </c>
      <c r="E229" s="11" t="s">
        <v>768</v>
      </c>
    </row>
    <row r="230" s="2" customFormat="true" ht="12.75" hidden="false" customHeight="false" outlineLevel="0" collapsed="false">
      <c r="A230" s="8" t="n">
        <v>228</v>
      </c>
      <c r="B230" s="9" t="s">
        <v>769</v>
      </c>
      <c r="C230" s="10" t="s">
        <v>770</v>
      </c>
      <c r="D230" s="10" t="s">
        <v>169</v>
      </c>
      <c r="E230" s="11" t="s">
        <v>771</v>
      </c>
    </row>
    <row r="231" s="2" customFormat="true" ht="12.75" hidden="false" customHeight="false" outlineLevel="0" collapsed="false">
      <c r="A231" s="8" t="n">
        <v>229</v>
      </c>
      <c r="B231" s="9" t="s">
        <v>772</v>
      </c>
      <c r="C231" s="10" t="s">
        <v>773</v>
      </c>
      <c r="D231" s="10" t="s">
        <v>356</v>
      </c>
      <c r="E231" s="11" t="s">
        <v>774</v>
      </c>
    </row>
    <row r="232" s="2" customFormat="true" ht="12.75" hidden="false" customHeight="false" outlineLevel="0" collapsed="false">
      <c r="A232" s="8" t="n">
        <v>230</v>
      </c>
      <c r="B232" s="9" t="s">
        <v>775</v>
      </c>
      <c r="C232" s="10" t="s">
        <v>776</v>
      </c>
      <c r="D232" s="10" t="s">
        <v>53</v>
      </c>
      <c r="E232" s="11" t="s">
        <v>777</v>
      </c>
    </row>
    <row r="233" s="2" customFormat="true" ht="12.75" hidden="false" customHeight="false" outlineLevel="0" collapsed="false">
      <c r="A233" s="8" t="n">
        <v>231</v>
      </c>
      <c r="B233" s="9" t="s">
        <v>778</v>
      </c>
      <c r="C233" s="10" t="s">
        <v>779</v>
      </c>
      <c r="D233" s="10" t="s">
        <v>74</v>
      </c>
      <c r="E233" s="11" t="s">
        <v>780</v>
      </c>
    </row>
    <row r="234" s="2" customFormat="true" ht="12.75" hidden="false" customHeight="false" outlineLevel="0" collapsed="false">
      <c r="A234" s="8" t="n">
        <v>232</v>
      </c>
      <c r="B234" s="9" t="s">
        <v>781</v>
      </c>
      <c r="C234" s="10" t="s">
        <v>782</v>
      </c>
      <c r="D234" s="10" t="s">
        <v>439</v>
      </c>
      <c r="E234" s="11" t="s">
        <v>730</v>
      </c>
    </row>
    <row r="235" s="2" customFormat="true" ht="12.75" hidden="false" customHeight="false" outlineLevel="0" collapsed="false">
      <c r="A235" s="8" t="n">
        <v>233</v>
      </c>
      <c r="B235" s="9" t="s">
        <v>783</v>
      </c>
      <c r="C235" s="10" t="s">
        <v>784</v>
      </c>
      <c r="D235" s="10" t="s">
        <v>439</v>
      </c>
      <c r="E235" s="11" t="s">
        <v>785</v>
      </c>
    </row>
    <row r="236" s="2" customFormat="true" ht="12.75" hidden="false" customHeight="false" outlineLevel="0" collapsed="false">
      <c r="A236" s="8" t="n">
        <v>234</v>
      </c>
      <c r="B236" s="9" t="s">
        <v>786</v>
      </c>
      <c r="C236" s="10" t="s">
        <v>787</v>
      </c>
      <c r="D236" s="10" t="s">
        <v>611</v>
      </c>
      <c r="E236" s="11" t="s">
        <v>788</v>
      </c>
    </row>
    <row r="237" s="2" customFormat="true" ht="12.75" hidden="false" customHeight="false" outlineLevel="0" collapsed="false">
      <c r="A237" s="8" t="n">
        <v>235</v>
      </c>
      <c r="B237" s="9" t="s">
        <v>789</v>
      </c>
      <c r="C237" s="10" t="s">
        <v>790</v>
      </c>
      <c r="D237" s="10" t="s">
        <v>611</v>
      </c>
      <c r="E237" s="11" t="s">
        <v>791</v>
      </c>
    </row>
    <row r="238" s="2" customFormat="true" ht="12.75" hidden="false" customHeight="false" outlineLevel="0" collapsed="false">
      <c r="A238" s="8" t="n">
        <v>236</v>
      </c>
      <c r="B238" s="9" t="s">
        <v>792</v>
      </c>
      <c r="C238" s="10" t="s">
        <v>793</v>
      </c>
      <c r="D238" s="10" t="s">
        <v>611</v>
      </c>
      <c r="E238" s="11" t="s">
        <v>794</v>
      </c>
    </row>
    <row r="239" s="2" customFormat="true" ht="12.75" hidden="false" customHeight="false" outlineLevel="0" collapsed="false">
      <c r="A239" s="8" t="n">
        <v>237</v>
      </c>
      <c r="B239" s="9" t="s">
        <v>795</v>
      </c>
      <c r="C239" s="10" t="s">
        <v>796</v>
      </c>
      <c r="D239" s="10" t="s">
        <v>611</v>
      </c>
      <c r="E239" s="11" t="s">
        <v>797</v>
      </c>
    </row>
    <row r="240" s="2" customFormat="true" ht="12.75" hidden="false" customHeight="false" outlineLevel="0" collapsed="false">
      <c r="A240" s="8" t="n">
        <v>238</v>
      </c>
      <c r="B240" s="9" t="s">
        <v>798</v>
      </c>
      <c r="C240" s="10" t="s">
        <v>799</v>
      </c>
      <c r="D240" s="10" t="s">
        <v>800</v>
      </c>
      <c r="E240" s="11" t="s">
        <v>801</v>
      </c>
    </row>
    <row r="241" s="2" customFormat="true" ht="12.75" hidden="false" customHeight="false" outlineLevel="0" collapsed="false">
      <c r="A241" s="8" t="n">
        <v>239</v>
      </c>
      <c r="B241" s="9" t="s">
        <v>802</v>
      </c>
      <c r="C241" s="10" t="s">
        <v>803</v>
      </c>
      <c r="D241" s="10" t="s">
        <v>800</v>
      </c>
      <c r="E241" s="11" t="s">
        <v>804</v>
      </c>
    </row>
    <row r="242" s="2" customFormat="true" ht="12.75" hidden="false" customHeight="false" outlineLevel="0" collapsed="false">
      <c r="A242" s="8" t="n">
        <v>240</v>
      </c>
      <c r="B242" s="9" t="s">
        <v>805</v>
      </c>
      <c r="C242" s="10" t="s">
        <v>806</v>
      </c>
      <c r="D242" s="10" t="s">
        <v>807</v>
      </c>
      <c r="E242" s="11" t="s">
        <v>808</v>
      </c>
    </row>
    <row r="243" s="2" customFormat="true" ht="12.75" hidden="false" customHeight="false" outlineLevel="0" collapsed="false">
      <c r="A243" s="8" t="n">
        <v>241</v>
      </c>
      <c r="B243" s="9" t="s">
        <v>809</v>
      </c>
      <c r="C243" s="10" t="s">
        <v>810</v>
      </c>
      <c r="D243" s="10" t="s">
        <v>368</v>
      </c>
      <c r="E243" s="11" t="s">
        <v>715</v>
      </c>
    </row>
    <row r="244" s="2" customFormat="true" ht="12.75" hidden="false" customHeight="false" outlineLevel="0" collapsed="false">
      <c r="A244" s="8" t="n">
        <v>242</v>
      </c>
      <c r="B244" s="9" t="s">
        <v>811</v>
      </c>
      <c r="C244" s="10" t="s">
        <v>812</v>
      </c>
      <c r="D244" s="10" t="s">
        <v>813</v>
      </c>
      <c r="E244" s="11" t="s">
        <v>814</v>
      </c>
    </row>
    <row r="245" s="2" customFormat="true" ht="12.75" hidden="false" customHeight="false" outlineLevel="0" collapsed="false">
      <c r="A245" s="8" t="n">
        <v>243</v>
      </c>
      <c r="B245" s="9" t="s">
        <v>815</v>
      </c>
      <c r="C245" s="10" t="s">
        <v>816</v>
      </c>
      <c r="D245" s="10" t="s">
        <v>813</v>
      </c>
      <c r="E245" s="11" t="s">
        <v>817</v>
      </c>
    </row>
    <row r="246" s="2" customFormat="true" ht="12.75" hidden="false" customHeight="false" outlineLevel="0" collapsed="false">
      <c r="A246" s="8" t="n">
        <v>244</v>
      </c>
      <c r="B246" s="9" t="s">
        <v>818</v>
      </c>
      <c r="C246" s="10" t="s">
        <v>819</v>
      </c>
      <c r="D246" s="10" t="s">
        <v>368</v>
      </c>
      <c r="E246" s="11" t="s">
        <v>820</v>
      </c>
    </row>
    <row r="247" s="2" customFormat="true" ht="12.75" hidden="false" customHeight="false" outlineLevel="0" collapsed="false">
      <c r="A247" s="8" t="n">
        <v>245</v>
      </c>
      <c r="B247" s="9" t="s">
        <v>821</v>
      </c>
      <c r="C247" s="10" t="s">
        <v>822</v>
      </c>
      <c r="D247" s="10" t="s">
        <v>368</v>
      </c>
      <c r="E247" s="11" t="s">
        <v>820</v>
      </c>
    </row>
    <row r="248" s="2" customFormat="true" ht="12.75" hidden="false" customHeight="false" outlineLevel="0" collapsed="false">
      <c r="A248" s="8" t="n">
        <v>246</v>
      </c>
      <c r="B248" s="9" t="s">
        <v>823</v>
      </c>
      <c r="C248" s="10" t="s">
        <v>824</v>
      </c>
      <c r="D248" s="10" t="s">
        <v>740</v>
      </c>
      <c r="E248" s="11" t="s">
        <v>825</v>
      </c>
    </row>
    <row r="249" s="2" customFormat="true" ht="12.75" hidden="false" customHeight="false" outlineLevel="0" collapsed="false">
      <c r="A249" s="8" t="n">
        <v>247</v>
      </c>
      <c r="B249" s="9" t="s">
        <v>826</v>
      </c>
      <c r="C249" s="10" t="s">
        <v>827</v>
      </c>
      <c r="D249" s="10" t="s">
        <v>740</v>
      </c>
      <c r="E249" s="11" t="s">
        <v>828</v>
      </c>
    </row>
    <row r="250" s="2" customFormat="true" ht="12.75" hidden="false" customHeight="false" outlineLevel="0" collapsed="false">
      <c r="A250" s="8" t="n">
        <v>248</v>
      </c>
      <c r="B250" s="9" t="s">
        <v>829</v>
      </c>
      <c r="C250" s="10" t="s">
        <v>830</v>
      </c>
      <c r="D250" s="10" t="s">
        <v>733</v>
      </c>
      <c r="E250" s="11" t="s">
        <v>831</v>
      </c>
    </row>
    <row r="251" s="2" customFormat="true" ht="12.75" hidden="false" customHeight="false" outlineLevel="0" collapsed="false">
      <c r="A251" s="8" t="n">
        <v>249</v>
      </c>
      <c r="B251" s="9" t="s">
        <v>832</v>
      </c>
      <c r="C251" s="10" t="s">
        <v>833</v>
      </c>
      <c r="D251" s="10" t="s">
        <v>800</v>
      </c>
      <c r="E251" s="11" t="s">
        <v>834</v>
      </c>
    </row>
    <row r="252" s="2" customFormat="true" ht="12.75" hidden="false" customHeight="false" outlineLevel="0" collapsed="false">
      <c r="A252" s="8" t="n">
        <v>250</v>
      </c>
      <c r="B252" s="9" t="s">
        <v>835</v>
      </c>
      <c r="C252" s="10" t="s">
        <v>836</v>
      </c>
      <c r="D252" s="10" t="s">
        <v>837</v>
      </c>
      <c r="E252" s="11" t="s">
        <v>838</v>
      </c>
    </row>
    <row r="253" s="2" customFormat="true" ht="12.75" hidden="false" customHeight="false" outlineLevel="0" collapsed="false">
      <c r="A253" s="8" t="n">
        <v>251</v>
      </c>
      <c r="B253" s="9" t="s">
        <v>839</v>
      </c>
      <c r="C253" s="10" t="s">
        <v>840</v>
      </c>
      <c r="D253" s="10" t="s">
        <v>837</v>
      </c>
      <c r="E253" s="11" t="s">
        <v>841</v>
      </c>
    </row>
    <row r="254" s="2" customFormat="true" ht="12.75" hidden="false" customHeight="false" outlineLevel="0" collapsed="false">
      <c r="A254" s="8" t="n">
        <v>252</v>
      </c>
      <c r="B254" s="9" t="s">
        <v>842</v>
      </c>
      <c r="C254" s="10" t="s">
        <v>843</v>
      </c>
      <c r="D254" s="10" t="s">
        <v>837</v>
      </c>
      <c r="E254" s="11" t="s">
        <v>844</v>
      </c>
    </row>
    <row r="255" s="2" customFormat="true" ht="12.75" hidden="false" customHeight="false" outlineLevel="0" collapsed="false">
      <c r="A255" s="8" t="n">
        <v>253</v>
      </c>
      <c r="B255" s="9" t="s">
        <v>845</v>
      </c>
      <c r="C255" s="10" t="s">
        <v>846</v>
      </c>
      <c r="D255" s="10" t="s">
        <v>800</v>
      </c>
      <c r="E255" s="11" t="s">
        <v>847</v>
      </c>
    </row>
    <row r="256" s="2" customFormat="true" ht="12.75" hidden="false" customHeight="false" outlineLevel="0" collapsed="false">
      <c r="A256" s="8" t="n">
        <v>254</v>
      </c>
      <c r="B256" s="9" t="s">
        <v>848</v>
      </c>
      <c r="C256" s="10" t="s">
        <v>849</v>
      </c>
      <c r="D256" s="10" t="s">
        <v>850</v>
      </c>
      <c r="E256" s="11" t="s">
        <v>851</v>
      </c>
    </row>
    <row r="257" s="2" customFormat="true" ht="12.75" hidden="false" customHeight="false" outlineLevel="0" collapsed="false">
      <c r="A257" s="8" t="n">
        <v>255</v>
      </c>
      <c r="B257" s="9" t="s">
        <v>852</v>
      </c>
      <c r="C257" s="10" t="s">
        <v>853</v>
      </c>
      <c r="D257" s="10" t="s">
        <v>854</v>
      </c>
      <c r="E257" s="11" t="s">
        <v>855</v>
      </c>
    </row>
    <row r="258" s="2" customFormat="true" ht="12.75" hidden="false" customHeight="false" outlineLevel="0" collapsed="false">
      <c r="A258" s="8" t="n">
        <v>256</v>
      </c>
      <c r="B258" s="9" t="s">
        <v>856</v>
      </c>
      <c r="C258" s="10" t="s">
        <v>857</v>
      </c>
      <c r="D258" s="10" t="s">
        <v>800</v>
      </c>
      <c r="E258" s="11" t="s">
        <v>858</v>
      </c>
    </row>
    <row r="259" s="2" customFormat="true" ht="12.75" hidden="false" customHeight="false" outlineLevel="0" collapsed="false">
      <c r="A259" s="8" t="n">
        <v>257</v>
      </c>
      <c r="B259" s="9" t="s">
        <v>859</v>
      </c>
      <c r="C259" s="10" t="s">
        <v>860</v>
      </c>
      <c r="D259" s="10" t="s">
        <v>861</v>
      </c>
      <c r="E259" s="11" t="s">
        <v>862</v>
      </c>
    </row>
    <row r="260" s="2" customFormat="true" ht="12.75" hidden="false" customHeight="false" outlineLevel="0" collapsed="false">
      <c r="A260" s="8" t="n">
        <v>258</v>
      </c>
      <c r="B260" s="9" t="s">
        <v>863</v>
      </c>
      <c r="C260" s="10" t="s">
        <v>864</v>
      </c>
      <c r="D260" s="10" t="s">
        <v>813</v>
      </c>
      <c r="E260" s="11" t="s">
        <v>865</v>
      </c>
    </row>
    <row r="261" s="2" customFormat="true" ht="12.75" hidden="false" customHeight="false" outlineLevel="0" collapsed="false">
      <c r="A261" s="8" t="n">
        <v>259</v>
      </c>
      <c r="B261" s="9" t="s">
        <v>866</v>
      </c>
      <c r="C261" s="10" t="s">
        <v>867</v>
      </c>
      <c r="D261" s="10" t="s">
        <v>261</v>
      </c>
      <c r="E261" s="11" t="s">
        <v>868</v>
      </c>
    </row>
    <row r="262" s="2" customFormat="true" ht="12.75" hidden="false" customHeight="false" outlineLevel="0" collapsed="false">
      <c r="A262" s="8" t="n">
        <v>260</v>
      </c>
      <c r="B262" s="9" t="s">
        <v>869</v>
      </c>
      <c r="C262" s="10" t="s">
        <v>870</v>
      </c>
      <c r="D262" s="10" t="s">
        <v>740</v>
      </c>
      <c r="E262" s="11" t="s">
        <v>871</v>
      </c>
    </row>
    <row r="263" s="2" customFormat="true" ht="12.75" hidden="false" customHeight="false" outlineLevel="0" collapsed="false">
      <c r="A263" s="8" t="n">
        <v>261</v>
      </c>
      <c r="B263" s="9" t="s">
        <v>872</v>
      </c>
      <c r="C263" s="10" t="s">
        <v>873</v>
      </c>
      <c r="D263" s="10" t="s">
        <v>874</v>
      </c>
      <c r="E263" s="11" t="s">
        <v>875</v>
      </c>
    </row>
    <row r="264" s="2" customFormat="true" ht="12.75" hidden="false" customHeight="false" outlineLevel="0" collapsed="false">
      <c r="A264" s="8" t="n">
        <v>262</v>
      </c>
      <c r="B264" s="9" t="s">
        <v>876</v>
      </c>
      <c r="C264" s="10" t="s">
        <v>877</v>
      </c>
      <c r="D264" s="10" t="s">
        <v>874</v>
      </c>
      <c r="E264" s="11" t="s">
        <v>878</v>
      </c>
    </row>
    <row r="265" s="2" customFormat="true" ht="12.75" hidden="false" customHeight="false" outlineLevel="0" collapsed="false">
      <c r="A265" s="8" t="n">
        <v>263</v>
      </c>
      <c r="B265" s="9" t="s">
        <v>879</v>
      </c>
      <c r="C265" s="10" t="s">
        <v>880</v>
      </c>
      <c r="D265" s="10" t="s">
        <v>498</v>
      </c>
      <c r="E265" s="11" t="s">
        <v>881</v>
      </c>
    </row>
    <row r="266" s="2" customFormat="true" ht="12.75" hidden="false" customHeight="false" outlineLevel="0" collapsed="false">
      <c r="A266" s="8" t="n">
        <v>264</v>
      </c>
      <c r="B266" s="9" t="s">
        <v>882</v>
      </c>
      <c r="C266" s="10" t="s">
        <v>883</v>
      </c>
      <c r="D266" s="10" t="s">
        <v>861</v>
      </c>
      <c r="E266" s="11" t="s">
        <v>884</v>
      </c>
    </row>
    <row r="267" s="2" customFormat="true" ht="12.75" hidden="false" customHeight="false" outlineLevel="0" collapsed="false">
      <c r="A267" s="8" t="n">
        <v>265</v>
      </c>
      <c r="B267" s="9" t="s">
        <v>885</v>
      </c>
      <c r="C267" s="10" t="s">
        <v>886</v>
      </c>
      <c r="D267" s="10" t="s">
        <v>887</v>
      </c>
      <c r="E267" s="11" t="s">
        <v>888</v>
      </c>
    </row>
    <row r="268" s="2" customFormat="true" ht="12.75" hidden="false" customHeight="false" outlineLevel="0" collapsed="false">
      <c r="A268" s="8" t="n">
        <v>266</v>
      </c>
      <c r="B268" s="9" t="s">
        <v>889</v>
      </c>
      <c r="C268" s="10" t="s">
        <v>890</v>
      </c>
      <c r="D268" s="10" t="s">
        <v>837</v>
      </c>
      <c r="E268" s="11" t="s">
        <v>891</v>
      </c>
    </row>
    <row r="269" s="2" customFormat="true" ht="12.75" hidden="false" customHeight="false" outlineLevel="0" collapsed="false">
      <c r="A269" s="8" t="n">
        <v>267</v>
      </c>
      <c r="B269" s="9" t="s">
        <v>892</v>
      </c>
      <c r="C269" s="10" t="s">
        <v>893</v>
      </c>
      <c r="D269" s="10" t="s">
        <v>894</v>
      </c>
      <c r="E269" s="11" t="s">
        <v>895</v>
      </c>
    </row>
    <row r="270" s="2" customFormat="true" ht="12.75" hidden="false" customHeight="false" outlineLevel="0" collapsed="false">
      <c r="A270" s="8" t="n">
        <v>268</v>
      </c>
      <c r="B270" s="9" t="s">
        <v>896</v>
      </c>
      <c r="C270" s="10" t="s">
        <v>897</v>
      </c>
      <c r="D270" s="10" t="s">
        <v>898</v>
      </c>
      <c r="E270" s="11" t="s">
        <v>899</v>
      </c>
    </row>
    <row r="271" s="2" customFormat="true" ht="12.75" hidden="false" customHeight="false" outlineLevel="0" collapsed="false">
      <c r="A271" s="8" t="n">
        <v>269</v>
      </c>
      <c r="B271" s="9" t="s">
        <v>900</v>
      </c>
      <c r="C271" s="10" t="s">
        <v>901</v>
      </c>
      <c r="D271" s="10" t="s">
        <v>902</v>
      </c>
      <c r="E271" s="11" t="s">
        <v>903</v>
      </c>
    </row>
    <row r="272" s="2" customFormat="true" ht="12.75" hidden="false" customHeight="false" outlineLevel="0" collapsed="false">
      <c r="A272" s="8" t="n">
        <v>270</v>
      </c>
      <c r="B272" s="9" t="s">
        <v>904</v>
      </c>
      <c r="C272" s="10" t="s">
        <v>905</v>
      </c>
      <c r="D272" s="10" t="s">
        <v>906</v>
      </c>
      <c r="E272" s="11" t="s">
        <v>907</v>
      </c>
    </row>
    <row r="273" s="2" customFormat="true" ht="12.75" hidden="false" customHeight="false" outlineLevel="0" collapsed="false">
      <c r="A273" s="8" t="n">
        <v>271</v>
      </c>
      <c r="B273" s="9" t="s">
        <v>908</v>
      </c>
      <c r="C273" s="10" t="s">
        <v>909</v>
      </c>
      <c r="D273" s="10" t="s">
        <v>910</v>
      </c>
      <c r="E273" s="11" t="s">
        <v>911</v>
      </c>
    </row>
    <row r="274" s="2" customFormat="true" ht="12.75" hidden="false" customHeight="false" outlineLevel="0" collapsed="false">
      <c r="A274" s="8" t="n">
        <v>272</v>
      </c>
      <c r="B274" s="9" t="s">
        <v>912</v>
      </c>
      <c r="C274" s="10" t="s">
        <v>913</v>
      </c>
      <c r="D274" s="10" t="s">
        <v>261</v>
      </c>
      <c r="E274" s="11" t="s">
        <v>914</v>
      </c>
    </row>
    <row r="275" s="2" customFormat="true" ht="12.75" hidden="false" customHeight="false" outlineLevel="0" collapsed="false">
      <c r="A275" s="8" t="n">
        <v>273</v>
      </c>
      <c r="B275" s="9" t="s">
        <v>915</v>
      </c>
      <c r="C275" s="10" t="s">
        <v>916</v>
      </c>
      <c r="D275" s="10" t="s">
        <v>837</v>
      </c>
      <c r="E275" s="11" t="s">
        <v>917</v>
      </c>
    </row>
    <row r="276" s="2" customFormat="true" ht="12.75" hidden="false" customHeight="false" outlineLevel="0" collapsed="false">
      <c r="A276" s="8" t="n">
        <v>274</v>
      </c>
      <c r="B276" s="9" t="s">
        <v>918</v>
      </c>
      <c r="C276" s="10" t="s">
        <v>919</v>
      </c>
      <c r="D276" s="10" t="s">
        <v>874</v>
      </c>
      <c r="E276" s="11" t="s">
        <v>920</v>
      </c>
    </row>
    <row r="277" s="2" customFormat="true" ht="12.75" hidden="false" customHeight="false" outlineLevel="0" collapsed="false">
      <c r="A277" s="8" t="n">
        <v>275</v>
      </c>
      <c r="B277" s="9" t="s">
        <v>921</v>
      </c>
      <c r="C277" s="10" t="s">
        <v>922</v>
      </c>
      <c r="D277" s="10" t="s">
        <v>923</v>
      </c>
      <c r="E277" s="11" t="s">
        <v>924</v>
      </c>
    </row>
    <row r="278" s="2" customFormat="true" ht="12.75" hidden="false" customHeight="false" outlineLevel="0" collapsed="false">
      <c r="A278" s="8" t="n">
        <v>276</v>
      </c>
      <c r="B278" s="9" t="s">
        <v>925</v>
      </c>
      <c r="C278" s="10" t="s">
        <v>926</v>
      </c>
      <c r="D278" s="10" t="s">
        <v>813</v>
      </c>
      <c r="E278" s="11" t="s">
        <v>927</v>
      </c>
    </row>
    <row r="279" s="2" customFormat="true" ht="12.75" hidden="false" customHeight="false" outlineLevel="0" collapsed="false">
      <c r="A279" s="8" t="n">
        <v>277</v>
      </c>
      <c r="B279" s="9" t="s">
        <v>928</v>
      </c>
      <c r="C279" s="10" t="s">
        <v>929</v>
      </c>
      <c r="D279" s="10" t="s">
        <v>733</v>
      </c>
      <c r="E279" s="11" t="s">
        <v>930</v>
      </c>
    </row>
    <row r="280" s="2" customFormat="true" ht="12.75" hidden="false" customHeight="false" outlineLevel="0" collapsed="false">
      <c r="A280" s="8" t="n">
        <v>278</v>
      </c>
      <c r="B280" s="9" t="s">
        <v>931</v>
      </c>
      <c r="C280" s="10" t="s">
        <v>932</v>
      </c>
      <c r="D280" s="10" t="s">
        <v>733</v>
      </c>
      <c r="E280" s="11" t="s">
        <v>933</v>
      </c>
    </row>
    <row r="281" s="2" customFormat="true" ht="12.75" hidden="false" customHeight="false" outlineLevel="0" collapsed="false">
      <c r="A281" s="8" t="n">
        <v>279</v>
      </c>
      <c r="B281" s="9" t="s">
        <v>934</v>
      </c>
      <c r="C281" s="10" t="s">
        <v>935</v>
      </c>
      <c r="D281" s="10" t="s">
        <v>15</v>
      </c>
      <c r="E281" s="11" t="s">
        <v>936</v>
      </c>
    </row>
    <row r="282" s="2" customFormat="true" ht="12.75" hidden="false" customHeight="false" outlineLevel="0" collapsed="false">
      <c r="A282" s="8" t="n">
        <v>280</v>
      </c>
      <c r="B282" s="9" t="s">
        <v>937</v>
      </c>
      <c r="C282" s="10" t="s">
        <v>938</v>
      </c>
      <c r="D282" s="10" t="s">
        <v>733</v>
      </c>
      <c r="E282" s="11" t="s">
        <v>939</v>
      </c>
    </row>
    <row r="283" s="2" customFormat="true" ht="12.75" hidden="false" customHeight="false" outlineLevel="0" collapsed="false">
      <c r="A283" s="8" t="n">
        <v>281</v>
      </c>
      <c r="B283" s="9" t="s">
        <v>940</v>
      </c>
      <c r="C283" s="10" t="s">
        <v>941</v>
      </c>
      <c r="D283" s="10" t="s">
        <v>498</v>
      </c>
      <c r="E283" s="11" t="s">
        <v>942</v>
      </c>
    </row>
    <row r="284" s="2" customFormat="true" ht="12.75" hidden="false" customHeight="false" outlineLevel="0" collapsed="false">
      <c r="A284" s="8" t="n">
        <v>282</v>
      </c>
      <c r="B284" s="9" t="s">
        <v>943</v>
      </c>
      <c r="C284" s="10" t="s">
        <v>944</v>
      </c>
      <c r="D284" s="10" t="s">
        <v>431</v>
      </c>
      <c r="E284" s="11" t="s">
        <v>945</v>
      </c>
    </row>
    <row r="285" s="2" customFormat="true" ht="12.75" hidden="false" customHeight="false" outlineLevel="0" collapsed="false">
      <c r="A285" s="8" t="n">
        <v>283</v>
      </c>
      <c r="B285" s="9" t="s">
        <v>946</v>
      </c>
      <c r="C285" s="10" t="s">
        <v>947</v>
      </c>
      <c r="D285" s="10" t="s">
        <v>498</v>
      </c>
      <c r="E285" s="11" t="s">
        <v>948</v>
      </c>
    </row>
    <row r="286" s="2" customFormat="true" ht="12.75" hidden="false" customHeight="false" outlineLevel="0" collapsed="false">
      <c r="A286" s="8" t="n">
        <v>284</v>
      </c>
      <c r="B286" s="9" t="s">
        <v>949</v>
      </c>
      <c r="C286" s="10" t="s">
        <v>950</v>
      </c>
      <c r="D286" s="10" t="s">
        <v>861</v>
      </c>
      <c r="E286" s="11" t="s">
        <v>951</v>
      </c>
    </row>
    <row r="287" s="2" customFormat="true" ht="12.75" hidden="false" customHeight="false" outlineLevel="0" collapsed="false">
      <c r="A287" s="8" t="n">
        <v>285</v>
      </c>
      <c r="B287" s="9" t="s">
        <v>952</v>
      </c>
      <c r="C287" s="10" t="s">
        <v>953</v>
      </c>
      <c r="D287" s="10" t="s">
        <v>954</v>
      </c>
      <c r="E287" s="11" t="s">
        <v>955</v>
      </c>
    </row>
    <row r="288" s="2" customFormat="true" ht="12.75" hidden="false" customHeight="false" outlineLevel="0" collapsed="false">
      <c r="A288" s="8" t="n">
        <v>286</v>
      </c>
      <c r="B288" s="9" t="s">
        <v>956</v>
      </c>
      <c r="C288" s="10" t="s">
        <v>957</v>
      </c>
      <c r="D288" s="10" t="s">
        <v>958</v>
      </c>
      <c r="E288" s="11" t="s">
        <v>959</v>
      </c>
    </row>
    <row r="289" s="2" customFormat="true" ht="12.75" hidden="false" customHeight="false" outlineLevel="0" collapsed="false">
      <c r="A289" s="8" t="n">
        <v>287</v>
      </c>
      <c r="B289" s="9" t="s">
        <v>960</v>
      </c>
      <c r="C289" s="10" t="s">
        <v>961</v>
      </c>
      <c r="D289" s="10" t="s">
        <v>15</v>
      </c>
      <c r="E289" s="11" t="s">
        <v>962</v>
      </c>
    </row>
    <row r="290" s="2" customFormat="true" ht="12.75" hidden="false" customHeight="false" outlineLevel="0" collapsed="false">
      <c r="A290" s="8" t="n">
        <v>288</v>
      </c>
      <c r="B290" s="9" t="s">
        <v>963</v>
      </c>
      <c r="C290" s="10" t="s">
        <v>964</v>
      </c>
      <c r="D290" s="10" t="s">
        <v>15</v>
      </c>
      <c r="E290" s="11" t="s">
        <v>965</v>
      </c>
    </row>
    <row r="291" s="2" customFormat="true" ht="12.75" hidden="false" customHeight="false" outlineLevel="0" collapsed="false">
      <c r="A291" s="8" t="n">
        <v>289</v>
      </c>
      <c r="B291" s="9" t="s">
        <v>966</v>
      </c>
      <c r="C291" s="10" t="s">
        <v>967</v>
      </c>
      <c r="D291" s="10" t="s">
        <v>968</v>
      </c>
      <c r="E291" s="11" t="s">
        <v>969</v>
      </c>
    </row>
    <row r="292" s="2" customFormat="true" ht="12.75" hidden="false" customHeight="false" outlineLevel="0" collapsed="false">
      <c r="A292" s="8" t="n">
        <v>290</v>
      </c>
      <c r="B292" s="9" t="s">
        <v>970</v>
      </c>
      <c r="C292" s="10" t="s">
        <v>971</v>
      </c>
      <c r="D292" s="10" t="s">
        <v>972</v>
      </c>
      <c r="E292" s="11" t="s">
        <v>973</v>
      </c>
    </row>
    <row r="293" s="2" customFormat="true" ht="12.75" hidden="false" customHeight="false" outlineLevel="0" collapsed="false">
      <c r="A293" s="8" t="n">
        <v>291</v>
      </c>
      <c r="B293" s="9" t="s">
        <v>974</v>
      </c>
      <c r="C293" s="10" t="s">
        <v>975</v>
      </c>
      <c r="D293" s="10" t="s">
        <v>976</v>
      </c>
      <c r="E293" s="11" t="s">
        <v>977</v>
      </c>
    </row>
    <row r="294" s="2" customFormat="true" ht="12.75" hidden="false" customHeight="false" outlineLevel="0" collapsed="false">
      <c r="A294" s="8" t="n">
        <v>292</v>
      </c>
      <c r="B294" s="9" t="s">
        <v>978</v>
      </c>
      <c r="C294" s="10" t="s">
        <v>979</v>
      </c>
      <c r="D294" s="10" t="s">
        <v>980</v>
      </c>
      <c r="E294" s="11" t="s">
        <v>981</v>
      </c>
    </row>
    <row r="295" s="2" customFormat="true" ht="12.75" hidden="false" customHeight="false" outlineLevel="0" collapsed="false">
      <c r="A295" s="8" t="n">
        <v>293</v>
      </c>
      <c r="B295" s="9" t="s">
        <v>982</v>
      </c>
      <c r="C295" s="10" t="s">
        <v>983</v>
      </c>
      <c r="D295" s="10" t="s">
        <v>984</v>
      </c>
      <c r="E295" s="11" t="s">
        <v>985</v>
      </c>
    </row>
    <row r="296" s="2" customFormat="true" ht="12.75" hidden="false" customHeight="false" outlineLevel="0" collapsed="false">
      <c r="A296" s="8" t="n">
        <v>294</v>
      </c>
      <c r="B296" s="9" t="s">
        <v>986</v>
      </c>
      <c r="C296" s="10" t="s">
        <v>987</v>
      </c>
      <c r="D296" s="10" t="s">
        <v>984</v>
      </c>
      <c r="E296" s="11" t="s">
        <v>988</v>
      </c>
    </row>
    <row r="297" s="2" customFormat="true" ht="12.75" hidden="false" customHeight="false" outlineLevel="0" collapsed="false">
      <c r="A297" s="8" t="n">
        <v>295</v>
      </c>
      <c r="B297" s="9" t="s">
        <v>989</v>
      </c>
      <c r="C297" s="10" t="s">
        <v>990</v>
      </c>
      <c r="D297" s="10" t="s">
        <v>976</v>
      </c>
      <c r="E297" s="11" t="s">
        <v>991</v>
      </c>
    </row>
    <row r="298" s="2" customFormat="true" ht="12.75" hidden="false" customHeight="false" outlineLevel="0" collapsed="false">
      <c r="A298" s="8" t="n">
        <v>296</v>
      </c>
      <c r="B298" s="9" t="s">
        <v>992</v>
      </c>
      <c r="C298" s="10" t="s">
        <v>993</v>
      </c>
      <c r="D298" s="10" t="s">
        <v>976</v>
      </c>
      <c r="E298" s="11" t="s">
        <v>994</v>
      </c>
    </row>
    <row r="299" s="2" customFormat="true" ht="12.75" hidden="false" customHeight="false" outlineLevel="0" collapsed="false">
      <c r="A299" s="8" t="n">
        <v>297</v>
      </c>
      <c r="B299" s="9" t="s">
        <v>995</v>
      </c>
      <c r="C299" s="10" t="s">
        <v>996</v>
      </c>
      <c r="D299" s="10" t="s">
        <v>997</v>
      </c>
      <c r="E299" s="11" t="s">
        <v>998</v>
      </c>
    </row>
    <row r="300" s="2" customFormat="true" ht="12.75" hidden="false" customHeight="false" outlineLevel="0" collapsed="false">
      <c r="A300" s="8" t="n">
        <v>298</v>
      </c>
      <c r="B300" s="9" t="s">
        <v>999</v>
      </c>
      <c r="C300" s="10" t="s">
        <v>1000</v>
      </c>
      <c r="D300" s="10" t="s">
        <v>976</v>
      </c>
      <c r="E300" s="11" t="s">
        <v>1001</v>
      </c>
    </row>
    <row r="301" s="2" customFormat="true" ht="12.75" hidden="false" customHeight="false" outlineLevel="0" collapsed="false">
      <c r="A301" s="8" t="n">
        <v>299</v>
      </c>
      <c r="B301" s="9" t="s">
        <v>1002</v>
      </c>
      <c r="C301" s="10" t="s">
        <v>1003</v>
      </c>
      <c r="D301" s="10" t="s">
        <v>976</v>
      </c>
      <c r="E301" s="11" t="s">
        <v>1004</v>
      </c>
    </row>
    <row r="302" s="2" customFormat="true" ht="12.75" hidden="false" customHeight="false" outlineLevel="0" collapsed="false">
      <c r="A302" s="8" t="n">
        <v>300</v>
      </c>
      <c r="B302" s="9" t="s">
        <v>1005</v>
      </c>
      <c r="C302" s="10" t="s">
        <v>1006</v>
      </c>
      <c r="D302" s="10" t="s">
        <v>15</v>
      </c>
      <c r="E302" s="11" t="s">
        <v>1007</v>
      </c>
    </row>
    <row r="303" s="2" customFormat="true" ht="12.75" hidden="false" customHeight="false" outlineLevel="0" collapsed="false">
      <c r="A303" s="8" t="n">
        <v>301</v>
      </c>
      <c r="B303" s="12" t="s">
        <v>1008</v>
      </c>
      <c r="C303" s="13" t="s">
        <v>1009</v>
      </c>
      <c r="D303" s="13" t="s">
        <v>1010</v>
      </c>
      <c r="E303" s="14" t="s">
        <v>1011</v>
      </c>
    </row>
    <row r="304" s="2" customFormat="true" ht="12.75" hidden="false" customHeight="false" outlineLevel="0" collapsed="false">
      <c r="A304" s="8" t="n">
        <v>302</v>
      </c>
      <c r="B304" s="12" t="s">
        <v>1012</v>
      </c>
      <c r="C304" s="13" t="s">
        <v>1013</v>
      </c>
      <c r="D304" s="13" t="s">
        <v>1010</v>
      </c>
      <c r="E304" s="14" t="s">
        <v>1014</v>
      </c>
    </row>
    <row r="305" s="2" customFormat="true" ht="12.75" hidden="false" customHeight="false" outlineLevel="0" collapsed="false">
      <c r="A305" s="8" t="n">
        <v>303</v>
      </c>
      <c r="B305" s="12" t="s">
        <v>1015</v>
      </c>
      <c r="C305" s="13" t="s">
        <v>1016</v>
      </c>
      <c r="D305" s="13" t="s">
        <v>1017</v>
      </c>
      <c r="E305" s="14" t="s">
        <v>1018</v>
      </c>
    </row>
    <row r="306" s="2" customFormat="true" ht="12.75" hidden="false" customHeight="false" outlineLevel="0" collapsed="false">
      <c r="A306" s="8" t="n">
        <v>304</v>
      </c>
      <c r="B306" s="12" t="s">
        <v>1019</v>
      </c>
      <c r="C306" s="13" t="s">
        <v>1020</v>
      </c>
      <c r="D306" s="13" t="s">
        <v>1010</v>
      </c>
      <c r="E306" s="14" t="s">
        <v>1021</v>
      </c>
    </row>
    <row r="307" s="2" customFormat="true" ht="12.75" hidden="false" customHeight="false" outlineLevel="0" collapsed="false">
      <c r="A307" s="8" t="n">
        <v>305</v>
      </c>
      <c r="B307" s="12" t="s">
        <v>1022</v>
      </c>
      <c r="C307" s="13" t="s">
        <v>1023</v>
      </c>
      <c r="D307" s="13" t="s">
        <v>1024</v>
      </c>
      <c r="E307" s="14" t="s">
        <v>1025</v>
      </c>
    </row>
    <row r="308" s="2" customFormat="true" ht="12.75" hidden="false" customHeight="false" outlineLevel="0" collapsed="false">
      <c r="A308" s="8" t="n">
        <v>306</v>
      </c>
      <c r="B308" s="12" t="s">
        <v>1026</v>
      </c>
      <c r="C308" s="13" t="s">
        <v>1027</v>
      </c>
      <c r="D308" s="13" t="s">
        <v>1028</v>
      </c>
      <c r="E308" s="14" t="s">
        <v>1029</v>
      </c>
    </row>
    <row r="309" s="2" customFormat="true" ht="12.75" hidden="false" customHeight="false" outlineLevel="0" collapsed="false">
      <c r="A309" s="8" t="n">
        <v>307</v>
      </c>
      <c r="B309" s="12" t="s">
        <v>1030</v>
      </c>
      <c r="C309" s="13" t="s">
        <v>1031</v>
      </c>
      <c r="D309" s="13" t="s">
        <v>1024</v>
      </c>
      <c r="E309" s="14" t="s">
        <v>1032</v>
      </c>
    </row>
    <row r="310" s="2" customFormat="true" ht="12.75" hidden="false" customHeight="false" outlineLevel="0" collapsed="false">
      <c r="A310" s="8" t="n">
        <v>308</v>
      </c>
      <c r="B310" s="12" t="s">
        <v>1033</v>
      </c>
      <c r="C310" s="13" t="s">
        <v>1034</v>
      </c>
      <c r="D310" s="13" t="s">
        <v>1035</v>
      </c>
      <c r="E310" s="14" t="s">
        <v>1036</v>
      </c>
    </row>
    <row r="311" s="2" customFormat="true" ht="12.75" hidden="false" customHeight="false" outlineLevel="0" collapsed="false">
      <c r="A311" s="8" t="n">
        <v>309</v>
      </c>
      <c r="B311" s="12" t="s">
        <v>1037</v>
      </c>
      <c r="C311" s="13" t="s">
        <v>1038</v>
      </c>
      <c r="D311" s="13" t="s">
        <v>1024</v>
      </c>
      <c r="E311" s="14" t="s">
        <v>1039</v>
      </c>
    </row>
    <row r="312" s="2" customFormat="true" ht="12.75" hidden="false" customHeight="false" outlineLevel="0" collapsed="false">
      <c r="A312" s="8" t="n">
        <v>310</v>
      </c>
      <c r="B312" s="12" t="s">
        <v>1040</v>
      </c>
      <c r="C312" s="13" t="s">
        <v>1041</v>
      </c>
      <c r="D312" s="13" t="s">
        <v>1010</v>
      </c>
      <c r="E312" s="14" t="s">
        <v>1042</v>
      </c>
    </row>
    <row r="313" s="2" customFormat="true" ht="12.75" hidden="false" customHeight="false" outlineLevel="0" collapsed="false">
      <c r="A313" s="8" t="n">
        <v>311</v>
      </c>
      <c r="B313" s="12" t="s">
        <v>1043</v>
      </c>
      <c r="C313" s="13" t="s">
        <v>1044</v>
      </c>
      <c r="D313" s="13" t="s">
        <v>1035</v>
      </c>
      <c r="E313" s="14" t="s">
        <v>1045</v>
      </c>
    </row>
    <row r="314" s="2" customFormat="true" ht="12.75" hidden="false" customHeight="false" outlineLevel="0" collapsed="false">
      <c r="A314" s="8" t="n">
        <v>312</v>
      </c>
      <c r="B314" s="12" t="s">
        <v>1046</v>
      </c>
      <c r="C314" s="13" t="s">
        <v>1047</v>
      </c>
      <c r="D314" s="13" t="s">
        <v>1048</v>
      </c>
      <c r="E314" s="14" t="s">
        <v>1049</v>
      </c>
    </row>
    <row r="315" s="2" customFormat="true" ht="12.75" hidden="false" customHeight="false" outlineLevel="0" collapsed="false">
      <c r="A315" s="8" t="n">
        <v>313</v>
      </c>
      <c r="B315" s="12" t="s">
        <v>1050</v>
      </c>
      <c r="C315" s="13" t="s">
        <v>1051</v>
      </c>
      <c r="D315" s="13" t="s">
        <v>1028</v>
      </c>
      <c r="E315" s="14" t="s">
        <v>1052</v>
      </c>
    </row>
    <row r="316" s="2" customFormat="true" ht="12.75" hidden="false" customHeight="false" outlineLevel="0" collapsed="false">
      <c r="A316" s="8" t="n">
        <v>314</v>
      </c>
      <c r="B316" s="12" t="s">
        <v>1053</v>
      </c>
      <c r="C316" s="13" t="s">
        <v>1054</v>
      </c>
      <c r="D316" s="13" t="s">
        <v>1010</v>
      </c>
      <c r="E316" s="14" t="s">
        <v>1055</v>
      </c>
    </row>
    <row r="317" s="2" customFormat="true" ht="12.75" hidden="false" customHeight="false" outlineLevel="0" collapsed="false">
      <c r="A317" s="8" t="n">
        <v>315</v>
      </c>
      <c r="B317" s="12" t="s">
        <v>1056</v>
      </c>
      <c r="C317" s="13" t="s">
        <v>1057</v>
      </c>
      <c r="D317" s="13" t="s">
        <v>1028</v>
      </c>
      <c r="E317" s="14" t="s">
        <v>1058</v>
      </c>
    </row>
    <row r="318" s="2" customFormat="true" ht="12.75" hidden="false" customHeight="false" outlineLevel="0" collapsed="false">
      <c r="A318" s="8" t="n">
        <v>316</v>
      </c>
      <c r="B318" s="12" t="s">
        <v>1059</v>
      </c>
      <c r="C318" s="13" t="s">
        <v>1060</v>
      </c>
      <c r="D318" s="13" t="s">
        <v>1028</v>
      </c>
      <c r="E318" s="14" t="s">
        <v>1061</v>
      </c>
    </row>
    <row r="319" s="2" customFormat="true" ht="12.75" hidden="false" customHeight="false" outlineLevel="0" collapsed="false">
      <c r="A319" s="8" t="n">
        <v>317</v>
      </c>
      <c r="B319" s="12" t="s">
        <v>1062</v>
      </c>
      <c r="C319" s="13" t="s">
        <v>1063</v>
      </c>
      <c r="D319" s="13" t="s">
        <v>1017</v>
      </c>
      <c r="E319" s="14" t="s">
        <v>1064</v>
      </c>
    </row>
    <row r="320" s="2" customFormat="true" ht="12.75" hidden="false" customHeight="false" outlineLevel="0" collapsed="false">
      <c r="A320" s="8" t="n">
        <v>318</v>
      </c>
      <c r="B320" s="12" t="s">
        <v>1065</v>
      </c>
      <c r="C320" s="13" t="s">
        <v>1066</v>
      </c>
      <c r="D320" s="13" t="s">
        <v>1024</v>
      </c>
      <c r="E320" s="14" t="s">
        <v>1067</v>
      </c>
    </row>
    <row r="321" s="2" customFormat="true" ht="12.75" hidden="false" customHeight="false" outlineLevel="0" collapsed="false">
      <c r="A321" s="8" t="n">
        <v>319</v>
      </c>
      <c r="B321" s="12" t="s">
        <v>1068</v>
      </c>
      <c r="C321" s="13" t="s">
        <v>1069</v>
      </c>
      <c r="D321" s="13" t="s">
        <v>1017</v>
      </c>
      <c r="E321" s="14" t="s">
        <v>1070</v>
      </c>
    </row>
    <row r="322" s="2" customFormat="true" ht="12.75" hidden="false" customHeight="false" outlineLevel="0" collapsed="false">
      <c r="A322" s="8" t="n">
        <v>320</v>
      </c>
      <c r="B322" s="12" t="s">
        <v>1071</v>
      </c>
      <c r="C322" s="13" t="s">
        <v>1072</v>
      </c>
      <c r="D322" s="13" t="s">
        <v>1024</v>
      </c>
      <c r="E322" s="14" t="s">
        <v>1073</v>
      </c>
    </row>
    <row r="323" s="2" customFormat="true" ht="12.75" hidden="false" customHeight="false" outlineLevel="0" collapsed="false">
      <c r="A323" s="8" t="n">
        <v>321</v>
      </c>
      <c r="B323" s="12" t="s">
        <v>1074</v>
      </c>
      <c r="C323" s="13" t="s">
        <v>1075</v>
      </c>
      <c r="D323" s="13" t="s">
        <v>1028</v>
      </c>
      <c r="E323" s="14" t="s">
        <v>1076</v>
      </c>
    </row>
    <row r="324" s="2" customFormat="true" ht="12.75" hidden="false" customHeight="false" outlineLevel="0" collapsed="false">
      <c r="A324" s="8" t="n">
        <v>322</v>
      </c>
      <c r="B324" s="12" t="s">
        <v>1077</v>
      </c>
      <c r="C324" s="13" t="s">
        <v>1078</v>
      </c>
      <c r="D324" s="13" t="s">
        <v>1017</v>
      </c>
      <c r="E324" s="14" t="s">
        <v>1079</v>
      </c>
    </row>
    <row r="325" s="2" customFormat="true" ht="12.75" hidden="false" customHeight="false" outlineLevel="0" collapsed="false">
      <c r="A325" s="8" t="n">
        <v>323</v>
      </c>
      <c r="B325" s="12" t="s">
        <v>1080</v>
      </c>
      <c r="C325" s="13" t="s">
        <v>1081</v>
      </c>
      <c r="D325" s="13" t="s">
        <v>1082</v>
      </c>
      <c r="E325" s="14" t="s">
        <v>1083</v>
      </c>
    </row>
    <row r="326" s="2" customFormat="true" ht="12.75" hidden="false" customHeight="false" outlineLevel="0" collapsed="false">
      <c r="A326" s="8" t="n">
        <v>324</v>
      </c>
      <c r="B326" s="12" t="s">
        <v>1084</v>
      </c>
      <c r="C326" s="13" t="s">
        <v>1085</v>
      </c>
      <c r="D326" s="13" t="s">
        <v>1086</v>
      </c>
      <c r="E326" s="14" t="s">
        <v>1087</v>
      </c>
    </row>
    <row r="327" s="2" customFormat="true" ht="12.75" hidden="false" customHeight="false" outlineLevel="0" collapsed="false">
      <c r="A327" s="8" t="n">
        <v>325</v>
      </c>
      <c r="B327" s="12" t="s">
        <v>1088</v>
      </c>
      <c r="C327" s="13" t="s">
        <v>1089</v>
      </c>
      <c r="D327" s="13" t="s">
        <v>1090</v>
      </c>
      <c r="E327" s="14" t="s">
        <v>1091</v>
      </c>
    </row>
    <row r="328" s="2" customFormat="true" ht="12.75" hidden="false" customHeight="false" outlineLevel="0" collapsed="false">
      <c r="A328" s="8" t="n">
        <v>326</v>
      </c>
      <c r="B328" s="12" t="s">
        <v>1092</v>
      </c>
      <c r="C328" s="13" t="s">
        <v>1093</v>
      </c>
      <c r="D328" s="13" t="s">
        <v>1094</v>
      </c>
      <c r="E328" s="14" t="s">
        <v>1095</v>
      </c>
    </row>
    <row r="329" s="2" customFormat="true" ht="12.75" hidden="false" customHeight="false" outlineLevel="0" collapsed="false">
      <c r="A329" s="8" t="n">
        <v>327</v>
      </c>
      <c r="B329" s="12" t="s">
        <v>1096</v>
      </c>
      <c r="C329" s="13" t="s">
        <v>1097</v>
      </c>
      <c r="D329" s="13" t="s">
        <v>1098</v>
      </c>
      <c r="E329" s="14" t="s">
        <v>1099</v>
      </c>
    </row>
    <row r="330" s="2" customFormat="true" ht="12.75" hidden="false" customHeight="false" outlineLevel="0" collapsed="false">
      <c r="A330" s="8" t="n">
        <v>328</v>
      </c>
      <c r="B330" s="12" t="s">
        <v>1100</v>
      </c>
      <c r="C330" s="13" t="s">
        <v>1101</v>
      </c>
      <c r="D330" s="13" t="s">
        <v>1086</v>
      </c>
      <c r="E330" s="14" t="s">
        <v>1102</v>
      </c>
    </row>
    <row r="331" s="2" customFormat="true" ht="12.75" hidden="false" customHeight="false" outlineLevel="0" collapsed="false">
      <c r="A331" s="8" t="n">
        <v>329</v>
      </c>
      <c r="B331" s="12" t="s">
        <v>1103</v>
      </c>
      <c r="C331" s="13" t="s">
        <v>1104</v>
      </c>
      <c r="D331" s="13" t="s">
        <v>1086</v>
      </c>
      <c r="E331" s="14" t="s">
        <v>1105</v>
      </c>
    </row>
    <row r="332" s="2" customFormat="true" ht="12.75" hidden="false" customHeight="false" outlineLevel="0" collapsed="false">
      <c r="A332" s="8" t="n">
        <v>330</v>
      </c>
      <c r="B332" s="12" t="s">
        <v>1106</v>
      </c>
      <c r="C332" s="13" t="s">
        <v>1107</v>
      </c>
      <c r="D332" s="13" t="s">
        <v>1098</v>
      </c>
      <c r="E332" s="14" t="s">
        <v>1108</v>
      </c>
    </row>
    <row r="333" s="2" customFormat="true" ht="12.75" hidden="false" customHeight="false" outlineLevel="0" collapsed="false">
      <c r="A333" s="8" t="n">
        <v>331</v>
      </c>
      <c r="B333" s="12" t="s">
        <v>1109</v>
      </c>
      <c r="C333" s="13" t="s">
        <v>1110</v>
      </c>
      <c r="D333" s="13" t="s">
        <v>1111</v>
      </c>
      <c r="E333" s="14" t="s">
        <v>1112</v>
      </c>
    </row>
    <row r="334" s="2" customFormat="true" ht="12.75" hidden="false" customHeight="false" outlineLevel="0" collapsed="false">
      <c r="A334" s="8" t="n">
        <v>332</v>
      </c>
      <c r="B334" s="12" t="s">
        <v>1113</v>
      </c>
      <c r="C334" s="13" t="s">
        <v>1114</v>
      </c>
      <c r="D334" s="13" t="s">
        <v>1086</v>
      </c>
      <c r="E334" s="14" t="s">
        <v>1115</v>
      </c>
    </row>
    <row r="335" s="2" customFormat="true" ht="12.75" hidden="false" customHeight="false" outlineLevel="0" collapsed="false">
      <c r="A335" s="8" t="n">
        <v>333</v>
      </c>
      <c r="B335" s="12" t="s">
        <v>1116</v>
      </c>
      <c r="C335" s="13" t="s">
        <v>1117</v>
      </c>
      <c r="D335" s="13" t="s">
        <v>1086</v>
      </c>
      <c r="E335" s="14" t="s">
        <v>1118</v>
      </c>
    </row>
    <row r="336" s="2" customFormat="true" ht="12.75" hidden="false" customHeight="false" outlineLevel="0" collapsed="false">
      <c r="A336" s="8" t="n">
        <v>334</v>
      </c>
      <c r="B336" s="12" t="s">
        <v>1119</v>
      </c>
      <c r="C336" s="13" t="s">
        <v>1120</v>
      </c>
      <c r="D336" s="13" t="s">
        <v>1121</v>
      </c>
      <c r="E336" s="14" t="s">
        <v>1122</v>
      </c>
    </row>
    <row r="337" s="2" customFormat="true" ht="12.75" hidden="false" customHeight="false" outlineLevel="0" collapsed="false">
      <c r="A337" s="8" t="n">
        <v>335</v>
      </c>
      <c r="B337" s="12" t="s">
        <v>1123</v>
      </c>
      <c r="C337" s="13" t="s">
        <v>1124</v>
      </c>
      <c r="D337" s="13" t="s">
        <v>1094</v>
      </c>
      <c r="E337" s="14" t="s">
        <v>1125</v>
      </c>
    </row>
    <row r="338" s="2" customFormat="true" ht="12.75" hidden="false" customHeight="false" outlineLevel="0" collapsed="false">
      <c r="A338" s="8" t="n">
        <v>336</v>
      </c>
      <c r="B338" s="12" t="s">
        <v>1126</v>
      </c>
      <c r="C338" s="13" t="s">
        <v>1127</v>
      </c>
      <c r="D338" s="13" t="s">
        <v>1128</v>
      </c>
      <c r="E338" s="14" t="s">
        <v>1129</v>
      </c>
    </row>
    <row r="339" s="2" customFormat="true" ht="12.75" hidden="false" customHeight="false" outlineLevel="0" collapsed="false">
      <c r="A339" s="8" t="n">
        <v>337</v>
      </c>
      <c r="B339" s="12" t="s">
        <v>1130</v>
      </c>
      <c r="C339" s="13" t="s">
        <v>1131</v>
      </c>
      <c r="D339" s="13" t="s">
        <v>1128</v>
      </c>
      <c r="E339" s="14" t="s">
        <v>1132</v>
      </c>
    </row>
    <row r="340" s="2" customFormat="true" ht="12.75" hidden="false" customHeight="false" outlineLevel="0" collapsed="false">
      <c r="A340" s="8" t="n">
        <v>338</v>
      </c>
      <c r="B340" s="12" t="s">
        <v>1133</v>
      </c>
      <c r="C340" s="13" t="s">
        <v>1134</v>
      </c>
      <c r="D340" s="13" t="s">
        <v>1121</v>
      </c>
      <c r="E340" s="14" t="s">
        <v>1135</v>
      </c>
    </row>
    <row r="341" s="2" customFormat="true" ht="12.75" hidden="false" customHeight="false" outlineLevel="0" collapsed="false">
      <c r="A341" s="8" t="n">
        <v>339</v>
      </c>
      <c r="B341" s="12" t="s">
        <v>1136</v>
      </c>
      <c r="C341" s="13" t="s">
        <v>1137</v>
      </c>
      <c r="D341" s="13" t="s">
        <v>1121</v>
      </c>
      <c r="E341" s="14" t="s">
        <v>1138</v>
      </c>
    </row>
    <row r="342" s="2" customFormat="true" ht="12.75" hidden="false" customHeight="false" outlineLevel="0" collapsed="false">
      <c r="A342" s="8" t="n">
        <v>340</v>
      </c>
      <c r="B342" s="12" t="s">
        <v>1139</v>
      </c>
      <c r="C342" s="13" t="s">
        <v>1140</v>
      </c>
      <c r="D342" s="13" t="s">
        <v>1128</v>
      </c>
      <c r="E342" s="14" t="s">
        <v>1141</v>
      </c>
    </row>
    <row r="343" s="2" customFormat="true" ht="12.75" hidden="false" customHeight="false" outlineLevel="0" collapsed="false">
      <c r="A343" s="8" t="n">
        <v>341</v>
      </c>
      <c r="B343" s="12" t="s">
        <v>1142</v>
      </c>
      <c r="C343" s="13" t="s">
        <v>1143</v>
      </c>
      <c r="D343" s="13" t="s">
        <v>1144</v>
      </c>
      <c r="E343" s="14" t="s">
        <v>1145</v>
      </c>
    </row>
    <row r="344" s="2" customFormat="true" ht="12.75" hidden="false" customHeight="false" outlineLevel="0" collapsed="false">
      <c r="A344" s="8" t="n">
        <v>342</v>
      </c>
      <c r="B344" s="12" t="s">
        <v>1146</v>
      </c>
      <c r="C344" s="13" t="s">
        <v>1147</v>
      </c>
      <c r="D344" s="13" t="s">
        <v>1148</v>
      </c>
      <c r="E344" s="14" t="s">
        <v>1149</v>
      </c>
    </row>
    <row r="345" s="2" customFormat="true" ht="12.75" hidden="false" customHeight="false" outlineLevel="0" collapsed="false">
      <c r="A345" s="8" t="n">
        <v>343</v>
      </c>
      <c r="B345" s="12" t="s">
        <v>1150</v>
      </c>
      <c r="C345" s="13" t="s">
        <v>1151</v>
      </c>
      <c r="D345" s="13" t="s">
        <v>1144</v>
      </c>
      <c r="E345" s="14" t="s">
        <v>1152</v>
      </c>
    </row>
    <row r="346" s="2" customFormat="true" ht="12.75" hidden="false" customHeight="false" outlineLevel="0" collapsed="false">
      <c r="A346" s="8" t="n">
        <v>344</v>
      </c>
      <c r="B346" s="12" t="s">
        <v>1153</v>
      </c>
      <c r="C346" s="13" t="s">
        <v>1154</v>
      </c>
      <c r="D346" s="13" t="s">
        <v>1098</v>
      </c>
      <c r="E346" s="14" t="s">
        <v>1155</v>
      </c>
    </row>
    <row r="347" s="2" customFormat="true" ht="12.75" hidden="false" customHeight="false" outlineLevel="0" collapsed="false">
      <c r="A347" s="8" t="n">
        <v>345</v>
      </c>
      <c r="B347" s="12" t="s">
        <v>1156</v>
      </c>
      <c r="C347" s="13" t="s">
        <v>1157</v>
      </c>
      <c r="D347" s="13" t="s">
        <v>1128</v>
      </c>
      <c r="E347" s="14" t="s">
        <v>1158</v>
      </c>
    </row>
    <row r="348" s="2" customFormat="true" ht="12.75" hidden="false" customHeight="false" outlineLevel="0" collapsed="false">
      <c r="A348" s="8" t="n">
        <v>346</v>
      </c>
      <c r="B348" s="12" t="s">
        <v>1159</v>
      </c>
      <c r="C348" s="13" t="s">
        <v>1160</v>
      </c>
      <c r="D348" s="13" t="s">
        <v>1094</v>
      </c>
      <c r="E348" s="14" t="s">
        <v>1095</v>
      </c>
    </row>
    <row r="349" s="2" customFormat="true" ht="12.75" hidden="false" customHeight="false" outlineLevel="0" collapsed="false">
      <c r="A349" s="8" t="n">
        <v>347</v>
      </c>
      <c r="B349" s="12" t="s">
        <v>1161</v>
      </c>
      <c r="C349" s="13" t="s">
        <v>1162</v>
      </c>
      <c r="D349" s="13" t="s">
        <v>1128</v>
      </c>
      <c r="E349" s="14" t="s">
        <v>1163</v>
      </c>
    </row>
    <row r="350" s="2" customFormat="true" ht="12.75" hidden="false" customHeight="false" outlineLevel="0" collapsed="false">
      <c r="A350" s="8" t="n">
        <v>348</v>
      </c>
      <c r="B350" s="12" t="s">
        <v>1164</v>
      </c>
      <c r="C350" s="13" t="s">
        <v>1165</v>
      </c>
      <c r="D350" s="13" t="s">
        <v>1144</v>
      </c>
      <c r="E350" s="14" t="s">
        <v>1166</v>
      </c>
    </row>
    <row r="351" s="2" customFormat="true" ht="12.75" hidden="false" customHeight="false" outlineLevel="0" collapsed="false">
      <c r="A351" s="8" t="n">
        <v>349</v>
      </c>
      <c r="B351" s="12" t="s">
        <v>1167</v>
      </c>
      <c r="C351" s="13" t="s">
        <v>1168</v>
      </c>
      <c r="D351" s="13" t="s">
        <v>1148</v>
      </c>
      <c r="E351" s="14" t="s">
        <v>1169</v>
      </c>
    </row>
    <row r="352" s="2" customFormat="true" ht="12.75" hidden="false" customHeight="false" outlineLevel="0" collapsed="false">
      <c r="A352" s="8" t="n">
        <v>350</v>
      </c>
      <c r="B352" s="12" t="s">
        <v>1170</v>
      </c>
      <c r="C352" s="13" t="s">
        <v>1171</v>
      </c>
      <c r="D352" s="13" t="s">
        <v>1148</v>
      </c>
      <c r="E352" s="14" t="s">
        <v>1172</v>
      </c>
    </row>
    <row r="353" s="2" customFormat="true" ht="12.75" hidden="false" customHeight="false" outlineLevel="0" collapsed="false">
      <c r="A353" s="8" t="n">
        <v>351</v>
      </c>
      <c r="B353" s="12" t="s">
        <v>1173</v>
      </c>
      <c r="C353" s="13" t="s">
        <v>1174</v>
      </c>
      <c r="D353" s="13" t="s">
        <v>1148</v>
      </c>
      <c r="E353" s="14" t="s">
        <v>1175</v>
      </c>
    </row>
    <row r="354" s="2" customFormat="true" ht="12.75" hidden="false" customHeight="false" outlineLevel="0" collapsed="false">
      <c r="A354" s="8" t="n">
        <v>352</v>
      </c>
      <c r="B354" s="12" t="s">
        <v>1176</v>
      </c>
      <c r="C354" s="13" t="s">
        <v>1177</v>
      </c>
      <c r="D354" s="13" t="s">
        <v>1090</v>
      </c>
      <c r="E354" s="14" t="s">
        <v>1178</v>
      </c>
    </row>
    <row r="355" s="2" customFormat="true" ht="12.75" hidden="false" customHeight="false" outlineLevel="0" collapsed="false">
      <c r="A355" s="8" t="n">
        <v>353</v>
      </c>
      <c r="B355" s="12" t="s">
        <v>1179</v>
      </c>
      <c r="C355" s="13" t="s">
        <v>1180</v>
      </c>
      <c r="D355" s="13" t="s">
        <v>1121</v>
      </c>
      <c r="E355" s="14" t="s">
        <v>1181</v>
      </c>
    </row>
    <row r="356" s="2" customFormat="true" ht="12.75" hidden="false" customHeight="false" outlineLevel="0" collapsed="false">
      <c r="A356" s="8" t="n">
        <v>354</v>
      </c>
      <c r="B356" s="12" t="s">
        <v>1182</v>
      </c>
      <c r="C356" s="13" t="s">
        <v>1183</v>
      </c>
      <c r="D356" s="13" t="s">
        <v>1144</v>
      </c>
      <c r="E356" s="14" t="s">
        <v>1184</v>
      </c>
    </row>
    <row r="357" s="2" customFormat="true" ht="12.75" hidden="false" customHeight="false" outlineLevel="0" collapsed="false">
      <c r="A357" s="8" t="n">
        <v>355</v>
      </c>
      <c r="B357" s="12" t="s">
        <v>1185</v>
      </c>
      <c r="C357" s="13" t="s">
        <v>1186</v>
      </c>
      <c r="D357" s="13" t="s">
        <v>1094</v>
      </c>
      <c r="E357" s="14" t="s">
        <v>1187</v>
      </c>
    </row>
    <row r="358" s="2" customFormat="true" ht="12.75" hidden="false" customHeight="false" outlineLevel="0" collapsed="false">
      <c r="A358" s="8" t="n">
        <v>356</v>
      </c>
      <c r="B358" s="12" t="s">
        <v>1188</v>
      </c>
      <c r="C358" s="13" t="s">
        <v>1189</v>
      </c>
      <c r="D358" s="13" t="s">
        <v>1144</v>
      </c>
      <c r="E358" s="14" t="s">
        <v>1190</v>
      </c>
    </row>
    <row r="359" s="2" customFormat="true" ht="12.75" hidden="false" customHeight="false" outlineLevel="0" collapsed="false">
      <c r="A359" s="8" t="n">
        <v>357</v>
      </c>
      <c r="B359" s="12" t="s">
        <v>1191</v>
      </c>
      <c r="C359" s="13" t="s">
        <v>1192</v>
      </c>
      <c r="D359" s="13" t="s">
        <v>1098</v>
      </c>
      <c r="E359" s="14" t="s">
        <v>1193</v>
      </c>
    </row>
    <row r="360" s="2" customFormat="true" ht="12.75" hidden="false" customHeight="false" outlineLevel="0" collapsed="false">
      <c r="A360" s="8" t="n">
        <v>358</v>
      </c>
      <c r="B360" s="12" t="s">
        <v>1194</v>
      </c>
      <c r="C360" s="13" t="s">
        <v>1195</v>
      </c>
      <c r="D360" s="13" t="s">
        <v>1121</v>
      </c>
      <c r="E360" s="14" t="s">
        <v>1196</v>
      </c>
    </row>
    <row r="361" s="2" customFormat="true" ht="12.75" hidden="false" customHeight="false" outlineLevel="0" collapsed="false">
      <c r="A361" s="8" t="n">
        <v>359</v>
      </c>
      <c r="B361" s="12" t="s">
        <v>1197</v>
      </c>
      <c r="C361" s="13" t="s">
        <v>1198</v>
      </c>
      <c r="D361" s="13" t="s">
        <v>1094</v>
      </c>
      <c r="E361" s="14" t="s">
        <v>1199</v>
      </c>
    </row>
    <row r="362" s="2" customFormat="true" ht="12.75" hidden="false" customHeight="false" outlineLevel="0" collapsed="false">
      <c r="A362" s="8" t="n">
        <v>360</v>
      </c>
      <c r="B362" s="12" t="s">
        <v>1200</v>
      </c>
      <c r="C362" s="13" t="s">
        <v>1201</v>
      </c>
      <c r="D362" s="13" t="s">
        <v>1148</v>
      </c>
      <c r="E362" s="14" t="s">
        <v>1202</v>
      </c>
    </row>
    <row r="363" s="2" customFormat="true" ht="12.75" hidden="false" customHeight="false" outlineLevel="0" collapsed="false">
      <c r="A363" s="8" t="n">
        <v>361</v>
      </c>
      <c r="B363" s="12" t="s">
        <v>1203</v>
      </c>
      <c r="C363" s="13" t="s">
        <v>1204</v>
      </c>
      <c r="D363" s="13" t="s">
        <v>1098</v>
      </c>
      <c r="E363" s="14" t="s">
        <v>1205</v>
      </c>
    </row>
    <row r="364" s="2" customFormat="true" ht="12.75" hidden="false" customHeight="false" outlineLevel="0" collapsed="false">
      <c r="A364" s="8" t="n">
        <v>362</v>
      </c>
      <c r="B364" s="12" t="s">
        <v>1206</v>
      </c>
      <c r="C364" s="13" t="s">
        <v>1207</v>
      </c>
      <c r="D364" s="13" t="s">
        <v>1208</v>
      </c>
      <c r="E364" s="14" t="s">
        <v>1209</v>
      </c>
    </row>
    <row r="365" s="2" customFormat="true" ht="12.75" hidden="false" customHeight="false" outlineLevel="0" collapsed="false">
      <c r="A365" s="8" t="n">
        <v>363</v>
      </c>
      <c r="B365" s="12" t="s">
        <v>1210</v>
      </c>
      <c r="C365" s="13" t="s">
        <v>1211</v>
      </c>
      <c r="D365" s="13" t="s">
        <v>1212</v>
      </c>
      <c r="E365" s="14" t="s">
        <v>1213</v>
      </c>
    </row>
    <row r="366" s="2" customFormat="true" ht="12.75" hidden="false" customHeight="false" outlineLevel="0" collapsed="false">
      <c r="A366" s="8" t="n">
        <v>364</v>
      </c>
      <c r="B366" s="12" t="s">
        <v>1214</v>
      </c>
      <c r="C366" s="13" t="s">
        <v>1215</v>
      </c>
      <c r="D366" s="13" t="s">
        <v>1216</v>
      </c>
      <c r="E366" s="14" t="s">
        <v>1217</v>
      </c>
    </row>
    <row r="367" s="2" customFormat="true" ht="12.75" hidden="false" customHeight="false" outlineLevel="0" collapsed="false">
      <c r="A367" s="8" t="n">
        <v>365</v>
      </c>
      <c r="B367" s="12" t="s">
        <v>1218</v>
      </c>
      <c r="C367" s="13" t="s">
        <v>1219</v>
      </c>
      <c r="D367" s="13" t="s">
        <v>1220</v>
      </c>
      <c r="E367" s="14" t="s">
        <v>1221</v>
      </c>
    </row>
    <row r="368" s="2" customFormat="true" ht="12.75" hidden="false" customHeight="false" outlineLevel="0" collapsed="false">
      <c r="A368" s="8" t="n">
        <v>366</v>
      </c>
      <c r="B368" s="12" t="s">
        <v>1222</v>
      </c>
      <c r="C368" s="13" t="s">
        <v>1223</v>
      </c>
      <c r="D368" s="13" t="s">
        <v>1224</v>
      </c>
      <c r="E368" s="14" t="s">
        <v>1225</v>
      </c>
    </row>
    <row r="369" s="2" customFormat="true" ht="12.75" hidden="false" customHeight="false" outlineLevel="0" collapsed="false">
      <c r="A369" s="8" t="n">
        <v>367</v>
      </c>
      <c r="B369" s="12" t="s">
        <v>1226</v>
      </c>
      <c r="C369" s="13" t="s">
        <v>1227</v>
      </c>
      <c r="D369" s="13" t="s">
        <v>1224</v>
      </c>
      <c r="E369" s="14" t="s">
        <v>1228</v>
      </c>
    </row>
    <row r="370" s="2" customFormat="true" ht="12.75" hidden="false" customHeight="false" outlineLevel="0" collapsed="false">
      <c r="A370" s="8" t="n">
        <v>368</v>
      </c>
      <c r="B370" s="12" t="s">
        <v>1229</v>
      </c>
      <c r="C370" s="13" t="s">
        <v>1230</v>
      </c>
      <c r="D370" s="13" t="s">
        <v>1231</v>
      </c>
      <c r="E370" s="14" t="s">
        <v>1232</v>
      </c>
    </row>
    <row r="371" s="2" customFormat="true" ht="12.75" hidden="false" customHeight="false" outlineLevel="0" collapsed="false">
      <c r="A371" s="8" t="n">
        <v>369</v>
      </c>
      <c r="B371" s="12" t="s">
        <v>1233</v>
      </c>
      <c r="C371" s="13" t="s">
        <v>1234</v>
      </c>
      <c r="D371" s="13" t="s">
        <v>1231</v>
      </c>
      <c r="E371" s="14" t="s">
        <v>1235</v>
      </c>
    </row>
    <row r="372" s="2" customFormat="true" ht="12.75" hidden="false" customHeight="false" outlineLevel="0" collapsed="false">
      <c r="A372" s="8" t="n">
        <v>370</v>
      </c>
      <c r="B372" s="12" t="s">
        <v>1236</v>
      </c>
      <c r="C372" s="13" t="s">
        <v>1237</v>
      </c>
      <c r="D372" s="13" t="s">
        <v>1224</v>
      </c>
      <c r="E372" s="14" t="s">
        <v>1238</v>
      </c>
    </row>
    <row r="373" s="2" customFormat="true" ht="12.75" hidden="false" customHeight="false" outlineLevel="0" collapsed="false">
      <c r="A373" s="8" t="n">
        <v>371</v>
      </c>
      <c r="B373" s="12" t="s">
        <v>1239</v>
      </c>
      <c r="C373" s="13" t="s">
        <v>1240</v>
      </c>
      <c r="D373" s="13" t="s">
        <v>1208</v>
      </c>
      <c r="E373" s="14" t="s">
        <v>1241</v>
      </c>
    </row>
    <row r="374" s="2" customFormat="true" ht="12.75" hidden="false" customHeight="false" outlineLevel="0" collapsed="false">
      <c r="A374" s="8" t="n">
        <v>372</v>
      </c>
      <c r="B374" s="12" t="s">
        <v>1242</v>
      </c>
      <c r="C374" s="13" t="s">
        <v>1243</v>
      </c>
      <c r="D374" s="13" t="s">
        <v>1220</v>
      </c>
      <c r="E374" s="14" t="s">
        <v>1244</v>
      </c>
    </row>
    <row r="375" s="2" customFormat="true" ht="12.75" hidden="false" customHeight="false" outlineLevel="0" collapsed="false">
      <c r="A375" s="8" t="n">
        <v>373</v>
      </c>
      <c r="B375" s="12" t="s">
        <v>1245</v>
      </c>
      <c r="C375" s="13" t="s">
        <v>1246</v>
      </c>
      <c r="D375" s="13" t="s">
        <v>1208</v>
      </c>
      <c r="E375" s="14" t="s">
        <v>1247</v>
      </c>
    </row>
    <row r="376" s="2" customFormat="true" ht="12.75" hidden="false" customHeight="false" outlineLevel="0" collapsed="false">
      <c r="A376" s="8" t="n">
        <v>374</v>
      </c>
      <c r="B376" s="12" t="s">
        <v>1248</v>
      </c>
      <c r="C376" s="13" t="s">
        <v>1249</v>
      </c>
      <c r="D376" s="13" t="s">
        <v>1111</v>
      </c>
      <c r="E376" s="14" t="s">
        <v>1250</v>
      </c>
    </row>
    <row r="377" s="2" customFormat="true" ht="12.75" hidden="false" customHeight="false" outlineLevel="0" collapsed="false">
      <c r="A377" s="8" t="n">
        <v>375</v>
      </c>
      <c r="B377" s="12" t="s">
        <v>1251</v>
      </c>
      <c r="C377" s="13" t="s">
        <v>1252</v>
      </c>
      <c r="D377" s="13" t="s">
        <v>1216</v>
      </c>
      <c r="E377" s="14" t="s">
        <v>1253</v>
      </c>
    </row>
    <row r="378" s="2" customFormat="true" ht="12.75" hidden="false" customHeight="false" outlineLevel="0" collapsed="false">
      <c r="A378" s="8" t="n">
        <v>376</v>
      </c>
      <c r="B378" s="12" t="s">
        <v>1254</v>
      </c>
      <c r="C378" s="13" t="s">
        <v>1255</v>
      </c>
      <c r="D378" s="13" t="s">
        <v>1216</v>
      </c>
      <c r="E378" s="14" t="s">
        <v>1256</v>
      </c>
    </row>
    <row r="379" s="2" customFormat="true" ht="12.75" hidden="false" customHeight="false" outlineLevel="0" collapsed="false">
      <c r="A379" s="8" t="n">
        <v>377</v>
      </c>
      <c r="B379" s="12" t="s">
        <v>1257</v>
      </c>
      <c r="C379" s="13" t="s">
        <v>1258</v>
      </c>
      <c r="D379" s="13" t="s">
        <v>1216</v>
      </c>
      <c r="E379" s="14" t="s">
        <v>1259</v>
      </c>
    </row>
    <row r="380" s="2" customFormat="true" ht="12.75" hidden="false" customHeight="false" outlineLevel="0" collapsed="false">
      <c r="A380" s="8" t="n">
        <v>378</v>
      </c>
      <c r="B380" s="12" t="s">
        <v>1260</v>
      </c>
      <c r="C380" s="13" t="s">
        <v>1261</v>
      </c>
      <c r="D380" s="13" t="s">
        <v>1212</v>
      </c>
      <c r="E380" s="14" t="s">
        <v>1262</v>
      </c>
    </row>
    <row r="381" s="2" customFormat="true" ht="12.75" hidden="false" customHeight="false" outlineLevel="0" collapsed="false">
      <c r="A381" s="8" t="n">
        <v>379</v>
      </c>
      <c r="B381" s="12" t="s">
        <v>1263</v>
      </c>
      <c r="C381" s="13" t="s">
        <v>1264</v>
      </c>
      <c r="D381" s="13" t="s">
        <v>1265</v>
      </c>
      <c r="E381" s="14" t="s">
        <v>1266</v>
      </c>
    </row>
    <row r="382" s="2" customFormat="true" ht="12.75" hidden="false" customHeight="false" outlineLevel="0" collapsed="false">
      <c r="A382" s="8" t="n">
        <v>380</v>
      </c>
      <c r="B382" s="12" t="s">
        <v>1267</v>
      </c>
      <c r="C382" s="13" t="s">
        <v>1268</v>
      </c>
      <c r="D382" s="13" t="s">
        <v>1216</v>
      </c>
      <c r="E382" s="14" t="s">
        <v>1269</v>
      </c>
    </row>
    <row r="383" s="2" customFormat="true" ht="12.75" hidden="false" customHeight="false" outlineLevel="0" collapsed="false">
      <c r="A383" s="8" t="n">
        <v>381</v>
      </c>
      <c r="B383" s="12" t="s">
        <v>1270</v>
      </c>
      <c r="C383" s="13" t="s">
        <v>1271</v>
      </c>
      <c r="D383" s="13" t="s">
        <v>1212</v>
      </c>
      <c r="E383" s="14" t="s">
        <v>1272</v>
      </c>
    </row>
    <row r="384" s="2" customFormat="true" ht="12.75" hidden="false" customHeight="false" outlineLevel="0" collapsed="false">
      <c r="A384" s="8" t="n">
        <v>382</v>
      </c>
      <c r="B384" s="12" t="s">
        <v>1273</v>
      </c>
      <c r="C384" s="13" t="s">
        <v>1274</v>
      </c>
      <c r="D384" s="13" t="s">
        <v>1111</v>
      </c>
      <c r="E384" s="14" t="s">
        <v>1275</v>
      </c>
    </row>
    <row r="385" s="2" customFormat="true" ht="12.75" hidden="false" customHeight="false" outlineLevel="0" collapsed="false">
      <c r="A385" s="8" t="n">
        <v>383</v>
      </c>
      <c r="B385" s="12" t="s">
        <v>1276</v>
      </c>
      <c r="C385" s="13" t="s">
        <v>1277</v>
      </c>
      <c r="D385" s="13" t="s">
        <v>1212</v>
      </c>
      <c r="E385" s="14" t="s">
        <v>1278</v>
      </c>
    </row>
    <row r="386" s="2" customFormat="true" ht="12.75" hidden="false" customHeight="false" outlineLevel="0" collapsed="false">
      <c r="A386" s="8" t="n">
        <v>384</v>
      </c>
      <c r="B386" s="12" t="s">
        <v>1279</v>
      </c>
      <c r="C386" s="13" t="s">
        <v>1280</v>
      </c>
      <c r="D386" s="13" t="s">
        <v>1265</v>
      </c>
      <c r="E386" s="14" t="s">
        <v>1281</v>
      </c>
    </row>
    <row r="387" s="2" customFormat="true" ht="12.75" hidden="false" customHeight="false" outlineLevel="0" collapsed="false">
      <c r="A387" s="8" t="n">
        <v>385</v>
      </c>
      <c r="B387" s="12" t="s">
        <v>1282</v>
      </c>
      <c r="C387" s="13" t="s">
        <v>1283</v>
      </c>
      <c r="D387" s="13" t="s">
        <v>1265</v>
      </c>
      <c r="E387" s="14" t="s">
        <v>1284</v>
      </c>
    </row>
    <row r="388" s="2" customFormat="true" ht="12.75" hidden="false" customHeight="false" outlineLevel="0" collapsed="false">
      <c r="A388" s="8" t="n">
        <v>386</v>
      </c>
      <c r="B388" s="12" t="s">
        <v>1285</v>
      </c>
      <c r="C388" s="13" t="s">
        <v>1286</v>
      </c>
      <c r="D388" s="13" t="s">
        <v>1212</v>
      </c>
      <c r="E388" s="14" t="s">
        <v>1287</v>
      </c>
    </row>
    <row r="389" s="2" customFormat="true" ht="12.75" hidden="false" customHeight="false" outlineLevel="0" collapsed="false">
      <c r="A389" s="8" t="n">
        <v>387</v>
      </c>
      <c r="B389" s="12" t="s">
        <v>1288</v>
      </c>
      <c r="C389" s="13" t="s">
        <v>1289</v>
      </c>
      <c r="D389" s="13" t="s">
        <v>1231</v>
      </c>
      <c r="E389" s="14" t="s">
        <v>1290</v>
      </c>
    </row>
    <row r="390" s="2" customFormat="true" ht="12.75" hidden="false" customHeight="false" outlineLevel="0" collapsed="false">
      <c r="A390" s="8" t="n">
        <v>388</v>
      </c>
      <c r="B390" s="12" t="s">
        <v>1291</v>
      </c>
      <c r="C390" s="13" t="s">
        <v>1292</v>
      </c>
      <c r="D390" s="13" t="s">
        <v>1224</v>
      </c>
      <c r="E390" s="14" t="s">
        <v>1293</v>
      </c>
    </row>
    <row r="391" s="2" customFormat="true" ht="12.75" hidden="false" customHeight="false" outlineLevel="0" collapsed="false">
      <c r="A391" s="8" t="n">
        <v>389</v>
      </c>
      <c r="B391" s="12" t="s">
        <v>1294</v>
      </c>
      <c r="C391" s="13" t="s">
        <v>1295</v>
      </c>
      <c r="D391" s="13" t="s">
        <v>1224</v>
      </c>
      <c r="E391" s="14" t="s">
        <v>1296</v>
      </c>
    </row>
    <row r="392" s="2" customFormat="true" ht="12.75" hidden="false" customHeight="false" outlineLevel="0" collapsed="false">
      <c r="A392" s="8" t="n">
        <v>390</v>
      </c>
      <c r="B392" s="12" t="s">
        <v>1297</v>
      </c>
      <c r="C392" s="13" t="s">
        <v>1298</v>
      </c>
      <c r="D392" s="13" t="s">
        <v>1224</v>
      </c>
      <c r="E392" s="14" t="s">
        <v>1299</v>
      </c>
    </row>
    <row r="393" s="2" customFormat="true" ht="12.75" hidden="false" customHeight="false" outlineLevel="0" collapsed="false">
      <c r="A393" s="8" t="n">
        <v>391</v>
      </c>
      <c r="B393" s="12" t="s">
        <v>1300</v>
      </c>
      <c r="C393" s="13" t="s">
        <v>1301</v>
      </c>
      <c r="D393" s="13" t="s">
        <v>1231</v>
      </c>
      <c r="E393" s="14" t="s">
        <v>1302</v>
      </c>
    </row>
    <row r="394" s="2" customFormat="true" ht="12.75" hidden="false" customHeight="false" outlineLevel="0" collapsed="false">
      <c r="A394" s="8" t="n">
        <v>392</v>
      </c>
      <c r="B394" s="12" t="s">
        <v>1303</v>
      </c>
      <c r="C394" s="13" t="s">
        <v>1304</v>
      </c>
      <c r="D394" s="13" t="s">
        <v>1231</v>
      </c>
      <c r="E394" s="14" t="s">
        <v>1296</v>
      </c>
    </row>
    <row r="395" s="2" customFormat="true" ht="12.75" hidden="false" customHeight="false" outlineLevel="0" collapsed="false">
      <c r="A395" s="8" t="n">
        <v>393</v>
      </c>
      <c r="B395" s="12" t="s">
        <v>1305</v>
      </c>
      <c r="C395" s="13" t="s">
        <v>1306</v>
      </c>
      <c r="D395" s="13" t="s">
        <v>1208</v>
      </c>
      <c r="E395" s="14" t="s">
        <v>1307</v>
      </c>
    </row>
    <row r="396" s="2" customFormat="true" ht="12.75" hidden="false" customHeight="false" outlineLevel="0" collapsed="false">
      <c r="A396" s="8" t="n">
        <v>394</v>
      </c>
      <c r="B396" s="12" t="s">
        <v>1308</v>
      </c>
      <c r="C396" s="13" t="s">
        <v>1309</v>
      </c>
      <c r="D396" s="13" t="s">
        <v>1111</v>
      </c>
      <c r="E396" s="14" t="s">
        <v>1310</v>
      </c>
    </row>
    <row r="397" s="2" customFormat="true" ht="12.75" hidden="false" customHeight="false" outlineLevel="0" collapsed="false">
      <c r="A397" s="8" t="n">
        <v>395</v>
      </c>
      <c r="B397" s="12" t="s">
        <v>1311</v>
      </c>
      <c r="C397" s="13" t="s">
        <v>1312</v>
      </c>
      <c r="D397" s="13" t="s">
        <v>1313</v>
      </c>
      <c r="E397" s="14" t="s">
        <v>1314</v>
      </c>
    </row>
    <row r="398" s="2" customFormat="true" ht="12.75" hidden="false" customHeight="false" outlineLevel="0" collapsed="false">
      <c r="A398" s="8" t="n">
        <v>396</v>
      </c>
      <c r="B398" s="12" t="s">
        <v>1315</v>
      </c>
      <c r="C398" s="13" t="s">
        <v>1316</v>
      </c>
      <c r="D398" s="13" t="s">
        <v>1111</v>
      </c>
      <c r="E398" s="14" t="s">
        <v>1317</v>
      </c>
    </row>
    <row r="399" s="2" customFormat="true" ht="12.75" hidden="false" customHeight="false" outlineLevel="0" collapsed="false">
      <c r="A399" s="8" t="n">
        <v>397</v>
      </c>
      <c r="B399" s="12" t="s">
        <v>1318</v>
      </c>
      <c r="C399" s="13" t="s">
        <v>1319</v>
      </c>
      <c r="D399" s="13" t="s">
        <v>1082</v>
      </c>
      <c r="E399" s="14" t="s">
        <v>1320</v>
      </c>
    </row>
    <row r="400" s="2" customFormat="true" ht="12.75" hidden="false" customHeight="false" outlineLevel="0" collapsed="false">
      <c r="A400" s="8" t="n">
        <v>398</v>
      </c>
      <c r="B400" s="12" t="s">
        <v>1321</v>
      </c>
      <c r="C400" s="13" t="s">
        <v>1322</v>
      </c>
      <c r="D400" s="13" t="s">
        <v>1313</v>
      </c>
      <c r="E400" s="14" t="s">
        <v>1323</v>
      </c>
    </row>
    <row r="401" s="2" customFormat="true" ht="12.75" hidden="false" customHeight="false" outlineLevel="0" collapsed="false">
      <c r="A401" s="8" t="n">
        <v>399</v>
      </c>
      <c r="B401" s="12" t="s">
        <v>1324</v>
      </c>
      <c r="C401" s="13" t="s">
        <v>1325</v>
      </c>
      <c r="D401" s="13" t="s">
        <v>1326</v>
      </c>
      <c r="E401" s="14" t="s">
        <v>1327</v>
      </c>
    </row>
    <row r="402" s="2" customFormat="true" ht="12.75" hidden="false" customHeight="false" outlineLevel="0" collapsed="false">
      <c r="A402" s="8" t="n">
        <v>400</v>
      </c>
      <c r="B402" s="12" t="s">
        <v>1328</v>
      </c>
      <c r="C402" s="13" t="s">
        <v>1329</v>
      </c>
      <c r="D402" s="13" t="s">
        <v>1326</v>
      </c>
      <c r="E402" s="14" t="s">
        <v>1330</v>
      </c>
    </row>
    <row r="403" s="2" customFormat="true" ht="12.75" hidden="false" customHeight="false" outlineLevel="0" collapsed="false">
      <c r="A403" s="8" t="n">
        <v>401</v>
      </c>
      <c r="B403" s="12" t="s">
        <v>1331</v>
      </c>
      <c r="C403" s="13" t="s">
        <v>1332</v>
      </c>
      <c r="D403" s="13" t="s">
        <v>1326</v>
      </c>
      <c r="E403" s="14" t="s">
        <v>1333</v>
      </c>
    </row>
    <row r="404" s="2" customFormat="true" ht="12.75" hidden="false" customHeight="false" outlineLevel="0" collapsed="false">
      <c r="A404" s="8" t="n">
        <v>402</v>
      </c>
      <c r="B404" s="12" t="s">
        <v>1334</v>
      </c>
      <c r="C404" s="13" t="s">
        <v>1335</v>
      </c>
      <c r="D404" s="13" t="s">
        <v>1326</v>
      </c>
      <c r="E404" s="14" t="s">
        <v>1336</v>
      </c>
    </row>
    <row r="405" s="2" customFormat="true" ht="12.75" hidden="false" customHeight="false" outlineLevel="0" collapsed="false">
      <c r="A405" s="8" t="n">
        <v>403</v>
      </c>
      <c r="B405" s="12" t="s">
        <v>1337</v>
      </c>
      <c r="C405" s="13" t="s">
        <v>1338</v>
      </c>
      <c r="D405" s="13" t="s">
        <v>1326</v>
      </c>
      <c r="E405" s="14" t="s">
        <v>1339</v>
      </c>
    </row>
    <row r="406" s="2" customFormat="true" ht="12.75" hidden="false" customHeight="false" outlineLevel="0" collapsed="false">
      <c r="A406" s="8" t="n">
        <v>404</v>
      </c>
      <c r="B406" s="12" t="s">
        <v>1340</v>
      </c>
      <c r="C406" s="13" t="s">
        <v>1341</v>
      </c>
      <c r="D406" s="13" t="s">
        <v>1342</v>
      </c>
      <c r="E406" s="14" t="s">
        <v>1343</v>
      </c>
    </row>
    <row r="407" s="2" customFormat="true" ht="12.75" hidden="false" customHeight="false" outlineLevel="0" collapsed="false">
      <c r="A407" s="8" t="n">
        <v>405</v>
      </c>
      <c r="B407" s="12" t="s">
        <v>1344</v>
      </c>
      <c r="C407" s="13" t="s">
        <v>1345</v>
      </c>
      <c r="D407" s="13" t="s">
        <v>1220</v>
      </c>
      <c r="E407" s="14" t="s">
        <v>1346</v>
      </c>
    </row>
    <row r="408" s="2" customFormat="true" ht="12.75" hidden="false" customHeight="false" outlineLevel="0" collapsed="false">
      <c r="A408" s="8" t="n">
        <v>406</v>
      </c>
      <c r="B408" s="12" t="s">
        <v>1347</v>
      </c>
      <c r="C408" s="13" t="s">
        <v>1348</v>
      </c>
      <c r="D408" s="13" t="s">
        <v>1231</v>
      </c>
      <c r="E408" s="14" t="s">
        <v>1349</v>
      </c>
    </row>
    <row r="409" s="2" customFormat="true" ht="12.75" hidden="false" customHeight="false" outlineLevel="0" collapsed="false">
      <c r="A409" s="8" t="n">
        <v>407</v>
      </c>
      <c r="B409" s="12" t="s">
        <v>1350</v>
      </c>
      <c r="C409" s="13" t="s">
        <v>1351</v>
      </c>
      <c r="D409" s="13" t="s">
        <v>1208</v>
      </c>
      <c r="E409" s="14" t="s">
        <v>1352</v>
      </c>
    </row>
    <row r="410" s="2" customFormat="true" ht="12.75" hidden="false" customHeight="false" outlineLevel="0" collapsed="false">
      <c r="A410" s="8" t="n">
        <v>408</v>
      </c>
      <c r="B410" s="12" t="s">
        <v>1353</v>
      </c>
      <c r="C410" s="13" t="s">
        <v>1354</v>
      </c>
      <c r="D410" s="13" t="s">
        <v>1313</v>
      </c>
      <c r="E410" s="14" t="s">
        <v>1355</v>
      </c>
    </row>
    <row r="411" s="2" customFormat="true" ht="12.75" hidden="false" customHeight="false" outlineLevel="0" collapsed="false">
      <c r="A411" s="8" t="n">
        <v>409</v>
      </c>
      <c r="B411" s="12" t="s">
        <v>1356</v>
      </c>
      <c r="C411" s="13" t="s">
        <v>1357</v>
      </c>
      <c r="D411" s="13" t="s">
        <v>1358</v>
      </c>
      <c r="E411" s="14" t="s">
        <v>1359</v>
      </c>
    </row>
    <row r="412" s="2" customFormat="true" ht="12.75" hidden="false" customHeight="false" outlineLevel="0" collapsed="false">
      <c r="A412" s="8" t="n">
        <v>410</v>
      </c>
      <c r="B412" s="12" t="s">
        <v>1360</v>
      </c>
      <c r="C412" s="13" t="s">
        <v>1361</v>
      </c>
      <c r="D412" s="13" t="s">
        <v>1362</v>
      </c>
      <c r="E412" s="14" t="s">
        <v>1363</v>
      </c>
    </row>
    <row r="413" s="2" customFormat="true" ht="12.75" hidden="false" customHeight="false" outlineLevel="0" collapsed="false">
      <c r="A413" s="8" t="n">
        <v>411</v>
      </c>
      <c r="B413" s="12" t="s">
        <v>1364</v>
      </c>
      <c r="C413" s="13" t="s">
        <v>1365</v>
      </c>
      <c r="D413" s="13" t="s">
        <v>1366</v>
      </c>
      <c r="E413" s="14" t="s">
        <v>1367</v>
      </c>
    </row>
    <row r="414" s="2" customFormat="true" ht="12.75" hidden="false" customHeight="false" outlineLevel="0" collapsed="false">
      <c r="A414" s="8" t="n">
        <v>412</v>
      </c>
      <c r="B414" s="12" t="s">
        <v>1368</v>
      </c>
      <c r="C414" s="13" t="s">
        <v>1369</v>
      </c>
      <c r="D414" s="13" t="s">
        <v>1370</v>
      </c>
      <c r="E414" s="14" t="s">
        <v>1371</v>
      </c>
    </row>
    <row r="415" s="2" customFormat="true" ht="12.75" hidden="false" customHeight="false" outlineLevel="0" collapsed="false">
      <c r="A415" s="8" t="n">
        <v>413</v>
      </c>
      <c r="B415" s="12" t="s">
        <v>1372</v>
      </c>
      <c r="C415" s="13" t="s">
        <v>1373</v>
      </c>
      <c r="D415" s="13" t="s">
        <v>1374</v>
      </c>
      <c r="E415" s="14" t="s">
        <v>1375</v>
      </c>
    </row>
    <row r="416" s="2" customFormat="true" ht="12.75" hidden="false" customHeight="false" outlineLevel="0" collapsed="false">
      <c r="A416" s="8" t="n">
        <v>414</v>
      </c>
      <c r="B416" s="12" t="s">
        <v>1376</v>
      </c>
      <c r="C416" s="13" t="s">
        <v>1377</v>
      </c>
      <c r="D416" s="13" t="s">
        <v>1378</v>
      </c>
      <c r="E416" s="14" t="s">
        <v>1379</v>
      </c>
    </row>
    <row r="417" s="2" customFormat="true" ht="12.75" hidden="false" customHeight="false" outlineLevel="0" collapsed="false">
      <c r="A417" s="8" t="n">
        <v>415</v>
      </c>
      <c r="B417" s="12" t="s">
        <v>1380</v>
      </c>
      <c r="C417" s="13" t="s">
        <v>1381</v>
      </c>
      <c r="D417" s="13" t="s">
        <v>1362</v>
      </c>
      <c r="E417" s="14" t="s">
        <v>1382</v>
      </c>
    </row>
    <row r="418" s="2" customFormat="true" ht="12.75" hidden="false" customHeight="false" outlineLevel="0" collapsed="false">
      <c r="A418" s="8" t="n">
        <v>416</v>
      </c>
      <c r="B418" s="12" t="s">
        <v>1383</v>
      </c>
      <c r="C418" s="13" t="s">
        <v>1384</v>
      </c>
      <c r="D418" s="13" t="s">
        <v>1385</v>
      </c>
      <c r="E418" s="14" t="s">
        <v>1386</v>
      </c>
    </row>
    <row r="419" s="2" customFormat="true" ht="12.75" hidden="false" customHeight="false" outlineLevel="0" collapsed="false">
      <c r="A419" s="8" t="n">
        <v>417</v>
      </c>
      <c r="B419" s="12" t="s">
        <v>1387</v>
      </c>
      <c r="C419" s="13" t="s">
        <v>1388</v>
      </c>
      <c r="D419" s="13" t="s">
        <v>1358</v>
      </c>
      <c r="E419" s="14" t="s">
        <v>1389</v>
      </c>
    </row>
    <row r="420" s="2" customFormat="true" ht="12.75" hidden="false" customHeight="false" outlineLevel="0" collapsed="false">
      <c r="A420" s="8" t="n">
        <v>418</v>
      </c>
      <c r="B420" s="12" t="s">
        <v>1390</v>
      </c>
      <c r="C420" s="13" t="s">
        <v>1391</v>
      </c>
      <c r="D420" s="13" t="s">
        <v>1378</v>
      </c>
      <c r="E420" s="14" t="s">
        <v>1392</v>
      </c>
    </row>
    <row r="421" s="2" customFormat="true" ht="12.75" hidden="false" customHeight="false" outlineLevel="0" collapsed="false">
      <c r="A421" s="8" t="n">
        <v>419</v>
      </c>
      <c r="B421" s="12" t="s">
        <v>1393</v>
      </c>
      <c r="C421" s="13" t="s">
        <v>1394</v>
      </c>
      <c r="D421" s="13" t="s">
        <v>1366</v>
      </c>
      <c r="E421" s="14" t="s">
        <v>1395</v>
      </c>
    </row>
    <row r="422" s="2" customFormat="true" ht="12.75" hidden="false" customHeight="false" outlineLevel="0" collapsed="false">
      <c r="A422" s="8" t="n">
        <v>420</v>
      </c>
      <c r="B422" s="12" t="s">
        <v>1396</v>
      </c>
      <c r="C422" s="13" t="s">
        <v>1397</v>
      </c>
      <c r="D422" s="13" t="s">
        <v>1366</v>
      </c>
      <c r="E422" s="14" t="s">
        <v>1398</v>
      </c>
    </row>
    <row r="423" s="2" customFormat="true" ht="12.75" hidden="false" customHeight="false" outlineLevel="0" collapsed="false">
      <c r="A423" s="8" t="n">
        <v>421</v>
      </c>
      <c r="B423" s="12" t="s">
        <v>1399</v>
      </c>
      <c r="C423" s="13" t="s">
        <v>1400</v>
      </c>
      <c r="D423" s="13" t="s">
        <v>1358</v>
      </c>
      <c r="E423" s="14" t="s">
        <v>1401</v>
      </c>
    </row>
    <row r="424" s="2" customFormat="true" ht="12.75" hidden="false" customHeight="false" outlineLevel="0" collapsed="false">
      <c r="A424" s="8" t="n">
        <v>422</v>
      </c>
      <c r="B424" s="12" t="s">
        <v>1402</v>
      </c>
      <c r="C424" s="13" t="s">
        <v>1403</v>
      </c>
      <c r="D424" s="13" t="s">
        <v>1362</v>
      </c>
      <c r="E424" s="14" t="s">
        <v>1404</v>
      </c>
    </row>
    <row r="425" s="2" customFormat="true" ht="12.75" hidden="false" customHeight="false" outlineLevel="0" collapsed="false">
      <c r="A425" s="8" t="n">
        <v>423</v>
      </c>
      <c r="B425" s="12" t="s">
        <v>1405</v>
      </c>
      <c r="C425" s="13" t="s">
        <v>1406</v>
      </c>
      <c r="D425" s="13" t="s">
        <v>1407</v>
      </c>
      <c r="E425" s="14" t="s">
        <v>1408</v>
      </c>
    </row>
    <row r="426" s="2" customFormat="true" ht="12.75" hidden="false" customHeight="false" outlineLevel="0" collapsed="false">
      <c r="A426" s="8" t="n">
        <v>424</v>
      </c>
      <c r="B426" s="12" t="s">
        <v>1409</v>
      </c>
      <c r="C426" s="13" t="s">
        <v>1410</v>
      </c>
      <c r="D426" s="13" t="s">
        <v>1385</v>
      </c>
      <c r="E426" s="14" t="s">
        <v>1411</v>
      </c>
    </row>
    <row r="427" s="2" customFormat="true" ht="12.75" hidden="false" customHeight="false" outlineLevel="0" collapsed="false">
      <c r="A427" s="8" t="n">
        <v>425</v>
      </c>
      <c r="B427" s="12" t="s">
        <v>1412</v>
      </c>
      <c r="C427" s="13" t="s">
        <v>1413</v>
      </c>
      <c r="D427" s="13" t="s">
        <v>1407</v>
      </c>
      <c r="E427" s="14" t="s">
        <v>1414</v>
      </c>
    </row>
    <row r="428" s="2" customFormat="true" ht="12.75" hidden="false" customHeight="false" outlineLevel="0" collapsed="false">
      <c r="A428" s="8" t="n">
        <v>426</v>
      </c>
      <c r="B428" s="12" t="s">
        <v>1415</v>
      </c>
      <c r="C428" s="13" t="s">
        <v>1416</v>
      </c>
      <c r="D428" s="13" t="s">
        <v>1265</v>
      </c>
      <c r="E428" s="14" t="s">
        <v>1417</v>
      </c>
    </row>
    <row r="429" s="2" customFormat="true" ht="12.75" hidden="false" customHeight="false" outlineLevel="0" collapsed="false">
      <c r="A429" s="8" t="n">
        <v>427</v>
      </c>
      <c r="B429" s="12" t="s">
        <v>1418</v>
      </c>
      <c r="C429" s="13" t="s">
        <v>1419</v>
      </c>
      <c r="D429" s="13" t="s">
        <v>1385</v>
      </c>
      <c r="E429" s="14" t="s">
        <v>1420</v>
      </c>
    </row>
    <row r="430" s="2" customFormat="true" ht="12.75" hidden="false" customHeight="false" outlineLevel="0" collapsed="false">
      <c r="A430" s="8" t="n">
        <v>428</v>
      </c>
      <c r="B430" s="12" t="s">
        <v>1421</v>
      </c>
      <c r="C430" s="13" t="s">
        <v>1422</v>
      </c>
      <c r="D430" s="13" t="s">
        <v>1358</v>
      </c>
      <c r="E430" s="14" t="s">
        <v>1423</v>
      </c>
    </row>
    <row r="431" s="2" customFormat="true" ht="12.75" hidden="false" customHeight="false" outlineLevel="0" collapsed="false">
      <c r="A431" s="8" t="n">
        <v>429</v>
      </c>
      <c r="B431" s="12" t="s">
        <v>1424</v>
      </c>
      <c r="C431" s="13" t="s">
        <v>1425</v>
      </c>
      <c r="D431" s="13" t="s">
        <v>1407</v>
      </c>
      <c r="E431" s="14" t="s">
        <v>1426</v>
      </c>
    </row>
    <row r="432" s="2" customFormat="true" ht="12.75" hidden="false" customHeight="false" outlineLevel="0" collapsed="false">
      <c r="A432" s="8" t="n">
        <v>430</v>
      </c>
      <c r="B432" s="12" t="s">
        <v>1427</v>
      </c>
      <c r="C432" s="13" t="s">
        <v>1428</v>
      </c>
      <c r="D432" s="13" t="s">
        <v>1429</v>
      </c>
      <c r="E432" s="14" t="s">
        <v>1430</v>
      </c>
    </row>
    <row r="433" s="2" customFormat="true" ht="12.75" hidden="false" customHeight="false" outlineLevel="0" collapsed="false">
      <c r="A433" s="8" t="n">
        <v>431</v>
      </c>
      <c r="B433" s="12" t="s">
        <v>1431</v>
      </c>
      <c r="C433" s="13" t="s">
        <v>1432</v>
      </c>
      <c r="D433" s="13" t="s">
        <v>1429</v>
      </c>
      <c r="E433" s="14" t="s">
        <v>1433</v>
      </c>
    </row>
    <row r="434" s="2" customFormat="true" ht="12.75" hidden="false" customHeight="false" outlineLevel="0" collapsed="false">
      <c r="A434" s="8" t="n">
        <v>432</v>
      </c>
      <c r="B434" s="12" t="s">
        <v>1434</v>
      </c>
      <c r="C434" s="13" t="s">
        <v>1435</v>
      </c>
      <c r="D434" s="13" t="s">
        <v>1436</v>
      </c>
      <c r="E434" s="14" t="s">
        <v>1437</v>
      </c>
    </row>
    <row r="435" s="2" customFormat="true" ht="12.75" hidden="false" customHeight="false" outlineLevel="0" collapsed="false">
      <c r="A435" s="8" t="n">
        <v>433</v>
      </c>
      <c r="B435" s="12" t="s">
        <v>1438</v>
      </c>
      <c r="C435" s="13" t="s">
        <v>1439</v>
      </c>
      <c r="D435" s="13" t="s">
        <v>1362</v>
      </c>
      <c r="E435" s="14" t="s">
        <v>1363</v>
      </c>
    </row>
    <row r="436" s="2" customFormat="true" ht="12.75" hidden="false" customHeight="false" outlineLevel="0" collapsed="false">
      <c r="A436" s="8" t="n">
        <v>434</v>
      </c>
      <c r="B436" s="12" t="s">
        <v>1440</v>
      </c>
      <c r="C436" s="13" t="s">
        <v>1441</v>
      </c>
      <c r="D436" s="13" t="s">
        <v>1374</v>
      </c>
      <c r="E436" s="14" t="s">
        <v>1442</v>
      </c>
    </row>
    <row r="437" s="2" customFormat="true" ht="12.75" hidden="false" customHeight="false" outlineLevel="0" collapsed="false">
      <c r="A437" s="8" t="n">
        <v>435</v>
      </c>
      <c r="B437" s="12" t="s">
        <v>1443</v>
      </c>
      <c r="C437" s="13" t="s">
        <v>1444</v>
      </c>
      <c r="D437" s="13" t="s">
        <v>1358</v>
      </c>
      <c r="E437" s="14" t="s">
        <v>1445</v>
      </c>
    </row>
    <row r="438" s="2" customFormat="true" ht="12.75" hidden="false" customHeight="false" outlineLevel="0" collapsed="false">
      <c r="A438" s="8" t="n">
        <v>436</v>
      </c>
      <c r="B438" s="12" t="s">
        <v>1446</v>
      </c>
      <c r="C438" s="13" t="s">
        <v>1447</v>
      </c>
      <c r="D438" s="13" t="s">
        <v>1407</v>
      </c>
      <c r="E438" s="14" t="s">
        <v>1448</v>
      </c>
    </row>
    <row r="439" s="2" customFormat="true" ht="12.75" hidden="false" customHeight="false" outlineLevel="0" collapsed="false">
      <c r="A439" s="8" t="n">
        <v>437</v>
      </c>
      <c r="B439" s="12" t="s">
        <v>1449</v>
      </c>
      <c r="C439" s="13" t="s">
        <v>1450</v>
      </c>
      <c r="D439" s="13" t="s">
        <v>1436</v>
      </c>
      <c r="E439" s="14" t="s">
        <v>1451</v>
      </c>
    </row>
    <row r="440" s="2" customFormat="true" ht="12.75" hidden="false" customHeight="false" outlineLevel="0" collapsed="false">
      <c r="A440" s="8" t="n">
        <v>438</v>
      </c>
      <c r="B440" s="12" t="s">
        <v>1452</v>
      </c>
      <c r="C440" s="13" t="s">
        <v>1453</v>
      </c>
      <c r="D440" s="13" t="s">
        <v>1385</v>
      </c>
      <c r="E440" s="14" t="s">
        <v>1454</v>
      </c>
    </row>
    <row r="441" s="2" customFormat="true" ht="12.75" hidden="false" customHeight="false" outlineLevel="0" collapsed="false">
      <c r="A441" s="8" t="n">
        <v>439</v>
      </c>
      <c r="B441" s="12" t="s">
        <v>1455</v>
      </c>
      <c r="C441" s="13" t="s">
        <v>1456</v>
      </c>
      <c r="D441" s="13" t="s">
        <v>1362</v>
      </c>
      <c r="E441" s="14" t="s">
        <v>1457</v>
      </c>
    </row>
    <row r="442" s="2" customFormat="true" ht="12.75" hidden="false" customHeight="false" outlineLevel="0" collapsed="false">
      <c r="A442" s="8" t="n">
        <v>440</v>
      </c>
      <c r="B442" s="12" t="s">
        <v>1458</v>
      </c>
      <c r="C442" s="13" t="s">
        <v>1459</v>
      </c>
      <c r="D442" s="13" t="s">
        <v>1366</v>
      </c>
      <c r="E442" s="14" t="s">
        <v>1460</v>
      </c>
    </row>
    <row r="443" s="2" customFormat="true" ht="12.75" hidden="false" customHeight="false" outlineLevel="0" collapsed="false">
      <c r="A443" s="8" t="n">
        <v>441</v>
      </c>
      <c r="B443" s="12" t="s">
        <v>1461</v>
      </c>
      <c r="C443" s="13" t="s">
        <v>1462</v>
      </c>
      <c r="D443" s="13" t="s">
        <v>1366</v>
      </c>
      <c r="E443" s="14" t="s">
        <v>1463</v>
      </c>
    </row>
    <row r="444" s="2" customFormat="true" ht="12.75" hidden="false" customHeight="false" outlineLevel="0" collapsed="false">
      <c r="A444" s="8" t="n">
        <v>442</v>
      </c>
      <c r="B444" s="12" t="s">
        <v>1464</v>
      </c>
      <c r="C444" s="13" t="s">
        <v>1465</v>
      </c>
      <c r="D444" s="13" t="s">
        <v>1374</v>
      </c>
      <c r="E444" s="14" t="s">
        <v>1466</v>
      </c>
    </row>
    <row r="445" s="2" customFormat="true" ht="12.75" hidden="false" customHeight="false" outlineLevel="0" collapsed="false">
      <c r="A445" s="8" t="n">
        <v>443</v>
      </c>
      <c r="B445" s="12" t="s">
        <v>1467</v>
      </c>
      <c r="C445" s="13" t="s">
        <v>1468</v>
      </c>
      <c r="D445" s="13" t="s">
        <v>1385</v>
      </c>
      <c r="E445" s="14" t="s">
        <v>1469</v>
      </c>
    </row>
    <row r="446" s="2" customFormat="true" ht="12.75" hidden="false" customHeight="false" outlineLevel="0" collapsed="false">
      <c r="A446" s="8" t="n">
        <v>444</v>
      </c>
      <c r="B446" s="12" t="s">
        <v>1470</v>
      </c>
      <c r="C446" s="13" t="s">
        <v>1471</v>
      </c>
      <c r="D446" s="13" t="s">
        <v>1374</v>
      </c>
      <c r="E446" s="14" t="s">
        <v>1472</v>
      </c>
    </row>
    <row r="447" s="2" customFormat="true" ht="12.75" hidden="false" customHeight="false" outlineLevel="0" collapsed="false">
      <c r="A447" s="8" t="n">
        <v>445</v>
      </c>
      <c r="B447" s="12" t="s">
        <v>1473</v>
      </c>
      <c r="C447" s="13" t="s">
        <v>1474</v>
      </c>
      <c r="D447" s="13" t="s">
        <v>1374</v>
      </c>
      <c r="E447" s="14" t="s">
        <v>1475</v>
      </c>
    </row>
    <row r="448" s="2" customFormat="true" ht="12.75" hidden="false" customHeight="false" outlineLevel="0" collapsed="false">
      <c r="A448" s="8" t="n">
        <v>446</v>
      </c>
      <c r="B448" s="12" t="s">
        <v>1476</v>
      </c>
      <c r="C448" s="13" t="s">
        <v>1477</v>
      </c>
      <c r="D448" s="13" t="s">
        <v>1478</v>
      </c>
      <c r="E448" s="14" t="s">
        <v>1479</v>
      </c>
    </row>
    <row r="449" s="2" customFormat="true" ht="12.75" hidden="false" customHeight="false" outlineLevel="0" collapsed="false">
      <c r="A449" s="8" t="n">
        <v>447</v>
      </c>
      <c r="B449" s="12" t="s">
        <v>1480</v>
      </c>
      <c r="C449" s="13" t="s">
        <v>1481</v>
      </c>
      <c r="D449" s="13" t="s">
        <v>1482</v>
      </c>
      <c r="E449" s="14" t="s">
        <v>1483</v>
      </c>
    </row>
    <row r="450" s="2" customFormat="true" ht="12.75" hidden="false" customHeight="false" outlineLevel="0" collapsed="false">
      <c r="A450" s="8" t="n">
        <v>448</v>
      </c>
      <c r="B450" s="12" t="s">
        <v>1484</v>
      </c>
      <c r="C450" s="13" t="s">
        <v>1485</v>
      </c>
      <c r="D450" s="13" t="s">
        <v>1486</v>
      </c>
      <c r="E450" s="14" t="s">
        <v>1487</v>
      </c>
    </row>
    <row r="451" s="2" customFormat="true" ht="12.75" hidden="false" customHeight="false" outlineLevel="0" collapsed="false">
      <c r="A451" s="8" t="n">
        <v>449</v>
      </c>
      <c r="B451" s="12" t="s">
        <v>1488</v>
      </c>
      <c r="C451" s="13" t="s">
        <v>1489</v>
      </c>
      <c r="D451" s="13" t="s">
        <v>1486</v>
      </c>
      <c r="E451" s="14" t="s">
        <v>1490</v>
      </c>
    </row>
    <row r="452" s="2" customFormat="true" ht="12.75" hidden="false" customHeight="false" outlineLevel="0" collapsed="false">
      <c r="A452" s="8" t="n">
        <v>450</v>
      </c>
      <c r="B452" s="12" t="s">
        <v>1491</v>
      </c>
      <c r="C452" s="13" t="s">
        <v>1492</v>
      </c>
      <c r="D452" s="13" t="s">
        <v>1486</v>
      </c>
      <c r="E452" s="14" t="s">
        <v>1493</v>
      </c>
    </row>
    <row r="453" s="2" customFormat="true" ht="12.75" hidden="false" customHeight="false" outlineLevel="0" collapsed="false">
      <c r="A453" s="8" t="n">
        <v>451</v>
      </c>
      <c r="B453" s="12" t="s">
        <v>1494</v>
      </c>
      <c r="C453" s="13" t="s">
        <v>1495</v>
      </c>
      <c r="D453" s="13" t="s">
        <v>1486</v>
      </c>
      <c r="E453" s="14" t="s">
        <v>1496</v>
      </c>
    </row>
    <row r="454" s="2" customFormat="true" ht="12.75" hidden="false" customHeight="false" outlineLevel="0" collapsed="false">
      <c r="A454" s="8" t="n">
        <v>452</v>
      </c>
      <c r="B454" s="12" t="s">
        <v>1497</v>
      </c>
      <c r="C454" s="13" t="s">
        <v>1498</v>
      </c>
      <c r="D454" s="13" t="s">
        <v>1499</v>
      </c>
      <c r="E454" s="14" t="s">
        <v>1500</v>
      </c>
    </row>
    <row r="455" s="2" customFormat="true" ht="12.75" hidden="false" customHeight="false" outlineLevel="0" collapsed="false">
      <c r="A455" s="8" t="n">
        <v>453</v>
      </c>
      <c r="B455" s="12" t="s">
        <v>1501</v>
      </c>
      <c r="C455" s="13" t="s">
        <v>1502</v>
      </c>
      <c r="D455" s="13" t="s">
        <v>1503</v>
      </c>
      <c r="E455" s="14" t="s">
        <v>1504</v>
      </c>
    </row>
    <row r="456" s="2" customFormat="true" ht="12.75" hidden="false" customHeight="false" outlineLevel="0" collapsed="false">
      <c r="A456" s="8" t="n">
        <v>454</v>
      </c>
      <c r="B456" s="12" t="s">
        <v>1505</v>
      </c>
      <c r="C456" s="13" t="s">
        <v>1506</v>
      </c>
      <c r="D456" s="13" t="s">
        <v>1429</v>
      </c>
      <c r="E456" s="14" t="s">
        <v>1507</v>
      </c>
    </row>
    <row r="457" s="2" customFormat="true" ht="12.75" hidden="false" customHeight="false" outlineLevel="0" collapsed="false">
      <c r="A457" s="8" t="n">
        <v>455</v>
      </c>
      <c r="B457" s="12" t="s">
        <v>1508</v>
      </c>
      <c r="C457" s="13" t="s">
        <v>1509</v>
      </c>
      <c r="D457" s="13" t="s">
        <v>1482</v>
      </c>
      <c r="E457" s="14" t="s">
        <v>1510</v>
      </c>
    </row>
    <row r="458" s="2" customFormat="true" ht="12.75" hidden="false" customHeight="false" outlineLevel="0" collapsed="false">
      <c r="A458" s="8" t="n">
        <v>456</v>
      </c>
      <c r="B458" s="12" t="s">
        <v>1511</v>
      </c>
      <c r="C458" s="13" t="s">
        <v>1512</v>
      </c>
      <c r="D458" s="13" t="s">
        <v>1429</v>
      </c>
      <c r="E458" s="14" t="s">
        <v>1513</v>
      </c>
    </row>
    <row r="459" s="2" customFormat="true" ht="12.75" hidden="false" customHeight="false" outlineLevel="0" collapsed="false">
      <c r="A459" s="8" t="n">
        <v>457</v>
      </c>
      <c r="B459" s="12" t="s">
        <v>1514</v>
      </c>
      <c r="C459" s="13" t="s">
        <v>1515</v>
      </c>
      <c r="D459" s="13" t="s">
        <v>1429</v>
      </c>
      <c r="E459" s="14" t="s">
        <v>1507</v>
      </c>
    </row>
    <row r="460" s="2" customFormat="true" ht="12.75" hidden="false" customHeight="false" outlineLevel="0" collapsed="false">
      <c r="A460" s="8" t="n">
        <v>458</v>
      </c>
      <c r="B460" s="12" t="s">
        <v>1516</v>
      </c>
      <c r="C460" s="13" t="s">
        <v>1517</v>
      </c>
      <c r="D460" s="13" t="s">
        <v>1478</v>
      </c>
      <c r="E460" s="14" t="s">
        <v>1518</v>
      </c>
    </row>
    <row r="461" s="2" customFormat="true" ht="12.75" hidden="false" customHeight="false" outlineLevel="0" collapsed="false">
      <c r="A461" s="8" t="n">
        <v>459</v>
      </c>
      <c r="B461" s="12" t="s">
        <v>1519</v>
      </c>
      <c r="C461" s="13" t="s">
        <v>1520</v>
      </c>
      <c r="D461" s="13" t="s">
        <v>1521</v>
      </c>
      <c r="E461" s="14" t="s">
        <v>1522</v>
      </c>
    </row>
    <row r="462" s="2" customFormat="true" ht="12.75" hidden="false" customHeight="false" outlineLevel="0" collapsed="false">
      <c r="A462" s="8" t="n">
        <v>460</v>
      </c>
      <c r="B462" s="12" t="s">
        <v>1523</v>
      </c>
      <c r="C462" s="13" t="s">
        <v>1524</v>
      </c>
      <c r="D462" s="13" t="s">
        <v>1525</v>
      </c>
      <c r="E462" s="14" t="s">
        <v>1526</v>
      </c>
    </row>
    <row r="463" s="2" customFormat="true" ht="12.75" hidden="false" customHeight="false" outlineLevel="0" collapsed="false">
      <c r="A463" s="8" t="n">
        <v>461</v>
      </c>
      <c r="B463" s="12" t="s">
        <v>1527</v>
      </c>
      <c r="C463" s="13" t="s">
        <v>1528</v>
      </c>
      <c r="D463" s="13" t="s">
        <v>1499</v>
      </c>
      <c r="E463" s="14" t="s">
        <v>1529</v>
      </c>
    </row>
    <row r="464" s="2" customFormat="true" ht="12.75" hidden="false" customHeight="false" outlineLevel="0" collapsed="false">
      <c r="A464" s="8" t="n">
        <v>462</v>
      </c>
      <c r="B464" s="12" t="s">
        <v>1530</v>
      </c>
      <c r="C464" s="13" t="s">
        <v>1531</v>
      </c>
      <c r="D464" s="13" t="s">
        <v>1499</v>
      </c>
      <c r="E464" s="14" t="s">
        <v>1532</v>
      </c>
    </row>
    <row r="465" s="2" customFormat="true" ht="12.75" hidden="false" customHeight="false" outlineLevel="0" collapsed="false">
      <c r="A465" s="8" t="n">
        <v>463</v>
      </c>
      <c r="B465" s="12" t="s">
        <v>1533</v>
      </c>
      <c r="C465" s="13" t="s">
        <v>1534</v>
      </c>
      <c r="D465" s="13" t="s">
        <v>1525</v>
      </c>
      <c r="E465" s="14" t="s">
        <v>1535</v>
      </c>
    </row>
    <row r="466" s="2" customFormat="true" ht="12.75" hidden="false" customHeight="false" outlineLevel="0" collapsed="false">
      <c r="A466" s="8" t="n">
        <v>464</v>
      </c>
      <c r="B466" s="12" t="s">
        <v>1536</v>
      </c>
      <c r="C466" s="13" t="s">
        <v>1537</v>
      </c>
      <c r="D466" s="13" t="s">
        <v>1503</v>
      </c>
      <c r="E466" s="14" t="s">
        <v>1538</v>
      </c>
    </row>
    <row r="467" s="2" customFormat="true" ht="12.75" hidden="false" customHeight="false" outlineLevel="0" collapsed="false">
      <c r="A467" s="8" t="n">
        <v>465</v>
      </c>
      <c r="B467" s="12" t="s">
        <v>1539</v>
      </c>
      <c r="C467" s="13" t="s">
        <v>1540</v>
      </c>
      <c r="D467" s="13" t="s">
        <v>1503</v>
      </c>
      <c r="E467" s="14" t="s">
        <v>1541</v>
      </c>
    </row>
    <row r="468" s="2" customFormat="true" ht="12.75" hidden="false" customHeight="false" outlineLevel="0" collapsed="false">
      <c r="A468" s="8" t="n">
        <v>466</v>
      </c>
      <c r="B468" s="12" t="s">
        <v>1542</v>
      </c>
      <c r="C468" s="13" t="s">
        <v>1543</v>
      </c>
      <c r="D468" s="13" t="s">
        <v>1503</v>
      </c>
      <c r="E468" s="14" t="s">
        <v>1544</v>
      </c>
    </row>
    <row r="469" s="2" customFormat="true" ht="12.75" hidden="false" customHeight="false" outlineLevel="0" collapsed="false">
      <c r="A469" s="8" t="n">
        <v>467</v>
      </c>
      <c r="B469" s="12" t="s">
        <v>1545</v>
      </c>
      <c r="C469" s="13" t="s">
        <v>1546</v>
      </c>
      <c r="D469" s="13" t="s">
        <v>1503</v>
      </c>
      <c r="E469" s="14" t="s">
        <v>1547</v>
      </c>
    </row>
    <row r="470" s="2" customFormat="true" ht="12.75" hidden="false" customHeight="false" outlineLevel="0" collapsed="false">
      <c r="A470" s="8" t="n">
        <v>468</v>
      </c>
      <c r="B470" s="12" t="s">
        <v>1548</v>
      </c>
      <c r="C470" s="13" t="s">
        <v>1549</v>
      </c>
      <c r="D470" s="13" t="s">
        <v>1521</v>
      </c>
      <c r="E470" s="14" t="s">
        <v>1550</v>
      </c>
    </row>
    <row r="471" s="2" customFormat="true" ht="12.75" hidden="false" customHeight="false" outlineLevel="0" collapsed="false">
      <c r="A471" s="8" t="n">
        <v>469</v>
      </c>
      <c r="B471" s="12" t="s">
        <v>1551</v>
      </c>
      <c r="C471" s="13" t="s">
        <v>1552</v>
      </c>
      <c r="D471" s="13" t="s">
        <v>1482</v>
      </c>
      <c r="E471" s="14" t="s">
        <v>1553</v>
      </c>
    </row>
    <row r="472" s="2" customFormat="true" ht="12.75" hidden="false" customHeight="false" outlineLevel="0" collapsed="false">
      <c r="A472" s="8" t="n">
        <v>470</v>
      </c>
      <c r="B472" s="12" t="s">
        <v>1554</v>
      </c>
      <c r="C472" s="13" t="s">
        <v>1555</v>
      </c>
      <c r="D472" s="13" t="s">
        <v>1478</v>
      </c>
      <c r="E472" s="14" t="s">
        <v>1556</v>
      </c>
    </row>
    <row r="473" s="2" customFormat="true" ht="12.75" hidden="false" customHeight="false" outlineLevel="0" collapsed="false">
      <c r="A473" s="8" t="n">
        <v>471</v>
      </c>
      <c r="B473" s="12" t="s">
        <v>1557</v>
      </c>
      <c r="C473" s="13" t="s">
        <v>1558</v>
      </c>
      <c r="D473" s="13" t="s">
        <v>1486</v>
      </c>
      <c r="E473" s="14" t="s">
        <v>1559</v>
      </c>
    </row>
    <row r="474" s="2" customFormat="true" ht="12.75" hidden="false" customHeight="false" outlineLevel="0" collapsed="false">
      <c r="A474" s="8" t="n">
        <v>472</v>
      </c>
      <c r="B474" s="12" t="s">
        <v>1560</v>
      </c>
      <c r="C474" s="13" t="s">
        <v>1561</v>
      </c>
      <c r="D474" s="13" t="s">
        <v>1478</v>
      </c>
      <c r="E474" s="14" t="s">
        <v>1562</v>
      </c>
    </row>
    <row r="475" s="2" customFormat="true" ht="12.75" hidden="false" customHeight="false" outlineLevel="0" collapsed="false">
      <c r="A475" s="8" t="n">
        <v>473</v>
      </c>
      <c r="B475" s="12" t="s">
        <v>1563</v>
      </c>
      <c r="C475" s="13" t="s">
        <v>1564</v>
      </c>
      <c r="D475" s="13" t="s">
        <v>1478</v>
      </c>
      <c r="E475" s="14" t="s">
        <v>1565</v>
      </c>
    </row>
    <row r="476" s="2" customFormat="true" ht="12.75" hidden="false" customHeight="false" outlineLevel="0" collapsed="false">
      <c r="A476" s="8" t="n">
        <v>474</v>
      </c>
      <c r="B476" s="12" t="s">
        <v>1566</v>
      </c>
      <c r="C476" s="13" t="s">
        <v>1567</v>
      </c>
      <c r="D476" s="13" t="s">
        <v>1499</v>
      </c>
      <c r="E476" s="14" t="s">
        <v>1568</v>
      </c>
    </row>
    <row r="477" s="2" customFormat="true" ht="12.75" hidden="false" customHeight="false" outlineLevel="0" collapsed="false">
      <c r="A477" s="8" t="n">
        <v>475</v>
      </c>
      <c r="B477" s="12" t="s">
        <v>1569</v>
      </c>
      <c r="C477" s="13" t="s">
        <v>1570</v>
      </c>
      <c r="D477" s="13" t="s">
        <v>1499</v>
      </c>
      <c r="E477" s="14" t="s">
        <v>1571</v>
      </c>
    </row>
    <row r="478" s="2" customFormat="true" ht="12.75" hidden="false" customHeight="false" outlineLevel="0" collapsed="false">
      <c r="A478" s="8" t="n">
        <v>476</v>
      </c>
      <c r="B478" s="12" t="s">
        <v>1572</v>
      </c>
      <c r="C478" s="13" t="s">
        <v>1573</v>
      </c>
      <c r="D478" s="13" t="s">
        <v>1521</v>
      </c>
      <c r="E478" s="14" t="s">
        <v>1574</v>
      </c>
    </row>
    <row r="479" s="2" customFormat="true" ht="12.75" hidden="false" customHeight="false" outlineLevel="0" collapsed="false">
      <c r="A479" s="8" t="n">
        <v>477</v>
      </c>
      <c r="B479" s="12" t="s">
        <v>1575</v>
      </c>
      <c r="C479" s="13" t="s">
        <v>1576</v>
      </c>
      <c r="D479" s="13" t="s">
        <v>1521</v>
      </c>
      <c r="E479" s="14" t="s">
        <v>1577</v>
      </c>
    </row>
    <row r="480" s="2" customFormat="true" ht="12.75" hidden="false" customHeight="false" outlineLevel="0" collapsed="false">
      <c r="A480" s="8" t="n">
        <v>478</v>
      </c>
      <c r="B480" s="12" t="s">
        <v>1578</v>
      </c>
      <c r="C480" s="13" t="s">
        <v>1579</v>
      </c>
      <c r="D480" s="13" t="s">
        <v>1429</v>
      </c>
      <c r="E480" s="14" t="s">
        <v>1513</v>
      </c>
    </row>
    <row r="481" s="2" customFormat="true" ht="12.75" hidden="false" customHeight="false" outlineLevel="0" collapsed="false">
      <c r="A481" s="8" t="n">
        <v>479</v>
      </c>
      <c r="B481" s="12" t="s">
        <v>1580</v>
      </c>
      <c r="C481" s="13" t="s">
        <v>1581</v>
      </c>
      <c r="D481" s="13" t="s">
        <v>1482</v>
      </c>
      <c r="E481" s="14" t="s">
        <v>1582</v>
      </c>
    </row>
    <row r="482" s="2" customFormat="true" ht="12.75" hidden="false" customHeight="false" outlineLevel="0" collapsed="false">
      <c r="A482" s="8" t="n">
        <v>480</v>
      </c>
      <c r="B482" s="12" t="s">
        <v>1583</v>
      </c>
      <c r="C482" s="13" t="s">
        <v>1584</v>
      </c>
      <c r="D482" s="13" t="s">
        <v>1525</v>
      </c>
      <c r="E482" s="14" t="s">
        <v>1585</v>
      </c>
    </row>
    <row r="483" s="2" customFormat="true" ht="12.75" hidden="false" customHeight="false" outlineLevel="0" collapsed="false">
      <c r="A483" s="8" t="n">
        <v>481</v>
      </c>
      <c r="B483" s="12" t="s">
        <v>1586</v>
      </c>
      <c r="C483" s="13" t="s">
        <v>1587</v>
      </c>
      <c r="D483" s="13" t="s">
        <v>1482</v>
      </c>
      <c r="E483" s="14" t="s">
        <v>1588</v>
      </c>
    </row>
    <row r="484" s="2" customFormat="true" ht="12.75" hidden="false" customHeight="false" outlineLevel="0" collapsed="false">
      <c r="A484" s="8" t="n">
        <v>482</v>
      </c>
      <c r="B484" s="12" t="s">
        <v>1589</v>
      </c>
      <c r="C484" s="13" t="s">
        <v>1590</v>
      </c>
      <c r="D484" s="13" t="s">
        <v>1521</v>
      </c>
      <c r="E484" s="14" t="s">
        <v>1591</v>
      </c>
    </row>
    <row r="485" s="2" customFormat="true" ht="12.75" hidden="false" customHeight="false" outlineLevel="0" collapsed="false">
      <c r="A485" s="8" t="n">
        <v>483</v>
      </c>
      <c r="B485" s="12" t="s">
        <v>1592</v>
      </c>
      <c r="C485" s="13" t="s">
        <v>1593</v>
      </c>
      <c r="D485" s="13" t="s">
        <v>1594</v>
      </c>
      <c r="E485" s="14" t="s">
        <v>1595</v>
      </c>
    </row>
    <row r="486" s="2" customFormat="true" ht="12.75" hidden="false" customHeight="false" outlineLevel="0" collapsed="false">
      <c r="A486" s="8" t="n">
        <v>484</v>
      </c>
      <c r="B486" s="12" t="s">
        <v>1596</v>
      </c>
      <c r="C486" s="13" t="s">
        <v>1597</v>
      </c>
      <c r="D486" s="13" t="s">
        <v>1525</v>
      </c>
      <c r="E486" s="14" t="s">
        <v>1598</v>
      </c>
    </row>
    <row r="487" s="2" customFormat="true" ht="12.75" hidden="false" customHeight="false" outlineLevel="0" collapsed="false">
      <c r="A487" s="8" t="n">
        <v>485</v>
      </c>
      <c r="B487" s="12" t="s">
        <v>1599</v>
      </c>
      <c r="C487" s="13" t="s">
        <v>1600</v>
      </c>
      <c r="D487" s="13" t="s">
        <v>1594</v>
      </c>
      <c r="E487" s="14" t="s">
        <v>1601</v>
      </c>
    </row>
    <row r="488" s="2" customFormat="true" ht="12.75" hidden="false" customHeight="false" outlineLevel="0" collapsed="false">
      <c r="A488" s="8" t="n">
        <v>486</v>
      </c>
      <c r="B488" s="12" t="s">
        <v>1602</v>
      </c>
      <c r="C488" s="13" t="s">
        <v>1603</v>
      </c>
      <c r="D488" s="13" t="s">
        <v>1594</v>
      </c>
      <c r="E488" s="14" t="s">
        <v>1604</v>
      </c>
    </row>
    <row r="489" s="2" customFormat="true" ht="12.75" hidden="false" customHeight="false" outlineLevel="0" collapsed="false">
      <c r="A489" s="8" t="n">
        <v>487</v>
      </c>
      <c r="B489" s="12" t="s">
        <v>1605</v>
      </c>
      <c r="C489" s="13" t="s">
        <v>1606</v>
      </c>
      <c r="D489" s="13" t="s">
        <v>1594</v>
      </c>
      <c r="E489" s="14" t="s">
        <v>1607</v>
      </c>
    </row>
    <row r="490" s="2" customFormat="true" ht="12.75" hidden="false" customHeight="false" outlineLevel="0" collapsed="false">
      <c r="A490" s="8" t="n">
        <v>488</v>
      </c>
      <c r="B490" s="12" t="s">
        <v>1608</v>
      </c>
      <c r="C490" s="13" t="s">
        <v>1609</v>
      </c>
      <c r="D490" s="13" t="s">
        <v>1594</v>
      </c>
      <c r="E490" s="14" t="s">
        <v>1610</v>
      </c>
    </row>
    <row r="491" s="2" customFormat="true" ht="12.75" hidden="false" customHeight="false" outlineLevel="0" collapsed="false">
      <c r="A491" s="8" t="n">
        <v>489</v>
      </c>
      <c r="B491" s="12" t="s">
        <v>1611</v>
      </c>
      <c r="C491" s="13" t="s">
        <v>1612</v>
      </c>
      <c r="D491" s="13" t="s">
        <v>1525</v>
      </c>
      <c r="E491" s="14" t="s">
        <v>1613</v>
      </c>
    </row>
    <row r="492" s="2" customFormat="true" ht="12.75" hidden="false" customHeight="false" outlineLevel="0" collapsed="false">
      <c r="A492" s="8" t="n">
        <v>490</v>
      </c>
      <c r="B492" s="12" t="s">
        <v>1614</v>
      </c>
      <c r="C492" s="13" t="s">
        <v>1615</v>
      </c>
      <c r="D492" s="13" t="s">
        <v>1594</v>
      </c>
      <c r="E492" s="14" t="s">
        <v>1601</v>
      </c>
    </row>
    <row r="493" s="2" customFormat="true" ht="12.75" hidden="false" customHeight="false" outlineLevel="0" collapsed="false">
      <c r="A493" s="8" t="n">
        <v>491</v>
      </c>
      <c r="B493" s="12" t="s">
        <v>1616</v>
      </c>
      <c r="C493" s="13" t="s">
        <v>1617</v>
      </c>
      <c r="D493" s="13" t="s">
        <v>1265</v>
      </c>
      <c r="E493" s="14" t="s">
        <v>1618</v>
      </c>
    </row>
    <row r="494" s="2" customFormat="true" ht="12.75" hidden="false" customHeight="false" outlineLevel="0" collapsed="false">
      <c r="A494" s="8" t="n">
        <v>492</v>
      </c>
      <c r="B494" s="12" t="s">
        <v>1619</v>
      </c>
      <c r="C494" s="13" t="s">
        <v>1620</v>
      </c>
      <c r="D494" s="13" t="s">
        <v>1594</v>
      </c>
      <c r="E494" s="14" t="s">
        <v>1607</v>
      </c>
    </row>
    <row r="495" s="2" customFormat="true" ht="12.75" hidden="false" customHeight="false" outlineLevel="0" collapsed="false">
      <c r="A495" s="8" t="n">
        <v>493</v>
      </c>
      <c r="B495" s="12" t="s">
        <v>1621</v>
      </c>
      <c r="C495" s="13" t="s">
        <v>1622</v>
      </c>
      <c r="D495" s="13" t="s">
        <v>1594</v>
      </c>
      <c r="E495" s="14" t="s">
        <v>1604</v>
      </c>
    </row>
    <row r="496" s="2" customFormat="true" ht="12.75" hidden="false" customHeight="false" outlineLevel="0" collapsed="false">
      <c r="A496" s="8" t="n">
        <v>494</v>
      </c>
      <c r="B496" s="12" t="s">
        <v>1623</v>
      </c>
      <c r="C496" s="13" t="s">
        <v>1624</v>
      </c>
      <c r="D496" s="13" t="s">
        <v>1594</v>
      </c>
      <c r="E496" s="14" t="s">
        <v>1610</v>
      </c>
    </row>
    <row r="497" s="2" customFormat="true" ht="12.75" hidden="false" customHeight="false" outlineLevel="0" collapsed="false">
      <c r="A497" s="8" t="n">
        <v>495</v>
      </c>
      <c r="B497" s="12" t="s">
        <v>1625</v>
      </c>
      <c r="C497" s="13" t="s">
        <v>1626</v>
      </c>
      <c r="D497" s="13" t="s">
        <v>1594</v>
      </c>
      <c r="E497" s="14" t="s">
        <v>1595</v>
      </c>
    </row>
    <row r="498" s="2" customFormat="true" ht="12.75" hidden="false" customHeight="false" outlineLevel="0" collapsed="false">
      <c r="A498" s="8" t="n">
        <v>496</v>
      </c>
      <c r="B498" s="12" t="s">
        <v>1627</v>
      </c>
      <c r="C498" s="13" t="s">
        <v>1628</v>
      </c>
      <c r="D498" s="13" t="s">
        <v>1629</v>
      </c>
      <c r="E498" s="14" t="s">
        <v>1630</v>
      </c>
    </row>
    <row r="499" s="2" customFormat="true" ht="12.75" hidden="false" customHeight="false" outlineLevel="0" collapsed="false">
      <c r="A499" s="8" t="n">
        <v>497</v>
      </c>
      <c r="B499" s="12" t="s">
        <v>1631</v>
      </c>
      <c r="C499" s="13" t="s">
        <v>1632</v>
      </c>
      <c r="D499" s="13" t="s">
        <v>1633</v>
      </c>
      <c r="E499" s="14" t="s">
        <v>1634</v>
      </c>
    </row>
    <row r="500" s="2" customFormat="true" ht="12.75" hidden="false" customHeight="false" outlineLevel="0" collapsed="false">
      <c r="A500" s="8" t="n">
        <v>498</v>
      </c>
      <c r="B500" s="12" t="s">
        <v>1635</v>
      </c>
      <c r="C500" s="13" t="s">
        <v>1636</v>
      </c>
      <c r="D500" s="13" t="s">
        <v>1637</v>
      </c>
      <c r="E500" s="14" t="s">
        <v>1638</v>
      </c>
    </row>
    <row r="501" s="2" customFormat="true" ht="12.75" hidden="false" customHeight="false" outlineLevel="0" collapsed="false">
      <c r="A501" s="8" t="n">
        <v>499</v>
      </c>
      <c r="B501" s="12" t="s">
        <v>1639</v>
      </c>
      <c r="C501" s="13" t="s">
        <v>1640</v>
      </c>
      <c r="D501" s="13" t="s">
        <v>1637</v>
      </c>
      <c r="E501" s="14" t="s">
        <v>1641</v>
      </c>
    </row>
    <row r="502" s="2" customFormat="true" ht="12.75" hidden="false" customHeight="false" outlineLevel="0" collapsed="false">
      <c r="A502" s="8" t="n">
        <v>500</v>
      </c>
      <c r="B502" s="12" t="s">
        <v>1642</v>
      </c>
      <c r="C502" s="13" t="s">
        <v>1643</v>
      </c>
      <c r="D502" s="13" t="s">
        <v>1637</v>
      </c>
      <c r="E502" s="14" t="s">
        <v>1644</v>
      </c>
    </row>
    <row r="503" s="2" customFormat="true" ht="12.75" hidden="false" customHeight="false" outlineLevel="0" collapsed="false">
      <c r="A503" s="8" t="n">
        <v>501</v>
      </c>
      <c r="B503" s="12" t="s">
        <v>1645</v>
      </c>
      <c r="C503" s="13" t="s">
        <v>1646</v>
      </c>
      <c r="D503" s="13" t="s">
        <v>1637</v>
      </c>
      <c r="E503" s="14" t="s">
        <v>1647</v>
      </c>
    </row>
    <row r="504" s="2" customFormat="true" ht="12.75" hidden="false" customHeight="false" outlineLevel="0" collapsed="false">
      <c r="A504" s="8" t="n">
        <v>502</v>
      </c>
      <c r="B504" s="12" t="s">
        <v>1648</v>
      </c>
      <c r="C504" s="13" t="s">
        <v>1649</v>
      </c>
      <c r="D504" s="13" t="s">
        <v>1637</v>
      </c>
      <c r="E504" s="14" t="s">
        <v>1650</v>
      </c>
    </row>
    <row r="505" s="2" customFormat="true" ht="12.75" hidden="false" customHeight="false" outlineLevel="0" collapsed="false">
      <c r="A505" s="8" t="n">
        <v>503</v>
      </c>
      <c r="B505" s="12" t="s">
        <v>1651</v>
      </c>
      <c r="C505" s="13" t="s">
        <v>1652</v>
      </c>
      <c r="D505" s="13" t="s">
        <v>1653</v>
      </c>
      <c r="E505" s="14" t="s">
        <v>1654</v>
      </c>
    </row>
    <row r="506" s="2" customFormat="true" ht="12.75" hidden="false" customHeight="false" outlineLevel="0" collapsed="false">
      <c r="A506" s="8" t="n">
        <v>504</v>
      </c>
      <c r="B506" s="12" t="s">
        <v>1655</v>
      </c>
      <c r="C506" s="13" t="s">
        <v>1656</v>
      </c>
      <c r="D506" s="13" t="s">
        <v>1653</v>
      </c>
      <c r="E506" s="14" t="s">
        <v>1657</v>
      </c>
    </row>
    <row r="507" s="2" customFormat="true" ht="12.75" hidden="false" customHeight="false" outlineLevel="0" collapsed="false">
      <c r="A507" s="8" t="n">
        <v>505</v>
      </c>
      <c r="B507" s="12" t="s">
        <v>1658</v>
      </c>
      <c r="C507" s="13" t="s">
        <v>1659</v>
      </c>
      <c r="D507" s="13" t="s">
        <v>1653</v>
      </c>
      <c r="E507" s="14" t="s">
        <v>1660</v>
      </c>
    </row>
    <row r="508" s="2" customFormat="true" ht="12.75" hidden="false" customHeight="false" outlineLevel="0" collapsed="false">
      <c r="A508" s="8" t="n">
        <v>506</v>
      </c>
      <c r="B508" s="12" t="s">
        <v>1661</v>
      </c>
      <c r="C508" s="13" t="s">
        <v>1662</v>
      </c>
      <c r="D508" s="13" t="s">
        <v>1653</v>
      </c>
      <c r="E508" s="14" t="s">
        <v>1663</v>
      </c>
    </row>
    <row r="509" s="2" customFormat="true" ht="12.75" hidden="false" customHeight="false" outlineLevel="0" collapsed="false">
      <c r="A509" s="8" t="n">
        <v>507</v>
      </c>
      <c r="B509" s="12" t="s">
        <v>1664</v>
      </c>
      <c r="C509" s="13" t="s">
        <v>1665</v>
      </c>
      <c r="D509" s="13" t="s">
        <v>1653</v>
      </c>
      <c r="E509" s="14" t="s">
        <v>1666</v>
      </c>
    </row>
    <row r="510" s="2" customFormat="true" ht="12.75" hidden="false" customHeight="false" outlineLevel="0" collapsed="false">
      <c r="A510" s="8" t="n">
        <v>508</v>
      </c>
      <c r="B510" s="12" t="s">
        <v>1667</v>
      </c>
      <c r="C510" s="13" t="s">
        <v>1668</v>
      </c>
      <c r="D510" s="13" t="s">
        <v>1669</v>
      </c>
      <c r="E510" s="14" t="s">
        <v>1670</v>
      </c>
    </row>
    <row r="511" s="2" customFormat="true" ht="12.75" hidden="false" customHeight="false" outlineLevel="0" collapsed="false">
      <c r="A511" s="8" t="n">
        <v>509</v>
      </c>
      <c r="B511" s="12" t="s">
        <v>1671</v>
      </c>
      <c r="C511" s="13" t="s">
        <v>1672</v>
      </c>
      <c r="D511" s="13" t="s">
        <v>1673</v>
      </c>
      <c r="E511" s="14" t="s">
        <v>1674</v>
      </c>
    </row>
    <row r="512" s="2" customFormat="true" ht="12.75" hidden="false" customHeight="false" outlineLevel="0" collapsed="false">
      <c r="A512" s="8" t="n">
        <v>510</v>
      </c>
      <c r="B512" s="12" t="s">
        <v>1675</v>
      </c>
      <c r="C512" s="13" t="s">
        <v>1676</v>
      </c>
      <c r="D512" s="13" t="s">
        <v>1677</v>
      </c>
      <c r="E512" s="14" t="s">
        <v>1678</v>
      </c>
    </row>
    <row r="513" s="2" customFormat="true" ht="12.75" hidden="false" customHeight="false" outlineLevel="0" collapsed="false">
      <c r="A513" s="8" t="n">
        <v>511</v>
      </c>
      <c r="B513" s="12" t="s">
        <v>1679</v>
      </c>
      <c r="C513" s="13" t="s">
        <v>1680</v>
      </c>
      <c r="D513" s="13" t="s">
        <v>1681</v>
      </c>
      <c r="E513" s="14" t="s">
        <v>1682</v>
      </c>
    </row>
    <row r="514" s="2" customFormat="true" ht="12.75" hidden="false" customHeight="false" outlineLevel="0" collapsed="false">
      <c r="A514" s="8" t="n">
        <v>512</v>
      </c>
      <c r="B514" s="12" t="s">
        <v>1683</v>
      </c>
      <c r="C514" s="13" t="s">
        <v>1684</v>
      </c>
      <c r="D514" s="13" t="s">
        <v>1685</v>
      </c>
      <c r="E514" s="14" t="s">
        <v>1686</v>
      </c>
    </row>
    <row r="515" s="2" customFormat="true" ht="12.75" hidden="false" customHeight="false" outlineLevel="0" collapsed="false">
      <c r="A515" s="8" t="n">
        <v>513</v>
      </c>
      <c r="B515" s="12" t="s">
        <v>1687</v>
      </c>
      <c r="C515" s="13" t="s">
        <v>1688</v>
      </c>
      <c r="D515" s="13" t="s">
        <v>1681</v>
      </c>
      <c r="E515" s="14" t="s">
        <v>1689</v>
      </c>
    </row>
    <row r="516" s="2" customFormat="true" ht="12.75" hidden="false" customHeight="false" outlineLevel="0" collapsed="false">
      <c r="A516" s="8" t="n">
        <v>514</v>
      </c>
      <c r="B516" s="12" t="s">
        <v>1690</v>
      </c>
      <c r="C516" s="13" t="s">
        <v>1691</v>
      </c>
      <c r="D516" s="13" t="s">
        <v>1673</v>
      </c>
      <c r="E516" s="14" t="s">
        <v>1692</v>
      </c>
    </row>
    <row r="517" s="2" customFormat="true" ht="25.5" hidden="false" customHeight="false" outlineLevel="0" collapsed="false">
      <c r="A517" s="8" t="n">
        <v>515</v>
      </c>
      <c r="B517" s="12" t="s">
        <v>1693</v>
      </c>
      <c r="C517" s="13" t="s">
        <v>1694</v>
      </c>
      <c r="D517" s="13" t="s">
        <v>1669</v>
      </c>
      <c r="E517" s="14" t="s">
        <v>1695</v>
      </c>
    </row>
    <row r="518" s="2" customFormat="true" ht="12.75" hidden="false" customHeight="false" outlineLevel="0" collapsed="false">
      <c r="A518" s="8" t="n">
        <v>516</v>
      </c>
      <c r="B518" s="12" t="s">
        <v>1696</v>
      </c>
      <c r="C518" s="13" t="s">
        <v>1697</v>
      </c>
      <c r="D518" s="13" t="s">
        <v>1677</v>
      </c>
      <c r="E518" s="14" t="s">
        <v>1698</v>
      </c>
    </row>
    <row r="519" s="2" customFormat="true" ht="12.75" hidden="false" customHeight="false" outlineLevel="0" collapsed="false">
      <c r="A519" s="8" t="n">
        <v>517</v>
      </c>
      <c r="B519" s="12" t="s">
        <v>1699</v>
      </c>
      <c r="C519" s="13" t="s">
        <v>1700</v>
      </c>
      <c r="D519" s="13" t="s">
        <v>1701</v>
      </c>
      <c r="E519" s="14" t="s">
        <v>1702</v>
      </c>
    </row>
    <row r="520" s="2" customFormat="true" ht="25.5" hidden="false" customHeight="false" outlineLevel="0" collapsed="false">
      <c r="A520" s="8" t="n">
        <v>518</v>
      </c>
      <c r="B520" s="12" t="s">
        <v>1703</v>
      </c>
      <c r="C520" s="13" t="s">
        <v>1704</v>
      </c>
      <c r="D520" s="13" t="s">
        <v>1705</v>
      </c>
      <c r="E520" s="14" t="s">
        <v>1706</v>
      </c>
    </row>
    <row r="521" s="2" customFormat="true" ht="12.75" hidden="false" customHeight="false" outlineLevel="0" collapsed="false">
      <c r="A521" s="8" t="n">
        <v>519</v>
      </c>
      <c r="B521" s="12" t="s">
        <v>1707</v>
      </c>
      <c r="C521" s="13" t="s">
        <v>1708</v>
      </c>
      <c r="D521" s="13" t="s">
        <v>1677</v>
      </c>
      <c r="E521" s="14" t="s">
        <v>1709</v>
      </c>
    </row>
    <row r="522" s="2" customFormat="true" ht="12.75" hidden="false" customHeight="false" outlineLevel="0" collapsed="false">
      <c r="A522" s="8" t="n">
        <v>520</v>
      </c>
      <c r="B522" s="12" t="s">
        <v>1710</v>
      </c>
      <c r="C522" s="13" t="s">
        <v>1711</v>
      </c>
      <c r="D522" s="13" t="s">
        <v>1677</v>
      </c>
      <c r="E522" s="14" t="s">
        <v>1712</v>
      </c>
    </row>
    <row r="523" s="2" customFormat="true" ht="12.75" hidden="false" customHeight="false" outlineLevel="0" collapsed="false">
      <c r="A523" s="8" t="n">
        <v>521</v>
      </c>
      <c r="B523" s="12" t="s">
        <v>1713</v>
      </c>
      <c r="C523" s="13" t="s">
        <v>1714</v>
      </c>
      <c r="D523" s="13" t="s">
        <v>1677</v>
      </c>
      <c r="E523" s="14" t="s">
        <v>1715</v>
      </c>
    </row>
    <row r="524" s="2" customFormat="true" ht="12.75" hidden="false" customHeight="false" outlineLevel="0" collapsed="false">
      <c r="A524" s="8" t="n">
        <v>522</v>
      </c>
      <c r="B524" s="12" t="s">
        <v>1716</v>
      </c>
      <c r="C524" s="13" t="s">
        <v>1717</v>
      </c>
      <c r="D524" s="13" t="s">
        <v>1718</v>
      </c>
      <c r="E524" s="14" t="s">
        <v>1719</v>
      </c>
    </row>
    <row r="525" s="2" customFormat="true" ht="12.75" hidden="false" customHeight="false" outlineLevel="0" collapsed="false">
      <c r="A525" s="8" t="n">
        <v>523</v>
      </c>
      <c r="B525" s="12" t="s">
        <v>1720</v>
      </c>
      <c r="C525" s="13" t="s">
        <v>1721</v>
      </c>
      <c r="D525" s="13" t="s">
        <v>1722</v>
      </c>
      <c r="E525" s="14" t="s">
        <v>1723</v>
      </c>
    </row>
    <row r="526" s="2" customFormat="true" ht="12.75" hidden="false" customHeight="false" outlineLevel="0" collapsed="false">
      <c r="A526" s="8" t="n">
        <v>524</v>
      </c>
      <c r="B526" s="12" t="s">
        <v>1724</v>
      </c>
      <c r="C526" s="13" t="s">
        <v>1725</v>
      </c>
      <c r="D526" s="13" t="s">
        <v>1722</v>
      </c>
      <c r="E526" s="14" t="s">
        <v>1726</v>
      </c>
    </row>
    <row r="527" s="2" customFormat="true" ht="12.75" hidden="false" customHeight="false" outlineLevel="0" collapsed="false">
      <c r="A527" s="8" t="n">
        <v>525</v>
      </c>
      <c r="B527" s="12" t="s">
        <v>1727</v>
      </c>
      <c r="C527" s="13" t="s">
        <v>1728</v>
      </c>
      <c r="D527" s="13" t="s">
        <v>1673</v>
      </c>
      <c r="E527" s="14" t="s">
        <v>1729</v>
      </c>
    </row>
    <row r="528" s="2" customFormat="true" ht="12.75" hidden="false" customHeight="false" outlineLevel="0" collapsed="false">
      <c r="A528" s="8" t="n">
        <v>526</v>
      </c>
      <c r="B528" s="12" t="s">
        <v>1730</v>
      </c>
      <c r="C528" s="13" t="s">
        <v>1731</v>
      </c>
      <c r="D528" s="13" t="s">
        <v>1722</v>
      </c>
      <c r="E528" s="14" t="s">
        <v>1732</v>
      </c>
    </row>
    <row r="529" s="2" customFormat="true" ht="12.75" hidden="false" customHeight="false" outlineLevel="0" collapsed="false">
      <c r="A529" s="8" t="n">
        <v>527</v>
      </c>
      <c r="B529" s="12" t="s">
        <v>1733</v>
      </c>
      <c r="C529" s="13" t="s">
        <v>1734</v>
      </c>
      <c r="D529" s="13" t="s">
        <v>1722</v>
      </c>
      <c r="E529" s="14" t="s">
        <v>1735</v>
      </c>
    </row>
    <row r="530" s="2" customFormat="true" ht="12.75" hidden="false" customHeight="false" outlineLevel="0" collapsed="false">
      <c r="A530" s="8" t="n">
        <v>528</v>
      </c>
      <c r="B530" s="12" t="s">
        <v>1736</v>
      </c>
      <c r="C530" s="13" t="s">
        <v>1737</v>
      </c>
      <c r="D530" s="13" t="s">
        <v>1738</v>
      </c>
      <c r="E530" s="14" t="s">
        <v>1739</v>
      </c>
    </row>
    <row r="531" s="2" customFormat="true" ht="12.75" hidden="false" customHeight="false" outlineLevel="0" collapsed="false">
      <c r="A531" s="8" t="n">
        <v>529</v>
      </c>
      <c r="B531" s="12" t="s">
        <v>1740</v>
      </c>
      <c r="C531" s="13" t="s">
        <v>1741</v>
      </c>
      <c r="D531" s="13" t="s">
        <v>1673</v>
      </c>
      <c r="E531" s="14" t="s">
        <v>1742</v>
      </c>
    </row>
    <row r="532" s="2" customFormat="true" ht="12.75" hidden="false" customHeight="false" outlineLevel="0" collapsed="false">
      <c r="A532" s="8" t="n">
        <v>530</v>
      </c>
      <c r="B532" s="12" t="s">
        <v>1743</v>
      </c>
      <c r="C532" s="13" t="s">
        <v>1744</v>
      </c>
      <c r="D532" s="13" t="s">
        <v>1718</v>
      </c>
      <c r="E532" s="14" t="s">
        <v>1745</v>
      </c>
    </row>
  </sheetData>
  <mergeCells count="1">
    <mergeCell ref="B1:E1"/>
  </mergeCells>
  <conditionalFormatting sqref="B303:C532">
    <cfRule type="expression" priority="2" aboveAverage="0" equalAverage="0" bottom="0" percent="0" rank="0" text="" dxfId="0">
      <formula>AND(COUNTIF($B$303:$C$532,B303)&gt;1,NOT(ISBLANK(B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A339" activeCellId="0" sqref="A1:IV65536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2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42:46Z</dcterms:created>
  <dc:creator/>
  <dc:description/>
  <dc:language>en-US</dc:language>
  <cp:lastModifiedBy>user</cp:lastModifiedBy>
  <dcterms:modified xsi:type="dcterms:W3CDTF">2024-12-25T15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FB47A84E90C08A5303D676494FC3A_42</vt:lpwstr>
  </property>
  <property fmtid="{D5CDD505-2E9C-101B-9397-08002B2CF9AE}" pid="3" name="KSOProductBuildVer">
    <vt:lpwstr>2052-12.8.2.1113</vt:lpwstr>
  </property>
</Properties>
</file>