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8" uniqueCount="12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州姚安县左门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02</t>
  </si>
  <si>
    <t xml:space="preserve">2010350</t>
  </si>
  <si>
    <t xml:space="preserve">  事业运行</t>
  </si>
  <si>
    <t xml:space="preserve">20106</t>
  </si>
  <si>
    <t xml:space="preserve">财政事务</t>
  </si>
  <si>
    <t xml:space="preserve">2010601</t>
  </si>
  <si>
    <t xml:space="preserve">2010602</t>
  </si>
  <si>
    <t xml:space="preserve">20111</t>
  </si>
  <si>
    <t xml:space="preserve">纪检监察事务</t>
  </si>
  <si>
    <t xml:space="preserve">2011199</t>
  </si>
  <si>
    <t xml:space="preserve">  其他纪检监察事务支出</t>
  </si>
  <si>
    <t xml:space="preserve">20131</t>
  </si>
  <si>
    <t xml:space="preserve">党委办公厅（室）及相关机构事务</t>
  </si>
  <si>
    <t xml:space="preserve">2013101</t>
  </si>
  <si>
    <t xml:space="preserve">2013102</t>
  </si>
  <si>
    <t xml:space="preserve">20132</t>
  </si>
  <si>
    <t xml:space="preserve">组织事务</t>
  </si>
  <si>
    <t xml:space="preserve">2013202</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99</t>
  </si>
  <si>
    <t xml:space="preserve">  其他优抚支出</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05</t>
  </si>
  <si>
    <t xml:space="preserve">  残疾人就业</t>
  </si>
  <si>
    <t xml:space="preserve">2081107</t>
  </si>
  <si>
    <t xml:space="preserve">  残疾人生活和护理补贴</t>
  </si>
  <si>
    <t xml:space="preserve">20820</t>
  </si>
  <si>
    <t xml:space="preserve">临时救助</t>
  </si>
  <si>
    <t xml:space="preserve">2082001</t>
  </si>
  <si>
    <t xml:space="preserve">  临时救助支出</t>
  </si>
  <si>
    <t xml:space="preserve">20828</t>
  </si>
  <si>
    <t xml:space="preserve">退役军人管理事务</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1</t>
  </si>
  <si>
    <t xml:space="preserve">节能环保支出</t>
  </si>
  <si>
    <t xml:space="preserve">21104</t>
  </si>
  <si>
    <t xml:space="preserve">自然生态保护</t>
  </si>
  <si>
    <t xml:space="preserve">2110401</t>
  </si>
  <si>
    <t xml:space="preserve">  生态保护</t>
  </si>
  <si>
    <t xml:space="preserve">21106</t>
  </si>
  <si>
    <t xml:space="preserve">退耕还林还草</t>
  </si>
  <si>
    <t xml:space="preserve">2110602</t>
  </si>
  <si>
    <t xml:space="preserve">  退耕现金</t>
  </si>
  <si>
    <t xml:space="preserve">212</t>
  </si>
  <si>
    <t xml:space="preserve">城乡社区支出</t>
  </si>
  <si>
    <t xml:space="preserve">21201</t>
  </si>
  <si>
    <t xml:space="preserve">城乡社区管理事务</t>
  </si>
  <si>
    <t xml:space="preserve">2120101</t>
  </si>
  <si>
    <t xml:space="preserve">21208</t>
  </si>
  <si>
    <t xml:space="preserve">国有土地使用权出让收入安排的支出</t>
  </si>
  <si>
    <t xml:space="preserve">2120814</t>
  </si>
  <si>
    <t xml:space="preserve">  农业生产发展支出</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35</t>
  </si>
  <si>
    <t xml:space="preserve">  农业资源保护修复与利用</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234</t>
  </si>
  <si>
    <t xml:space="preserve">  林业草原防灾减灾</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5</t>
  </si>
  <si>
    <t xml:space="preserve">巩固脱贫衔接乡村振兴</t>
  </si>
  <si>
    <t xml:space="preserve">2130502</t>
  </si>
  <si>
    <t xml:space="preserve">2130504</t>
  </si>
  <si>
    <t xml:space="preserve">  农村基础设施建设</t>
  </si>
  <si>
    <t xml:space="preserve">2130505</t>
  </si>
  <si>
    <t xml:space="preserve">  生产发展</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110605</t>
  </si>
  <si>
    <t xml:space="preserve">  退耕还林工程建设</t>
  </si>
  <si>
    <t xml:space="preserve">21299</t>
  </si>
  <si>
    <t xml:space="preserve">其他城乡社区支出</t>
  </si>
  <si>
    <t xml:space="preserve">2129999</t>
  </si>
  <si>
    <t xml:space="preserve">  其他城乡社区支出</t>
  </si>
  <si>
    <t xml:space="preserve">2130199</t>
  </si>
  <si>
    <t xml:space="preserve">  其他农业农村支出</t>
  </si>
  <si>
    <t xml:space="preserve">2130201</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1004</t>
  </si>
  <si>
    <t xml:space="preserve">  殡葬</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州姚安县左门乡</t>
  </si>
  <si>
    <t xml:space="preserve">2,040,475.42</t>
  </si>
  <si>
    <t xml:space="preserve">309</t>
  </si>
  <si>
    <t xml:space="preserve">资本性支出（基本建设）</t>
  </si>
  <si>
    <t xml:space="preserve">311</t>
  </si>
  <si>
    <t xml:space="preserve">对企业补助（基本建设）</t>
  </si>
  <si>
    <t xml:space="preserve">302,840.32</t>
  </si>
  <si>
    <t xml:space="preserve">30901</t>
  </si>
  <si>
    <t xml:space="preserve">31101</t>
  </si>
  <si>
    <t xml:space="preserve">88,133.00</t>
  </si>
  <si>
    <t xml:space="preserve">30902</t>
  </si>
  <si>
    <t xml:space="preserve">31199</t>
  </si>
  <si>
    <t xml:space="preserve">30903</t>
  </si>
  <si>
    <t xml:space="preserve">415.00</t>
  </si>
  <si>
    <t xml:space="preserve">30905</t>
  </si>
  <si>
    <t xml:space="preserve">549.00</t>
  </si>
  <si>
    <t xml:space="preserve">30906</t>
  </si>
  <si>
    <t xml:space="preserve">8,994.47</t>
  </si>
  <si>
    <t xml:space="preserve">30907</t>
  </si>
  <si>
    <t xml:space="preserve">28,482.19</t>
  </si>
  <si>
    <t xml:space="preserve">30908</t>
  </si>
  <si>
    <t xml:space="preserve">30913</t>
  </si>
  <si>
    <t xml:space="preserve">30919</t>
  </si>
  <si>
    <t xml:space="preserve">313</t>
  </si>
  <si>
    <t xml:space="preserve">对社会保障基金补助</t>
  </si>
  <si>
    <t xml:space="preserve">9,83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920.00</t>
  </si>
  <si>
    <t xml:space="preserve">5,146,016.50</t>
  </si>
  <si>
    <t xml:space="preserve">1,997,621.23</t>
  </si>
  <si>
    <t xml:space="preserve">34,773.93</t>
  </si>
  <si>
    <t xml:space="preserve">2,270,000.00</t>
  </si>
  <si>
    <t xml:space="preserve">52,537.00</t>
  </si>
  <si>
    <t xml:space="preserve">8,000.00</t>
  </si>
  <si>
    <t xml:space="preserve">2,155,000.00</t>
  </si>
  <si>
    <t xml:space="preserve">492,138.22</t>
  </si>
  <si>
    <t xml:space="preserve">200,000.00</t>
  </si>
  <si>
    <t xml:space="preserve">1,416,610.61</t>
  </si>
  <si>
    <t xml:space="preserve">56,368.40</t>
  </si>
  <si>
    <t xml:space="preserve">1,163,192.46</t>
  </si>
  <si>
    <t xml:space="preserve">3,604.00</t>
  </si>
  <si>
    <t xml:space="preserve">11,036.00</t>
  </si>
  <si>
    <t xml:space="preserve">3,000.00</t>
  </si>
  <si>
    <t xml:space="preserve">  其他对个人和家庭的补助</t>
  </si>
  <si>
    <t xml:space="preserve">28,900.00</t>
  </si>
  <si>
    <t xml:space="preserve">326,763.05</t>
  </si>
  <si>
    <t xml:space="preserve">513,016.50</t>
  </si>
  <si>
    <t xml:space="preserve">7,666,491.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姚安县左门乡人民政府主要职能是：在上级党委、政府和本级党委的领导下，同时受本级人大的监督，管理本行政区域内的各项行政工作维护本地区社会稳定，带领本地区人民群众勤劳致富；负责全乡的基层组织建设，领导全乡各站所和村委会工作。纳入我单位</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0</t>
    </r>
    <r>
      <rPr>
        <sz val="10"/>
        <color rgb="FF000000"/>
        <rFont val="Noto Sans"/>
        <family val="2"/>
      </rPr>
      <t xml:space="preserve">个。其中：行政单位</t>
    </r>
    <r>
      <rPr>
        <sz val="10"/>
        <color rgb="FF000000"/>
        <rFont val="宋体"/>
        <family val="0"/>
        <charset val="134"/>
      </rPr>
      <t xml:space="preserve">3</t>
    </r>
    <r>
      <rPr>
        <sz val="10"/>
        <color rgb="FF000000"/>
        <rFont val="Noto Sans"/>
        <family val="2"/>
      </rPr>
      <t xml:space="preserve">个</t>
    </r>
    <r>
      <rPr>
        <sz val="10"/>
        <rFont val="Noto Sans"/>
        <family val="2"/>
      </rPr>
      <t xml:space="preserve">，其他事业单位</t>
    </r>
    <r>
      <rPr>
        <sz val="10"/>
        <rFont val="宋体"/>
        <family val="0"/>
        <charset val="134"/>
      </rPr>
      <t xml:space="preserve">7</t>
    </r>
    <r>
      <rPr>
        <sz val="10"/>
        <rFont val="Noto Sans"/>
        <family val="2"/>
      </rPr>
      <t xml:space="preserve">个</t>
    </r>
    <r>
      <rPr>
        <sz val="10"/>
        <color rgb="FF000000"/>
        <rFont val="Noto Sans"/>
        <family val="2"/>
      </rPr>
      <t xml:space="preserve">；</t>
    </r>
    <r>
      <rPr>
        <sz val="10"/>
        <rFont val="宋体"/>
        <family val="0"/>
        <charset val="134"/>
      </rPr>
      <t xml:space="preserve">2022</t>
    </r>
    <r>
      <rPr>
        <sz val="10"/>
        <rFont val="Noto Sans"/>
        <family val="2"/>
      </rPr>
      <t xml:space="preserve">年末在职在编实有行政人员</t>
    </r>
    <r>
      <rPr>
        <sz val="10"/>
        <rFont val="宋体"/>
        <family val="0"/>
        <charset val="134"/>
      </rPr>
      <t xml:space="preserve">21</t>
    </r>
    <r>
      <rPr>
        <sz val="10"/>
        <rFont val="Noto Sans"/>
        <family val="2"/>
      </rPr>
      <t xml:space="preserve">人，事业人员</t>
    </r>
    <r>
      <rPr>
        <sz val="10"/>
        <rFont val="宋体"/>
        <family val="0"/>
        <charset val="134"/>
      </rPr>
      <t xml:space="preserve">2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0</t>
    </r>
    <r>
      <rPr>
        <sz val="10"/>
        <rFont val="Noto Sans"/>
        <family val="2"/>
      </rPr>
      <t xml:space="preserve">人。实有车</t>
    </r>
    <r>
      <rPr>
        <sz val="10"/>
        <color rgb="FF000000"/>
        <rFont val="Noto Sans"/>
        <family val="2"/>
      </rPr>
      <t xml:space="preserve">辆编制</t>
    </r>
    <r>
      <rPr>
        <sz val="10"/>
        <color rgb="FF000000"/>
        <rFont val="宋体"/>
        <family val="0"/>
        <charset val="134"/>
      </rPr>
      <t xml:space="preserve">4</t>
    </r>
    <r>
      <rPr>
        <sz val="10"/>
        <color rgb="FF000000"/>
        <rFont val="Noto Sans"/>
        <family val="2"/>
      </rPr>
      <t xml:space="preserve">辆，实有车辆</t>
    </r>
    <r>
      <rPr>
        <sz val="10"/>
        <color rgb="FF000000"/>
        <rFont val="宋体"/>
        <family val="0"/>
        <charset val="134"/>
      </rPr>
      <t xml:space="preserve">4</t>
    </r>
    <r>
      <rPr>
        <sz val="10"/>
        <color rgb="FF000000"/>
        <rFont val="Noto Sans"/>
        <family val="2"/>
      </rPr>
      <t xml:space="preserve">辆（其中公务用车</t>
    </r>
    <r>
      <rPr>
        <sz val="10"/>
        <color rgb="FF000000"/>
        <rFont val="宋体"/>
        <family val="0"/>
        <charset val="134"/>
      </rPr>
      <t xml:space="preserve">3</t>
    </r>
    <r>
      <rPr>
        <sz val="10"/>
        <color rgb="FF000000"/>
        <rFont val="Noto Sans"/>
        <family val="2"/>
      </rPr>
      <t xml:space="preserve">辆，林草中心特种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  按照部门绩效评价指标设定的总要求，综合我乡重点工作安排，年度部门总体绩效目标和主要产出、效果指标，以及部门决算的特点和资金使用具体情况，重点对部门决策、部门管理、部门绩效进行综合评价，制定本次部门整体收支绩效评价指标体系。</t>
  </si>
  <si>
    <t xml:space="preserve">（三）部门整体收支情况</t>
  </si>
  <si>
    <r>
      <rPr>
        <sz val="10"/>
        <color rgb="FF000000"/>
        <rFont val="宋体"/>
        <family val="0"/>
        <charset val="134"/>
      </rPr>
      <t xml:space="preserve">  2022</t>
    </r>
    <r>
      <rPr>
        <sz val="10"/>
        <color rgb="FF000000"/>
        <rFont val="Noto Sans"/>
        <family val="2"/>
      </rPr>
      <t xml:space="preserve">年度总收入</t>
    </r>
    <r>
      <rPr>
        <sz val="10"/>
        <color rgb="FF000000"/>
        <rFont val="宋体"/>
        <family val="0"/>
        <charset val="134"/>
      </rPr>
      <t xml:space="preserve">18773635.48</t>
    </r>
    <r>
      <rPr>
        <sz val="10"/>
        <color rgb="FF000000"/>
        <rFont val="Noto Sans"/>
        <family val="2"/>
      </rPr>
      <t xml:space="preserve">元，其中：一般公共预算财政拨款收入</t>
    </r>
    <r>
      <rPr>
        <sz val="10"/>
        <color rgb="FF000000"/>
        <rFont val="宋体"/>
        <family val="0"/>
        <charset val="134"/>
      </rPr>
      <t xml:space="preserve">15911239.05</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占总收入的</t>
    </r>
    <r>
      <rPr>
        <sz val="10"/>
        <color rgb="FF000000"/>
        <rFont val="宋体"/>
        <family val="0"/>
        <charset val="134"/>
      </rPr>
      <t xml:space="preserve">84.75%</t>
    </r>
    <r>
      <rPr>
        <sz val="10"/>
        <color rgb="FF000000"/>
        <rFont val="Noto Sans"/>
        <family val="2"/>
      </rPr>
      <t xml:space="preserve">，政府性基金预算财政拨款收入</t>
    </r>
    <r>
      <rPr>
        <sz val="10"/>
        <color rgb="FF000000"/>
        <rFont val="宋体"/>
        <family val="0"/>
        <charset val="134"/>
      </rPr>
      <t xml:space="preserve">14000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占总收入的</t>
    </r>
    <r>
      <rPr>
        <sz val="10"/>
        <color rgb="FF000000"/>
        <rFont val="宋体"/>
        <family val="0"/>
        <charset val="134"/>
      </rPr>
      <t xml:space="preserve">0.75%</t>
    </r>
    <r>
      <rPr>
        <sz val="10"/>
        <color rgb="FF000000"/>
        <rFont val="Noto Sans"/>
        <family val="2"/>
      </rPr>
      <t xml:space="preserve">；国有资本经营预算财政拨款收入</t>
    </r>
    <r>
      <rPr>
        <sz val="10"/>
        <color rgb="FF000000"/>
        <rFont val="宋体"/>
        <family val="0"/>
        <charset val="134"/>
      </rPr>
      <t xml:space="preserve">300.00</t>
    </r>
    <r>
      <rPr>
        <sz val="10"/>
        <color rgb="FF000000"/>
        <rFont val="Noto Sans"/>
        <family val="2"/>
      </rPr>
      <t xml:space="preserve">元，占总分收入的</t>
    </r>
    <r>
      <rPr>
        <sz val="10"/>
        <color rgb="FF000000"/>
        <rFont val="宋体"/>
        <family val="0"/>
        <charset val="134"/>
      </rPr>
      <t xml:space="preserve">0.0016%</t>
    </r>
    <r>
      <rPr>
        <sz val="10"/>
        <color rgb="FF000000"/>
        <rFont val="Noto Sans"/>
        <family val="2"/>
      </rPr>
      <t xml:space="preserve">；其他收入</t>
    </r>
    <r>
      <rPr>
        <sz val="10"/>
        <color rgb="FF000000"/>
        <rFont val="宋体"/>
        <family val="0"/>
        <charset val="134"/>
      </rPr>
      <t xml:space="preserve">2722096.43</t>
    </r>
    <r>
      <rPr>
        <sz val="10"/>
        <color rgb="FF000000"/>
        <rFont val="Noto Sans"/>
        <family val="2"/>
      </rPr>
      <t xml:space="preserve">元，占总收入的</t>
    </r>
    <r>
      <rPr>
        <sz val="10"/>
        <color rgb="FF000000"/>
        <rFont val="宋体"/>
        <family val="0"/>
        <charset val="134"/>
      </rPr>
      <t xml:space="preserve">14.50%</t>
    </r>
    <r>
      <rPr>
        <sz val="10"/>
        <color rgb="FF000000"/>
        <rFont val="Noto Sans"/>
        <family val="2"/>
      </rPr>
      <t xml:space="preserve">。总支出</t>
    </r>
    <r>
      <rPr>
        <sz val="10"/>
        <color rgb="FF000000"/>
        <rFont val="宋体"/>
        <family val="0"/>
        <charset val="134"/>
      </rPr>
      <t xml:space="preserve">20702685.06</t>
    </r>
    <r>
      <rPr>
        <sz val="10"/>
        <color rgb="FF000000"/>
        <rFont val="Noto Sans"/>
        <family val="2"/>
      </rPr>
      <t xml:space="preserve">元，其中：基本支出</t>
    </r>
    <r>
      <rPr>
        <sz val="10"/>
        <color rgb="FF000000"/>
        <rFont val="宋体"/>
        <family val="0"/>
        <charset val="134"/>
      </rPr>
      <t xml:space="preserve">8377344.10</t>
    </r>
    <r>
      <rPr>
        <sz val="10"/>
        <color rgb="FF000000"/>
        <rFont val="Noto Sans"/>
        <family val="2"/>
      </rPr>
      <t xml:space="preserve">元，占总支出的</t>
    </r>
    <r>
      <rPr>
        <sz val="10"/>
        <color rgb="FF000000"/>
        <rFont val="宋体"/>
        <family val="0"/>
        <charset val="134"/>
      </rPr>
      <t xml:space="preserve">40.47%</t>
    </r>
    <r>
      <rPr>
        <sz val="10"/>
        <color rgb="FF000000"/>
        <rFont val="Noto Sans"/>
        <family val="2"/>
      </rPr>
      <t xml:space="preserve">，项目支出</t>
    </r>
    <r>
      <rPr>
        <sz val="10"/>
        <color rgb="FF000000"/>
        <rFont val="宋体"/>
        <family val="0"/>
        <charset val="134"/>
      </rPr>
      <t xml:space="preserve">12325340.96</t>
    </r>
    <r>
      <rPr>
        <sz val="10"/>
        <color rgb="FF000000"/>
        <rFont val="Noto Sans"/>
        <family val="2"/>
      </rPr>
      <t xml:space="preserve">元，占总支出的</t>
    </r>
    <r>
      <rPr>
        <sz val="10"/>
        <color rgb="FF000000"/>
        <rFont val="宋体"/>
        <family val="0"/>
        <charset val="134"/>
      </rPr>
      <t xml:space="preserve">59.53%</t>
    </r>
    <r>
      <rPr>
        <sz val="10"/>
        <color rgb="FF000000"/>
        <rFont val="Noto Sans"/>
        <family val="2"/>
      </rPr>
      <t xml:space="preserve">，上缴上级支出、经营支出、对附属单位补助支出均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  我乡每年年初经财政部门及上级主管部门监督严格按照《中华人民预算法》进行年初各项经费开支预算，并制定实施方案，严格按照方案执行。</t>
  </si>
  <si>
    <t xml:space="preserve">（五）严控“三公经费”支出情况</t>
  </si>
  <si>
    <r>
      <rPr>
        <sz val="10"/>
        <color rgb="FF000000"/>
        <rFont val="宋体"/>
        <family val="0"/>
        <charset val="134"/>
      </rPr>
      <t xml:space="preserve">  2022</t>
    </r>
    <r>
      <rPr>
        <sz val="10"/>
        <color rgb="FF000000"/>
        <rFont val="Noto Sans"/>
        <family val="2"/>
      </rPr>
      <t xml:space="preserve">年“三公”经费支出</t>
    </r>
    <r>
      <rPr>
        <sz val="10"/>
        <color rgb="FF000000"/>
        <rFont val="宋体"/>
        <family val="0"/>
        <charset val="134"/>
      </rPr>
      <t xml:space="preserve">178125.9</t>
    </r>
    <r>
      <rPr>
        <sz val="10"/>
        <color rgb="FF000000"/>
        <rFont val="Noto Sans"/>
        <family val="2"/>
      </rPr>
      <t xml:space="preserve">元，其中：公务用车运行维护费</t>
    </r>
    <r>
      <rPr>
        <sz val="10"/>
        <color rgb="FF000000"/>
        <rFont val="宋体"/>
        <family val="0"/>
        <charset val="134"/>
      </rPr>
      <t xml:space="preserve">128125.90</t>
    </r>
    <r>
      <rPr>
        <sz val="10"/>
        <color rgb="FF000000"/>
        <rFont val="Noto Sans"/>
        <family val="2"/>
      </rPr>
      <t xml:space="preserve">元，上年公务用车运行维护费</t>
    </r>
    <r>
      <rPr>
        <sz val="10"/>
        <color rgb="FF000000"/>
        <rFont val="宋体"/>
        <family val="0"/>
        <charset val="134"/>
      </rPr>
      <t xml:space="preserve">120000.00</t>
    </r>
    <r>
      <rPr>
        <sz val="10"/>
        <color rgb="FF000000"/>
        <rFont val="Noto Sans"/>
        <family val="2"/>
      </rPr>
      <t xml:space="preserve">元，较上年增加</t>
    </r>
    <r>
      <rPr>
        <sz val="10"/>
        <color rgb="FF000000"/>
        <rFont val="宋体"/>
        <family val="0"/>
        <charset val="134"/>
      </rPr>
      <t xml:space="preserve">8125.90</t>
    </r>
    <r>
      <rPr>
        <sz val="10"/>
        <color rgb="FF000000"/>
        <rFont val="Noto Sans"/>
        <family val="2"/>
      </rPr>
      <t xml:space="preserve">元，原因为：</t>
    </r>
    <r>
      <rPr>
        <sz val="10"/>
        <color rgb="FF000000"/>
        <rFont val="宋体"/>
        <family val="0"/>
        <charset val="134"/>
      </rPr>
      <t xml:space="preserve">2022</t>
    </r>
    <r>
      <rPr>
        <sz val="10"/>
        <color rgb="FF000000"/>
        <rFont val="Noto Sans"/>
        <family val="2"/>
      </rPr>
      <t xml:space="preserve">年公车使用频率增加、公车因使用时间较长维修次数增加且</t>
    </r>
    <r>
      <rPr>
        <sz val="10"/>
        <color rgb="FF000000"/>
        <rFont val="宋体"/>
        <family val="0"/>
        <charset val="134"/>
      </rPr>
      <t xml:space="preserve">2022</t>
    </r>
    <r>
      <rPr>
        <sz val="10"/>
        <color rgb="FF000000"/>
        <rFont val="Noto Sans"/>
        <family val="2"/>
      </rPr>
      <t xml:space="preserve">年油价上涨，我单位支出了本年度预算的公务用车运行维护费</t>
    </r>
    <r>
      <rPr>
        <sz val="10"/>
        <color rgb="FF000000"/>
        <rFont val="宋体"/>
        <family val="0"/>
        <charset val="134"/>
      </rPr>
      <t xml:space="preserve">120000</t>
    </r>
    <r>
      <rPr>
        <sz val="10"/>
        <color rgb="FF000000"/>
        <rFont val="Noto Sans"/>
        <family val="2"/>
      </rPr>
      <t xml:space="preserve">元同时支出了往年结转的公务用车运行维护费</t>
    </r>
    <r>
      <rPr>
        <sz val="10"/>
        <color rgb="FF000000"/>
        <rFont val="宋体"/>
        <family val="0"/>
        <charset val="134"/>
      </rPr>
      <t xml:space="preserve">8125.90</t>
    </r>
    <r>
      <rPr>
        <sz val="10"/>
        <color rgb="FF000000"/>
        <rFont val="Noto Sans"/>
        <family val="2"/>
      </rPr>
      <t xml:space="preserve">元；公务用车购置费本年</t>
    </r>
    <r>
      <rPr>
        <sz val="10"/>
        <color rgb="FF000000"/>
        <rFont val="宋体"/>
        <family val="0"/>
        <charset val="134"/>
      </rPr>
      <t xml:space="preserve">0.00</t>
    </r>
    <r>
      <rPr>
        <sz val="10"/>
        <color rgb="FF000000"/>
        <rFont val="Noto Sans"/>
        <family val="2"/>
      </rPr>
      <t xml:space="preserve">元，上年</t>
    </r>
    <r>
      <rPr>
        <sz val="10"/>
        <color rgb="FF000000"/>
        <rFont val="宋体"/>
        <family val="0"/>
        <charset val="134"/>
      </rPr>
      <t xml:space="preserve">0.00</t>
    </r>
    <r>
      <rPr>
        <sz val="10"/>
        <color rgb="FF000000"/>
        <rFont val="Noto Sans"/>
        <family val="2"/>
      </rPr>
      <t xml:space="preserve">元，同上年一致；本年没有因公出国（境）团组数及人数，同上年一致；公务接待等情况说明：本年乡政府公务接待批次共</t>
    </r>
    <r>
      <rPr>
        <sz val="10"/>
        <color rgb="FF000000"/>
        <rFont val="宋体"/>
        <family val="0"/>
        <charset val="134"/>
      </rPr>
      <t xml:space="preserve">115</t>
    </r>
    <r>
      <rPr>
        <sz val="10"/>
        <color rgb="FF000000"/>
        <rFont val="Noto Sans"/>
        <family val="2"/>
      </rPr>
      <t xml:space="preserve">批次，共</t>
    </r>
    <r>
      <rPr>
        <sz val="10"/>
        <color rgb="FF000000"/>
        <rFont val="宋体"/>
        <family val="0"/>
        <charset val="134"/>
      </rPr>
      <t xml:space="preserve">923</t>
    </r>
    <r>
      <rPr>
        <sz val="10"/>
        <color rgb="FF000000"/>
        <rFont val="Noto Sans"/>
        <family val="2"/>
      </rPr>
      <t xml:space="preserve">人次，</t>
    </r>
    <r>
      <rPr>
        <sz val="10"/>
        <rFont val="Noto Sans"/>
        <family val="2"/>
      </rPr>
      <t xml:space="preserve">接待费</t>
    </r>
    <r>
      <rPr>
        <sz val="10"/>
        <rFont val="宋体"/>
        <family val="0"/>
        <charset val="134"/>
      </rPr>
      <t xml:space="preserve">50000.00</t>
    </r>
    <r>
      <rPr>
        <sz val="10"/>
        <rFont val="Noto Sans"/>
        <family val="2"/>
      </rPr>
      <t xml:space="preserve">元，上年乡政府公务接待费</t>
    </r>
    <r>
      <rPr>
        <sz val="10"/>
        <rFont val="宋体"/>
        <family val="0"/>
        <charset val="134"/>
      </rPr>
      <t xml:space="preserve">44100.00</t>
    </r>
    <r>
      <rPr>
        <sz val="10"/>
        <rFont val="Noto Sans"/>
        <family val="2"/>
      </rPr>
      <t xml:space="preserve">元，比上年增加</t>
    </r>
    <r>
      <rPr>
        <sz val="10"/>
        <rFont val="宋体"/>
        <family val="0"/>
        <charset val="134"/>
      </rPr>
      <t xml:space="preserve">5900.00</t>
    </r>
    <r>
      <rPr>
        <sz val="10"/>
        <rFont val="Noto Sans"/>
        <family val="2"/>
      </rPr>
      <t xml:space="preserve">元。</t>
    </r>
  </si>
  <si>
    <t xml:space="preserve">二、绩效自评工作情况</t>
  </si>
  <si>
    <t xml:space="preserve">（一）绩效自评的目的</t>
  </si>
  <si>
    <t xml:space="preserve">  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由乡长牵头组织开展评价工作，财政所认真收集归档提交相关资料，为评价提供工作指引和具体安排。</t>
  </si>
  <si>
    <r>
      <rPr>
        <sz val="10"/>
        <color rgb="FF000000"/>
        <rFont val="宋体"/>
        <family val="0"/>
        <charset val="134"/>
      </rPr>
      <t xml:space="preserve">2.</t>
    </r>
    <r>
      <rPr>
        <sz val="10"/>
        <color rgb="FF000000"/>
        <rFont val="Noto Sans"/>
        <family val="2"/>
      </rPr>
      <t xml:space="preserve">组织实施</t>
    </r>
  </si>
  <si>
    <t xml:space="preserve">  填写绩效自评表，结合自身实际情况展开评价，最后归纳问题，分析原因，形成绩效自评结果。</t>
  </si>
  <si>
    <t xml:space="preserve">三、评价情况分析及综合评价结论</t>
  </si>
  <si>
    <t xml:space="preserve">部门整体支出，专项资金立项规范合理、指标明确，资金到位及时，经费管理有力，资金使用规范，相关管理制度齐全，能够按时完成预定目标，项目质量有保障，项目效益明显，项目实施达到预期效果，公众认可度高。基本支出足额保障，“三公经费”支出控制措施得当，预、决算信息公开及时完整，资产管理使用规范有效。</t>
  </si>
  <si>
    <t xml:space="preserve">四、存在的问题和整改情况</t>
  </si>
  <si>
    <t xml:space="preserve">  通过开展绩效自评工作，发现的问题主要有：一是个别会计科目使用不规范；二是部分项目进度慢、组织验收较慢。针对存在的问题和不足，我乡将组织相关人员，重点抓好以下几项工作：坚持问题导向、查找问题成因；组织有关中心、站所、办公室逐项分析、查找问题的原因，深挖在专项资金管理使用过程中的不足；结合我乡工作实际，学习其他单位好经验、好做法、及早发现、处理存在问题，细化整改措施，落实整改责任。</t>
  </si>
  <si>
    <t xml:space="preserve">五、绩效自评结果应用</t>
  </si>
  <si>
    <t xml:space="preserve">  我乡绩效自评结果良好，基本达到了预期目标，以后将进一步优化绩效自评方法，为我乡发展做贡献。</t>
  </si>
  <si>
    <t xml:space="preserve">六、主要经验及做法</t>
  </si>
  <si>
    <r>
      <rPr>
        <sz val="10"/>
        <color rgb="FF000000"/>
        <rFont val="宋体"/>
        <family val="0"/>
        <charset val="134"/>
      </rPr>
      <t xml:space="preserve">  1</t>
    </r>
    <r>
      <rPr>
        <sz val="10"/>
        <color rgb="FF000000"/>
        <rFont val="Noto Sans"/>
        <family val="2"/>
      </rPr>
      <t xml:space="preserve">、加强组织领导。成立绩效评价领导小组，由乡长亲自主持研究，严格按照财政及上级部门管理规定，明确责任、集中力量，按时按质按量完成绩效评价的各项工作任务；</t>
    </r>
    <r>
      <rPr>
        <sz val="10"/>
        <color rgb="FF000000"/>
        <rFont val="宋体"/>
        <family val="0"/>
        <charset val="134"/>
      </rPr>
      <t xml:space="preserve">2</t>
    </r>
    <r>
      <rPr>
        <sz val="10"/>
        <color rgb="FF000000"/>
        <rFont val="Noto Sans"/>
        <family val="2"/>
      </rPr>
      <t xml:space="preserve">、细化工作方案。制定细化绩效评价工作方案，检查绩效自评是否全面完整；</t>
    </r>
    <r>
      <rPr>
        <sz val="10"/>
        <color rgb="FF000000"/>
        <rFont val="宋体"/>
        <family val="0"/>
        <charset val="134"/>
      </rPr>
      <t xml:space="preserve">3</t>
    </r>
    <r>
      <rPr>
        <sz val="10"/>
        <color rgb="FF000000"/>
        <rFont val="Noto Sans"/>
        <family val="2"/>
      </rPr>
      <t xml:space="preserve">、全面绩效自评，逐项检查。</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编制单位：楚雄州姚安县左门乡                                                                                                                                                                                         金额单位：元</t>
  </si>
  <si>
    <t xml:space="preserve">部门名称</t>
  </si>
  <si>
    <t xml:space="preserve">安县左门乡人民政府</t>
  </si>
  <si>
    <t xml:space="preserve">内容</t>
  </si>
  <si>
    <t xml:space="preserve">说明</t>
  </si>
  <si>
    <t xml:space="preserve">部门总体目标</t>
  </si>
  <si>
    <t xml:space="preserve">部门职责</t>
  </si>
  <si>
    <t xml:space="preserve">姚安县左门乡人民政府是国家行政管理的基层机关，属于国家行政管理的最低级。主要职能是在上级党委、政府和本级党委、政府的领导下，同时接受本级人大的监督，管理本行政区域内的各项行政工作，负责制定本地区经济和社会发展的总体目标，并认真组织实施；编制本地区的财政财务收支计划，报县人大代表会议审议通过，并组织实施；负责调整本地区的产业结构，落实当地群众增收致富的措施；负责本地区小集乡建设，培育和发展市场体系；负责本地区社会保障和各项社会事务工作；维护本地区社会稳定，带领全乡人民群众勤劳致富；负责全乡的基层组织建设，领导全乡各站所和村委会工作。</t>
  </si>
  <si>
    <t xml:space="preserve">根据三定方案归纳</t>
  </si>
  <si>
    <t xml:space="preserve">总体绩效目标</t>
  </si>
  <si>
    <t xml:space="preserve">巩固拓展脱贫攻坚成果，大力提升城乡人居环境，全面实施乡村振兴战略，加快基础设施建设步伐。</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高举中国特色社会主义伟大旗帜，坚持以习近平新时代中国特色社会主义思想为指导，统筹推进“五位一体”总体布局，协调推进“四个全面”战略布局，坚持和加强党的全面领导，坚持以人民为中心，坚持稳中求进工作总基调，坚持统筹发展和安全，立足新发展阶段，完整、准确、全面贯彻新发展理念，服务和融入新发展格局，以推动高质量发展为主题，以实现全体人民共同富裕为目标，以思想破冰引领发展突围，奋力推动“生态立乡、产业富乡、集镇活乡、民生稳乡、宜居建乡”工作定位落地落实。</t>
  </si>
  <si>
    <r>
      <rPr>
        <sz val="10"/>
        <rFont val="宋体"/>
        <family val="0"/>
        <charset val="134"/>
      </rPr>
      <t xml:space="preserve">1.</t>
    </r>
    <r>
      <rPr>
        <sz val="10"/>
        <rFont val="Noto Sans"/>
        <family val="2"/>
      </rPr>
      <t xml:space="preserve">全乡实现农村经济总收入</t>
    </r>
    <r>
      <rPr>
        <sz val="10"/>
        <rFont val="宋体"/>
        <family val="0"/>
        <charset val="134"/>
      </rPr>
      <t xml:space="preserve">97257600</t>
    </r>
    <r>
      <rPr>
        <sz val="10"/>
        <rFont val="Noto Sans"/>
        <family val="2"/>
      </rPr>
      <t xml:space="preserve">元，同比增长</t>
    </r>
    <r>
      <rPr>
        <sz val="10"/>
        <rFont val="宋体"/>
        <family val="0"/>
        <charset val="134"/>
      </rPr>
      <t xml:space="preserve">9.10%</t>
    </r>
    <r>
      <rPr>
        <sz val="10"/>
        <rFont val="Noto Sans"/>
        <family val="2"/>
      </rPr>
      <t xml:space="preserve">；农村常住居民人均可支配收入</t>
    </r>
    <r>
      <rPr>
        <sz val="10"/>
        <rFont val="宋体"/>
        <family val="0"/>
        <charset val="134"/>
      </rPr>
      <t xml:space="preserve">15024</t>
    </r>
    <r>
      <rPr>
        <sz val="10"/>
        <rFont val="Noto Sans"/>
        <family val="2"/>
      </rPr>
      <t xml:space="preserve">元，同比增长</t>
    </r>
    <r>
      <rPr>
        <sz val="10"/>
        <rFont val="宋体"/>
        <family val="0"/>
        <charset val="134"/>
      </rPr>
      <t xml:space="preserve">20%</t>
    </r>
    <r>
      <rPr>
        <sz val="10"/>
        <rFont val="Noto Sans"/>
        <family val="2"/>
      </rPr>
      <t xml:space="preserve">。完成一般公共预算收入</t>
    </r>
    <r>
      <rPr>
        <sz val="10"/>
        <rFont val="宋体"/>
        <family val="0"/>
        <charset val="134"/>
      </rPr>
      <t xml:space="preserve">3420000</t>
    </r>
    <r>
      <rPr>
        <sz val="10"/>
        <rFont val="Noto Sans"/>
        <family val="2"/>
      </rPr>
      <t xml:space="preserve">元；完成财政拨款收入</t>
    </r>
    <r>
      <rPr>
        <sz val="10"/>
        <rFont val="宋体"/>
        <family val="0"/>
        <charset val="134"/>
      </rPr>
      <t xml:space="preserve">20140900</t>
    </r>
    <r>
      <rPr>
        <sz val="10"/>
        <rFont val="Noto Sans"/>
        <family val="2"/>
      </rPr>
      <t xml:space="preserve">元，全乡财政拨款支出</t>
    </r>
    <r>
      <rPr>
        <sz val="10"/>
        <rFont val="宋体"/>
        <family val="0"/>
        <charset val="134"/>
      </rPr>
      <t xml:space="preserve">13999100</t>
    </r>
    <r>
      <rPr>
        <sz val="10"/>
        <rFont val="Noto Sans"/>
        <family val="2"/>
      </rPr>
      <t xml:space="preserve">元；完成农产品加工值</t>
    </r>
    <r>
      <rPr>
        <sz val="10"/>
        <rFont val="宋体"/>
        <family val="0"/>
        <charset val="134"/>
      </rPr>
      <t xml:space="preserve">39000</t>
    </r>
    <r>
      <rPr>
        <sz val="10"/>
        <rFont val="Noto Sans"/>
        <family val="2"/>
      </rPr>
      <t xml:space="preserve">元；完成固定资产投资</t>
    </r>
    <r>
      <rPr>
        <sz val="10"/>
        <rFont val="宋体"/>
        <family val="0"/>
        <charset val="134"/>
      </rPr>
      <t xml:space="preserve">270000000</t>
    </r>
    <r>
      <rPr>
        <sz val="10"/>
        <rFont val="Noto Sans"/>
        <family val="2"/>
      </rPr>
      <t xml:space="preserve">元；完成招商引资任务</t>
    </r>
    <r>
      <rPr>
        <sz val="10"/>
        <rFont val="宋体"/>
        <family val="0"/>
        <charset val="134"/>
      </rPr>
      <t xml:space="preserve">300000000</t>
    </r>
    <r>
      <rPr>
        <sz val="10"/>
        <rFont val="Noto Sans"/>
        <family val="2"/>
      </rPr>
      <t xml:space="preserve">元；完成规模以下工业总产值</t>
    </r>
    <r>
      <rPr>
        <sz val="10"/>
        <rFont val="宋体"/>
        <family val="0"/>
        <charset val="134"/>
      </rPr>
      <t xml:space="preserve">34720000</t>
    </r>
    <r>
      <rPr>
        <sz val="10"/>
        <rFont val="Noto Sans"/>
        <family val="2"/>
      </rPr>
      <t xml:space="preserve">元；粮食产量达</t>
    </r>
    <r>
      <rPr>
        <sz val="10"/>
        <rFont val="宋体"/>
        <family val="0"/>
        <charset val="134"/>
      </rPr>
      <t xml:space="preserve">3640</t>
    </r>
    <r>
      <rPr>
        <sz val="10"/>
        <rFont val="Noto Sans"/>
        <family val="2"/>
      </rPr>
      <t xml:space="preserve">吨。</t>
    </r>
    <r>
      <rPr>
        <sz val="10"/>
        <rFont val="宋体"/>
        <family val="0"/>
        <charset val="134"/>
      </rPr>
      <t xml:space="preserve">2.</t>
    </r>
    <r>
      <rPr>
        <sz val="10"/>
        <rFont val="Noto Sans"/>
        <family val="2"/>
      </rPr>
      <t xml:space="preserve">常态帮扶脱贫人口</t>
    </r>
    <r>
      <rPr>
        <sz val="10"/>
        <rFont val="宋体"/>
        <family val="0"/>
        <charset val="134"/>
      </rPr>
      <t xml:space="preserve">415</t>
    </r>
    <r>
      <rPr>
        <sz val="10"/>
        <rFont val="Noto Sans"/>
        <family val="2"/>
      </rPr>
      <t xml:space="preserve">户</t>
    </r>
    <r>
      <rPr>
        <sz val="10"/>
        <rFont val="宋体"/>
        <family val="0"/>
        <charset val="134"/>
      </rPr>
      <t xml:space="preserve">1650</t>
    </r>
    <r>
      <rPr>
        <sz val="10"/>
        <rFont val="Noto Sans"/>
        <family val="2"/>
      </rPr>
      <t xml:space="preserve">人，防返贫动态监测帮扶</t>
    </r>
    <r>
      <rPr>
        <sz val="10"/>
        <rFont val="宋体"/>
        <family val="0"/>
        <charset val="134"/>
      </rPr>
      <t xml:space="preserve">33</t>
    </r>
    <r>
      <rPr>
        <sz val="10"/>
        <rFont val="Noto Sans"/>
        <family val="2"/>
      </rPr>
      <t xml:space="preserve">户</t>
    </r>
    <r>
      <rPr>
        <sz val="10"/>
        <rFont val="宋体"/>
        <family val="0"/>
        <charset val="134"/>
      </rPr>
      <t xml:space="preserve">92</t>
    </r>
    <r>
      <rPr>
        <sz val="10"/>
        <rFont val="Noto Sans"/>
        <family val="2"/>
      </rPr>
      <t xml:space="preserve">人，对账销号</t>
    </r>
    <r>
      <rPr>
        <sz val="10"/>
        <rFont val="宋体"/>
        <family val="0"/>
        <charset val="134"/>
      </rPr>
      <t xml:space="preserve">18</t>
    </r>
    <r>
      <rPr>
        <sz val="10"/>
        <rFont val="Noto Sans"/>
        <family val="2"/>
      </rPr>
      <t xml:space="preserve">户</t>
    </r>
    <r>
      <rPr>
        <sz val="10"/>
        <rFont val="宋体"/>
        <family val="0"/>
        <charset val="134"/>
      </rPr>
      <t xml:space="preserve">51</t>
    </r>
    <r>
      <rPr>
        <sz val="10"/>
        <rFont val="Noto Sans"/>
        <family val="2"/>
      </rPr>
      <t xml:space="preserve">人；政府救助平台办理救助事项</t>
    </r>
    <r>
      <rPr>
        <sz val="10"/>
        <rFont val="宋体"/>
        <family val="0"/>
        <charset val="134"/>
      </rPr>
      <t xml:space="preserve">37</t>
    </r>
    <r>
      <rPr>
        <sz val="10"/>
        <rFont val="Noto Sans"/>
        <family val="2"/>
      </rPr>
      <t xml:space="preserve">件，风险及时发现、及时化解、及时消除。发放小额信贷</t>
    </r>
    <r>
      <rPr>
        <sz val="10"/>
        <rFont val="宋体"/>
        <family val="0"/>
        <charset val="134"/>
      </rPr>
      <t xml:space="preserve">650000</t>
    </r>
    <r>
      <rPr>
        <sz val="10"/>
        <rFont val="Noto Sans"/>
        <family val="2"/>
      </rPr>
      <t xml:space="preserve">元。开发公益性岗位</t>
    </r>
    <r>
      <rPr>
        <sz val="10"/>
        <rFont val="宋体"/>
        <family val="0"/>
        <charset val="134"/>
      </rPr>
      <t xml:space="preserve">132</t>
    </r>
    <r>
      <rPr>
        <sz val="10"/>
        <rFont val="Noto Sans"/>
        <family val="2"/>
      </rPr>
      <t xml:space="preserve">个，脱贫劳动力转移就业</t>
    </r>
    <r>
      <rPr>
        <sz val="10"/>
        <rFont val="宋体"/>
        <family val="0"/>
        <charset val="134"/>
      </rPr>
      <t xml:space="preserve">925</t>
    </r>
    <r>
      <rPr>
        <sz val="10"/>
        <rFont val="Noto Sans"/>
        <family val="2"/>
      </rPr>
      <t xml:space="preserve">人，雨露计划补助</t>
    </r>
    <r>
      <rPr>
        <sz val="10"/>
        <rFont val="宋体"/>
        <family val="0"/>
        <charset val="134"/>
      </rPr>
      <t xml:space="preserve">18</t>
    </r>
    <r>
      <rPr>
        <sz val="10"/>
        <rFont val="Noto Sans"/>
        <family val="2"/>
      </rPr>
      <t xml:space="preserve">人，脱贫人口人均纯收入达</t>
    </r>
    <r>
      <rPr>
        <sz val="10"/>
        <rFont val="宋体"/>
        <family val="0"/>
        <charset val="134"/>
      </rPr>
      <t xml:space="preserve">17367</t>
    </r>
    <r>
      <rPr>
        <sz val="10"/>
        <rFont val="Noto Sans"/>
        <family val="2"/>
      </rPr>
      <t xml:space="preserve">元，同比增长</t>
    </r>
    <r>
      <rPr>
        <sz val="10"/>
        <rFont val="宋体"/>
        <family val="0"/>
        <charset val="134"/>
      </rPr>
      <t xml:space="preserve">14%</t>
    </r>
    <r>
      <rPr>
        <sz val="10"/>
        <rFont val="Noto Sans"/>
        <family val="2"/>
      </rPr>
      <t xml:space="preserve">，易返贫致贫人口人均纯收入达</t>
    </r>
    <r>
      <rPr>
        <sz val="10"/>
        <rFont val="宋体"/>
        <family val="0"/>
        <charset val="134"/>
      </rPr>
      <t xml:space="preserve">13061</t>
    </r>
    <r>
      <rPr>
        <sz val="10"/>
        <rFont val="Noto Sans"/>
        <family val="2"/>
      </rPr>
      <t xml:space="preserve">元，同比增长</t>
    </r>
    <r>
      <rPr>
        <sz val="10"/>
        <rFont val="宋体"/>
        <family val="0"/>
        <charset val="134"/>
      </rPr>
      <t xml:space="preserve">16%</t>
    </r>
    <r>
      <rPr>
        <sz val="10"/>
        <rFont val="Noto Sans"/>
        <family val="2"/>
      </rPr>
      <t xml:space="preserve">，牢牢守住了不发生规模性返贫底线。实现扶贫资产收益</t>
    </r>
    <r>
      <rPr>
        <sz val="10"/>
        <rFont val="宋体"/>
        <family val="0"/>
        <charset val="134"/>
      </rPr>
      <t xml:space="preserve">510000</t>
    </r>
    <r>
      <rPr>
        <sz val="10"/>
        <rFont val="Noto Sans"/>
        <family val="2"/>
      </rPr>
      <t xml:space="preserve">元，光伏扶贫电站收益</t>
    </r>
    <r>
      <rPr>
        <sz val="10"/>
        <rFont val="宋体"/>
        <family val="0"/>
        <charset val="134"/>
      </rPr>
      <t xml:space="preserve">36080000</t>
    </r>
    <r>
      <rPr>
        <sz val="10"/>
        <rFont val="Noto Sans"/>
        <family val="2"/>
      </rPr>
      <t xml:space="preserve">元。实施了总投资</t>
    </r>
    <r>
      <rPr>
        <sz val="10"/>
        <rFont val="宋体"/>
        <family val="0"/>
        <charset val="134"/>
      </rPr>
      <t xml:space="preserve">400000</t>
    </r>
    <r>
      <rPr>
        <sz val="10"/>
        <rFont val="Noto Sans"/>
        <family val="2"/>
      </rPr>
      <t xml:space="preserve">元的蔬菜大棚修复建设项目，投资</t>
    </r>
    <r>
      <rPr>
        <sz val="10"/>
        <rFont val="宋体"/>
        <family val="0"/>
        <charset val="134"/>
      </rPr>
      <t xml:space="preserve">60000</t>
    </r>
    <r>
      <rPr>
        <sz val="10"/>
        <rFont val="Noto Sans"/>
        <family val="2"/>
      </rPr>
      <t xml:space="preserve">元的左门村委会野生菌三品一标建设项目，村级集体经济不断发展壮大，全乡</t>
    </r>
    <r>
      <rPr>
        <sz val="10"/>
        <rFont val="宋体"/>
        <family val="0"/>
        <charset val="134"/>
      </rPr>
      <t xml:space="preserve">5</t>
    </r>
    <r>
      <rPr>
        <sz val="10"/>
        <rFont val="Noto Sans"/>
        <family val="2"/>
      </rPr>
      <t xml:space="preserve">个村集体经济均稳超</t>
    </r>
    <r>
      <rPr>
        <sz val="10"/>
        <rFont val="宋体"/>
        <family val="0"/>
        <charset val="134"/>
      </rPr>
      <t xml:space="preserve">100000</t>
    </r>
    <r>
      <rPr>
        <sz val="10"/>
        <rFont val="Noto Sans"/>
        <family val="2"/>
      </rPr>
      <t xml:space="preserve">元，推动了富民与强村的有机统一。</t>
    </r>
    <r>
      <rPr>
        <sz val="10"/>
        <rFont val="宋体"/>
        <family val="0"/>
        <charset val="134"/>
      </rPr>
      <t xml:space="preserve">3.</t>
    </r>
    <r>
      <rPr>
        <sz val="10"/>
        <rFont val="Noto Sans"/>
        <family val="2"/>
      </rPr>
      <t xml:space="preserve">圆满完成</t>
    </r>
    <r>
      <rPr>
        <sz val="10"/>
        <rFont val="宋体"/>
        <family val="0"/>
        <charset val="134"/>
      </rPr>
      <t xml:space="preserve">320000</t>
    </r>
    <r>
      <rPr>
        <sz val="10"/>
        <rFont val="Noto Sans"/>
        <family val="2"/>
      </rPr>
      <t xml:space="preserve">公斤烟叶收购任务，全乡烤烟收购均价</t>
    </r>
    <r>
      <rPr>
        <sz val="10"/>
        <rFont val="宋体"/>
        <family val="0"/>
        <charset val="134"/>
      </rPr>
      <t xml:space="preserve">31.41</t>
    </r>
    <r>
      <rPr>
        <sz val="10"/>
        <rFont val="Noto Sans"/>
        <family val="2"/>
      </rPr>
      <t xml:space="preserve">元，实现收入</t>
    </r>
    <r>
      <rPr>
        <sz val="10"/>
        <rFont val="宋体"/>
        <family val="0"/>
        <charset val="134"/>
      </rPr>
      <t xml:space="preserve">10051000</t>
    </r>
    <r>
      <rPr>
        <sz val="10"/>
        <rFont val="Noto Sans"/>
        <family val="2"/>
      </rPr>
      <t xml:space="preserve">元，收购进度连续两年保持第一，毕叭村、左门村被评为烤烟种植专业村；种植山药</t>
    </r>
    <r>
      <rPr>
        <sz val="10"/>
        <rFont val="宋体"/>
        <family val="0"/>
        <charset val="134"/>
      </rPr>
      <t xml:space="preserve">1300</t>
    </r>
    <r>
      <rPr>
        <sz val="10"/>
        <rFont val="Noto Sans"/>
        <family val="2"/>
      </rPr>
      <t xml:space="preserve">亩，实现产值</t>
    </r>
    <r>
      <rPr>
        <sz val="10"/>
        <rFont val="宋体"/>
        <family val="0"/>
        <charset val="134"/>
      </rPr>
      <t xml:space="preserve">9860000</t>
    </r>
    <r>
      <rPr>
        <sz val="10"/>
        <rFont val="Noto Sans"/>
        <family val="2"/>
      </rPr>
      <t xml:space="preserve">元；种植魔芋</t>
    </r>
    <r>
      <rPr>
        <sz val="10"/>
        <rFont val="宋体"/>
        <family val="0"/>
        <charset val="134"/>
      </rPr>
      <t xml:space="preserve">1800</t>
    </r>
    <r>
      <rPr>
        <sz val="10"/>
        <rFont val="Noto Sans"/>
        <family val="2"/>
      </rPr>
      <t xml:space="preserve">亩，实现产值</t>
    </r>
    <r>
      <rPr>
        <sz val="10"/>
        <rFont val="宋体"/>
        <family val="0"/>
        <charset val="134"/>
      </rPr>
      <t xml:space="preserve">18000000</t>
    </r>
    <r>
      <rPr>
        <sz val="10"/>
        <rFont val="Noto Sans"/>
        <family val="2"/>
      </rPr>
      <t xml:space="preserve">元；种植中药材</t>
    </r>
    <r>
      <rPr>
        <sz val="10"/>
        <rFont val="宋体"/>
        <family val="0"/>
        <charset val="134"/>
      </rPr>
      <t xml:space="preserve">2050</t>
    </r>
    <r>
      <rPr>
        <sz val="10"/>
        <rFont val="Noto Sans"/>
        <family val="2"/>
      </rPr>
      <t xml:space="preserve">亩，实现产值</t>
    </r>
    <r>
      <rPr>
        <sz val="10"/>
        <rFont val="宋体"/>
        <family val="0"/>
        <charset val="134"/>
      </rPr>
      <t xml:space="preserve">23020000</t>
    </r>
    <r>
      <rPr>
        <sz val="10"/>
        <rFont val="Noto Sans"/>
        <family val="2"/>
      </rPr>
      <t xml:space="preserve">元。林果经济提档升级。全乡核桃种植面积达</t>
    </r>
    <r>
      <rPr>
        <sz val="10"/>
        <rFont val="宋体"/>
        <family val="0"/>
        <charset val="134"/>
      </rPr>
      <t xml:space="preserve">68000</t>
    </r>
    <r>
      <rPr>
        <sz val="10"/>
        <rFont val="Noto Sans"/>
        <family val="2"/>
      </rPr>
      <t xml:space="preserve">亩，成品林占</t>
    </r>
    <r>
      <rPr>
        <sz val="10"/>
        <rFont val="宋体"/>
        <family val="0"/>
        <charset val="134"/>
      </rPr>
      <t xml:space="preserve">58%</t>
    </r>
    <r>
      <rPr>
        <sz val="10"/>
        <rFont val="Noto Sans"/>
        <family val="2"/>
      </rPr>
      <t xml:space="preserve">；黄皮梨、冬桃、雪桃等水果</t>
    </r>
    <r>
      <rPr>
        <sz val="10"/>
        <rFont val="宋体"/>
        <family val="0"/>
        <charset val="134"/>
      </rPr>
      <t xml:space="preserve">1150</t>
    </r>
    <r>
      <rPr>
        <sz val="10"/>
        <rFont val="Noto Sans"/>
        <family val="2"/>
      </rPr>
      <t xml:space="preserve">亩，产量达</t>
    </r>
    <r>
      <rPr>
        <sz val="10"/>
        <rFont val="宋体"/>
        <family val="0"/>
        <charset val="134"/>
      </rPr>
      <t xml:space="preserve">5000</t>
    </r>
    <r>
      <rPr>
        <sz val="10"/>
        <rFont val="Noto Sans"/>
        <family val="2"/>
      </rPr>
      <t xml:space="preserve">吨，产值</t>
    </r>
    <r>
      <rPr>
        <sz val="10"/>
        <rFont val="宋体"/>
        <family val="0"/>
        <charset val="134"/>
      </rPr>
      <t xml:space="preserve">1500000</t>
    </r>
    <r>
      <rPr>
        <sz val="10"/>
        <rFont val="Noto Sans"/>
        <family val="2"/>
      </rPr>
      <t xml:space="preserve">元；种植青花椒</t>
    </r>
    <r>
      <rPr>
        <sz val="10"/>
        <rFont val="宋体"/>
        <family val="0"/>
        <charset val="134"/>
      </rPr>
      <t xml:space="preserve">500</t>
    </r>
    <r>
      <rPr>
        <sz val="10"/>
        <rFont val="Noto Sans"/>
        <family val="2"/>
      </rPr>
      <t xml:space="preserve">亩，经济林果产值达</t>
    </r>
    <r>
      <rPr>
        <sz val="10"/>
        <rFont val="宋体"/>
        <family val="0"/>
        <charset val="134"/>
      </rPr>
      <t xml:space="preserve">6200000</t>
    </r>
    <r>
      <rPr>
        <sz val="10"/>
        <rFont val="Noto Sans"/>
        <family val="2"/>
      </rPr>
      <t xml:space="preserve">元。仰拉村魔芋被评为省级“一村一品”，苤拉村黄皮梨被认定为州级“一村一品”。</t>
    </r>
  </si>
  <si>
    <t xml:space="preserve">2023</t>
  </si>
  <si>
    <t xml:space="preserve">坚定不移推进“产业富民”工程，努力打造“绿水青山”变成“金山银山”的排头兵。坚定不移抓项目增投资，全面夯实经济社会发展基础。坚定不移推进人居环境整治，全面提升乡村宜居水平。</t>
  </si>
  <si>
    <t xml:space="preserve">---</t>
  </si>
  <si>
    <t xml:space="preserve">2024</t>
  </si>
  <si>
    <t xml:space="preserve">坚定不移改善民生，全面提升群众幸福感和满意度。</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乡镇工作经费</t>
  </si>
  <si>
    <t xml:space="preserve">一级</t>
  </si>
  <si>
    <t xml:space="preserve">主要用于乡镇基本运转支出，如：办公设备更换升级及维护、办公耗材、会议费、培训费、电费、邮电费、劳务费、公务接待及其他费用。 </t>
  </si>
  <si>
    <t xml:space="preserve">公务用车运行维护费</t>
  </si>
  <si>
    <t xml:space="preserve">主要用于公务用车运行维护费，公务用车加油费。</t>
  </si>
  <si>
    <t xml:space="preserve">行政村工作经费</t>
  </si>
  <si>
    <r>
      <rPr>
        <sz val="10"/>
        <rFont val="Noto Sans"/>
        <family val="2"/>
      </rPr>
      <t xml:space="preserve">主要用于我乡</t>
    </r>
    <r>
      <rPr>
        <sz val="10"/>
        <rFont val="宋体"/>
        <family val="0"/>
        <charset val="134"/>
      </rPr>
      <t xml:space="preserve">5</t>
    </r>
    <r>
      <rPr>
        <sz val="10"/>
        <rFont val="Noto Sans"/>
        <family val="2"/>
      </rPr>
      <t xml:space="preserve">个行政村的日常保运转开支，如：办公设备更换升级及维护、办公耗材电费、邮电费等。</t>
    </r>
  </si>
  <si>
    <t xml:space="preserve">村民小组工作经费</t>
  </si>
  <si>
    <r>
      <rPr>
        <sz val="10"/>
        <rFont val="Noto Sans"/>
        <family val="2"/>
      </rPr>
      <t xml:space="preserve">主要用于我乡</t>
    </r>
    <r>
      <rPr>
        <sz val="10"/>
        <rFont val="宋体"/>
        <family val="0"/>
        <charset val="134"/>
      </rPr>
      <t xml:space="preserve">47</t>
    </r>
    <r>
      <rPr>
        <sz val="10"/>
        <rFont val="Noto Sans"/>
        <family val="2"/>
      </rPr>
      <t xml:space="preserve">个村民小组的日常保运转开支。</t>
    </r>
  </si>
  <si>
    <t xml:space="preserve">乡镇人大代表活动经费</t>
  </si>
  <si>
    <t xml:space="preserve">主要用于乡镇年度人代会开支、乡镇人大代表活动经费。</t>
  </si>
  <si>
    <t xml:space="preserve">鲁文明同志病故善后处理补助经费</t>
  </si>
  <si>
    <t xml:space="preserve">主要用于鲁文明同志病故善后处理补助开支。</t>
  </si>
  <si>
    <t xml:space="preserve">美术馆公共图书馆文化站免费开放补助资金</t>
  </si>
  <si>
    <t xml:space="preserve">主要用于美术馆公共图书馆文化站建设。</t>
  </si>
  <si>
    <t xml:space="preserve">养老服务体系建设省级补助资金</t>
  </si>
  <si>
    <t xml:space="preserve">用于新建养老服务机构以及附属设施建设等。</t>
  </si>
  <si>
    <t xml:space="preserve">困难残疾人生活补贴和重度残疾人护理补助资金</t>
  </si>
  <si>
    <t xml:space="preserve">用于发放残疾人生活补贴和重度残疾人护理补助。</t>
  </si>
  <si>
    <r>
      <rPr>
        <sz val="10"/>
        <rFont val="宋体"/>
        <family val="0"/>
        <charset val="134"/>
      </rPr>
      <t xml:space="preserve">2022</t>
    </r>
    <r>
      <rPr>
        <sz val="10"/>
        <rFont val="Noto Sans"/>
        <family val="2"/>
      </rPr>
      <t xml:space="preserve">年生态护林员补助资金</t>
    </r>
  </si>
  <si>
    <t xml:space="preserve">用于兑付生态护林员补助资金。</t>
  </si>
  <si>
    <t xml:space="preserve">中央林业改革发展资金国家级公益林森生态补偿专项资金</t>
  </si>
  <si>
    <t xml:space="preserve">用于兑付国家级森林生态补偿资金。</t>
  </si>
  <si>
    <t xml:space="preserve">地索村乡村振兴示范村建设项目专项资金</t>
  </si>
  <si>
    <t xml:space="preserve">用于地索村乡村振兴示范村建设。</t>
  </si>
  <si>
    <t xml:space="preserve">农村人居环境提升项目资金</t>
  </si>
  <si>
    <t xml:space="preserve">用于农村人居环境提升。</t>
  </si>
  <si>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年冬春救助补助资金</t>
    </r>
  </si>
  <si>
    <t xml:space="preserve">用于发放群众冬春救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计划完成乡镇公用经费支出</t>
  </si>
  <si>
    <t xml:space="preserve">全部完成</t>
  </si>
  <si>
    <t xml:space="preserve">按计划完成人员经费支出</t>
  </si>
  <si>
    <t xml:space="preserve">＝</t>
  </si>
  <si>
    <t xml:space="preserve">人</t>
  </si>
  <si>
    <r>
      <rPr>
        <sz val="10"/>
        <rFont val="宋体"/>
        <family val="0"/>
        <charset val="134"/>
      </rPr>
      <t xml:space="preserve">56</t>
    </r>
    <r>
      <rPr>
        <sz val="10"/>
        <rFont val="Noto Sans"/>
        <family val="2"/>
      </rPr>
      <t xml:space="preserve">人</t>
    </r>
  </si>
  <si>
    <t xml:space="preserve">质量指标</t>
  </si>
  <si>
    <t xml:space="preserve">项目完成合格率</t>
  </si>
  <si>
    <t xml:space="preserve">%</t>
  </si>
  <si>
    <t xml:space="preserve">时效指标</t>
  </si>
  <si>
    <t xml:space="preserve">按时完工率</t>
  </si>
  <si>
    <t xml:space="preserve">效益指标</t>
  </si>
  <si>
    <t xml:space="preserve">可持续影响
指标</t>
  </si>
  <si>
    <t xml:space="preserve">工程项目持续年限</t>
  </si>
  <si>
    <t xml:space="preserve">≥</t>
  </si>
  <si>
    <t xml:space="preserve">年</t>
  </si>
  <si>
    <r>
      <rPr>
        <sz val="10"/>
        <rFont val="宋体"/>
        <family val="0"/>
        <charset val="134"/>
      </rPr>
      <t xml:space="preserve">&gt;=10</t>
    </r>
    <r>
      <rPr>
        <sz val="10"/>
        <rFont val="Noto Sans"/>
        <family val="2"/>
      </rPr>
      <t xml:space="preserve">年</t>
    </r>
  </si>
  <si>
    <t xml:space="preserve">保运转项目持续年限</t>
  </si>
  <si>
    <r>
      <rPr>
        <sz val="10"/>
        <rFont val="宋体"/>
        <family val="0"/>
        <charset val="134"/>
      </rPr>
      <t xml:space="preserve">1</t>
    </r>
    <r>
      <rPr>
        <sz val="10"/>
        <rFont val="Noto Sans"/>
        <family val="2"/>
      </rPr>
      <t xml:space="preserve">年</t>
    </r>
  </si>
  <si>
    <t xml:space="preserve">满意度指标</t>
  </si>
  <si>
    <t xml:space="preserve">服务对象满意度指标等</t>
  </si>
  <si>
    <t xml:space="preserve">全体干部职工</t>
  </si>
  <si>
    <t xml:space="preserve">民生资金受益群众</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清廉楚雄建设启动专项经费项目</t>
  </si>
  <si>
    <t xml:space="preserve">主管部门</t>
  </si>
  <si>
    <t xml:space="preserve">县财政局</t>
  </si>
  <si>
    <t xml:space="preserve">实施单位</t>
  </si>
  <si>
    <t xml:space="preserve">左门乡人民政府</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推动乡镇“清廉单元”建设，强化政治监督，更加鲜明凸显全面从严治党主线，一体推进不敢腐、不能腐、不想腐。</t>
  </si>
  <si>
    <t xml:space="preserve">已完成强化政治监督，更加鲜明凸显全面从严治党主线，一体推进不敢腐、不能腐、不想腐。</t>
  </si>
  <si>
    <t xml:space="preserve">绩效指标</t>
  </si>
  <si>
    <t xml:space="preserve">年度指标值 </t>
  </si>
  <si>
    <t xml:space="preserve">资金及时足额支付使用</t>
  </si>
  <si>
    <t xml:space="preserve">定性</t>
  </si>
  <si>
    <t xml:space="preserve">明显提升</t>
  </si>
  <si>
    <t xml:space="preserve">提升群众对纪检监察工作的满意度</t>
  </si>
  <si>
    <t xml:space="preserve">95%</t>
  </si>
  <si>
    <t xml:space="preserve">96%</t>
  </si>
  <si>
    <t xml:space="preserve">其他需要说明事项</t>
  </si>
  <si>
    <t xml:space="preserve">总分</t>
  </si>
  <si>
    <t xml:space="preserve">优</t>
  </si>
  <si>
    <r>
      <rPr>
        <sz val="10"/>
        <rFont val="Arial"/>
        <family val="2"/>
      </rPr>
      <t xml:space="preserve">1.</t>
    </r>
    <r>
      <rPr>
        <sz val="10"/>
        <rFont val="Noto Sans"/>
        <family val="2"/>
      </rPr>
      <t xml:space="preserve">涉密部门和涉密信息按保密规定不公开。</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综合治理平安云南建设项目</t>
  </si>
  <si>
    <t xml:space="preserve">      上年结转资金</t>
  </si>
  <si>
    <t xml:space="preserve">推进平安要按建设，紧扣经济中心工作，围绕矛盾纠纷多元化解，命案防控、村治理等工作，不断健全完善各种机制。</t>
  </si>
  <si>
    <t xml:space="preserve">已完善各项重点工作，不断健全各种机制，带动全乡社会治理能力和治理水平整体提升。</t>
  </si>
  <si>
    <t xml:space="preserve">全乡命案发案数较上一年度下降</t>
  </si>
  <si>
    <r>
      <rPr>
        <sz val="10"/>
        <rFont val="Noto Sans"/>
        <family val="2"/>
      </rPr>
      <t xml:space="preserve">不少于</t>
    </r>
    <r>
      <rPr>
        <sz val="10"/>
        <rFont val="宋体"/>
        <family val="0"/>
        <charset val="134"/>
      </rPr>
      <t xml:space="preserve">1%</t>
    </r>
  </si>
  <si>
    <t xml:space="preserve">年度内未发生命案</t>
  </si>
  <si>
    <t xml:space="preserve">全乡命案发生率较上一年度下降</t>
  </si>
  <si>
    <t xml:space="preserve">乡镇综合中心规模化</t>
  </si>
  <si>
    <t xml:space="preserve">围绕长治长效，建设扫黑除恶常态化长效机制</t>
  </si>
  <si>
    <t xml:space="preserve">社会效益
指标</t>
  </si>
  <si>
    <t xml:space="preserve">矛盾纠纷排查化解率</t>
  </si>
  <si>
    <r>
      <rPr>
        <sz val="10"/>
        <rFont val="宋体"/>
        <family val="0"/>
        <charset val="134"/>
      </rPr>
      <t xml:space="preserve">80%</t>
    </r>
    <r>
      <rPr>
        <sz val="10"/>
        <rFont val="Noto Sans"/>
        <family val="2"/>
      </rPr>
      <t xml:space="preserve">以上</t>
    </r>
  </si>
  <si>
    <t xml:space="preserve">执法工作综合满意率</t>
  </si>
  <si>
    <r>
      <rPr>
        <sz val="10"/>
        <rFont val="宋体"/>
        <family val="0"/>
        <charset val="134"/>
      </rPr>
      <t xml:space="preserve">90%</t>
    </r>
    <r>
      <rPr>
        <sz val="10"/>
        <rFont val="Noto Sans"/>
        <family val="2"/>
      </rPr>
      <t xml:space="preserve">以上</t>
    </r>
  </si>
  <si>
    <t xml:space="preserve">群众安全感综合满意率</t>
  </si>
  <si>
    <t xml:space="preserve">90%</t>
  </si>
  <si>
    <r>
      <rPr>
        <sz val="10"/>
        <rFont val="宋体"/>
        <family val="0"/>
        <charset val="134"/>
      </rPr>
      <t xml:space="preserve">2022</t>
    </r>
    <r>
      <rPr>
        <sz val="10"/>
        <rFont val="Noto Sans"/>
        <family val="2"/>
      </rPr>
      <t xml:space="preserve">年美术馆、公共图书馆、文化馆免费开放补助资金项目</t>
    </r>
  </si>
  <si>
    <t xml:space="preserve">县文化和旅游局</t>
  </si>
  <si>
    <t xml:space="preserve">左门乡文化和旅游广播电视体育服务中心</t>
  </si>
  <si>
    <t xml:space="preserve">利用免费开放资金，做好图书馆免费开放工作，让更多的群众享受到公共文化服务的成果。</t>
  </si>
  <si>
    <t xml:space="preserve">已做好图书馆免费开放工作，实现让更多的群众享受到公共文化服务的成果。</t>
  </si>
  <si>
    <t xml:space="preserve">免费开放服务率</t>
  </si>
  <si>
    <t xml:space="preserve">％</t>
  </si>
  <si>
    <t xml:space="preserve">全年免费开放服务天数</t>
  </si>
  <si>
    <r>
      <rPr>
        <sz val="10"/>
        <rFont val="宋体"/>
        <family val="0"/>
        <charset val="134"/>
      </rPr>
      <t xml:space="preserve">200</t>
    </r>
    <r>
      <rPr>
        <sz val="10"/>
        <rFont val="Noto Sans"/>
        <family val="2"/>
      </rPr>
      <t xml:space="preserve">天</t>
    </r>
  </si>
  <si>
    <t xml:space="preserve">天</t>
  </si>
  <si>
    <r>
      <rPr>
        <sz val="10"/>
        <rFont val="宋体"/>
        <family val="0"/>
        <charset val="134"/>
      </rPr>
      <t xml:space="preserve">280</t>
    </r>
    <r>
      <rPr>
        <sz val="10"/>
        <rFont val="Noto Sans"/>
        <family val="2"/>
      </rPr>
      <t xml:space="preserve">天</t>
    </r>
  </si>
  <si>
    <t xml:space="preserve">公共文化设施覆盖人群率</t>
  </si>
  <si>
    <r>
      <rPr>
        <sz val="10"/>
        <rFont val="宋体"/>
        <family val="0"/>
        <charset val="134"/>
      </rPr>
      <t xml:space="preserve">10%</t>
    </r>
    <r>
      <rPr>
        <sz val="10"/>
        <rFont val="Noto Sans"/>
        <family val="2"/>
      </rPr>
      <t xml:space="preserve">以上</t>
    </r>
  </si>
  <si>
    <t xml:space="preserve">免费开放读者满意度</t>
  </si>
  <si>
    <t xml:space="preserve">86%</t>
  </si>
  <si>
    <r>
      <rPr>
        <sz val="10"/>
        <rFont val="宋体"/>
        <family val="0"/>
        <charset val="134"/>
      </rPr>
      <t xml:space="preserve">2022</t>
    </r>
    <r>
      <rPr>
        <sz val="10"/>
        <rFont val="Noto Sans"/>
        <family val="2"/>
      </rPr>
      <t xml:space="preserve">年政府购买社会救助服务补助项目</t>
    </r>
  </si>
  <si>
    <t xml:space="preserve">县民政局</t>
  </si>
  <si>
    <t xml:space="preserve">左门乡民政所</t>
  </si>
  <si>
    <r>
      <rPr>
        <sz val="10"/>
        <rFont val="宋体"/>
        <family val="0"/>
        <charset val="134"/>
      </rPr>
      <t xml:space="preserve">1.</t>
    </r>
    <r>
      <rPr>
        <sz val="10"/>
        <rFont val="Noto Sans"/>
        <family val="2"/>
      </rPr>
      <t xml:space="preserve">落实政府购买社会救助服务，稳固政府购买社会救助服务成果；</t>
    </r>
    <r>
      <rPr>
        <sz val="10"/>
        <rFont val="宋体"/>
        <family val="0"/>
        <charset val="134"/>
      </rPr>
      <t xml:space="preserve">2.</t>
    </r>
    <r>
      <rPr>
        <sz val="10"/>
        <rFont val="Noto Sans"/>
        <family val="2"/>
      </rPr>
      <t xml:space="preserve">加强社会救助服务经办能力；</t>
    </r>
    <r>
      <rPr>
        <sz val="10"/>
        <rFont val="宋体"/>
        <family val="0"/>
        <charset val="134"/>
      </rPr>
      <t xml:space="preserve">3.</t>
    </r>
    <r>
      <rPr>
        <sz val="10"/>
        <rFont val="Noto Sans"/>
        <family val="2"/>
      </rPr>
      <t xml:space="preserve">不断提高社会救助服务满意度</t>
    </r>
  </si>
  <si>
    <t xml:space="preserve">已落实政府购买社会救助服务，稳固政府购买社会救助服务成果；进一步加强社会救助服务经办能力和不断提高社会救助服务满意度</t>
  </si>
  <si>
    <t xml:space="preserve">配置乡社会救助经办人员</t>
  </si>
  <si>
    <r>
      <rPr>
        <sz val="10"/>
        <rFont val="宋体"/>
        <family val="0"/>
        <charset val="134"/>
      </rPr>
      <t xml:space="preserve">1</t>
    </r>
    <r>
      <rPr>
        <sz val="10"/>
        <rFont val="Noto Sans"/>
        <family val="2"/>
      </rPr>
      <t xml:space="preserve">人</t>
    </r>
  </si>
  <si>
    <t xml:space="preserve">村级社会救助协理员配置数</t>
  </si>
  <si>
    <r>
      <rPr>
        <sz val="10"/>
        <rFont val="Noto Sans"/>
        <family val="2"/>
      </rPr>
      <t xml:space="preserve">每个村委会各</t>
    </r>
    <r>
      <rPr>
        <sz val="10"/>
        <rFont val="宋体"/>
        <family val="0"/>
        <charset val="134"/>
      </rPr>
      <t xml:space="preserve">1</t>
    </r>
    <r>
      <rPr>
        <sz val="10"/>
        <rFont val="Noto Sans"/>
        <family val="2"/>
      </rPr>
      <t xml:space="preserve">人</t>
    </r>
  </si>
  <si>
    <r>
      <rPr>
        <sz val="10"/>
        <rFont val="宋体"/>
        <family val="0"/>
        <charset val="134"/>
      </rPr>
      <t xml:space="preserve">5</t>
    </r>
    <r>
      <rPr>
        <sz val="10"/>
        <rFont val="Noto Sans"/>
        <family val="2"/>
      </rPr>
      <t xml:space="preserve">人</t>
    </r>
  </si>
  <si>
    <t xml:space="preserve">补助标准</t>
  </si>
  <si>
    <r>
      <rPr>
        <sz val="10"/>
        <rFont val="Noto Sans"/>
        <family val="2"/>
      </rPr>
      <t xml:space="preserve">乡社会救助经办人员</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村社会救助协理员</t>
    </r>
    <r>
      <rPr>
        <sz val="10"/>
        <rFont val="宋体"/>
        <family val="0"/>
        <charset val="134"/>
      </rPr>
      <t xml:space="preserve">8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含保险及相关费用）</t>
    </r>
  </si>
  <si>
    <t xml:space="preserve">元</t>
  </si>
  <si>
    <r>
      <rPr>
        <sz val="10"/>
        <rFont val="Noto Sans"/>
        <family val="2"/>
      </rPr>
      <t xml:space="preserve">乡社会救助经办人员</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村社会救助协理员</t>
    </r>
    <r>
      <rPr>
        <sz val="10"/>
        <rFont val="宋体"/>
        <family val="0"/>
        <charset val="134"/>
      </rPr>
      <t xml:space="preserve">8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含保险及相关费用</t>
    </r>
  </si>
  <si>
    <t xml:space="preserve">补助资金发放及时性</t>
  </si>
  <si>
    <t xml:space="preserve">按月发放</t>
  </si>
  <si>
    <t xml:space="preserve">月</t>
  </si>
  <si>
    <t xml:space="preserve">稳固推进社会救助服务效果</t>
  </si>
  <si>
    <t xml:space="preserve">成果显著</t>
  </si>
  <si>
    <t xml:space="preserve">缓解基层经办力量情况</t>
  </si>
  <si>
    <t xml:space="preserve">有所缓解</t>
  </si>
  <si>
    <t xml:space="preserve">社会救助对象满意度</t>
  </si>
  <si>
    <r>
      <rPr>
        <sz val="10"/>
        <rFont val="宋体"/>
        <family val="0"/>
        <charset val="134"/>
      </rPr>
      <t xml:space="preserve">2022</t>
    </r>
    <r>
      <rPr>
        <sz val="10"/>
        <rFont val="Noto Sans"/>
        <family val="2"/>
      </rPr>
      <t xml:space="preserve">年第一批优抚对象生活补助项目</t>
    </r>
  </si>
  <si>
    <t xml:space="preserve">县退役军人事务局</t>
  </si>
  <si>
    <t xml:space="preserve">左门乡退役军人服务站</t>
  </si>
  <si>
    <t xml:space="preserve">通过发放优抚对象抚恤补助资金，使优抚对象等人员的基本生活得到有效保障。</t>
  </si>
  <si>
    <t xml:space="preserve">按时足额发放了优抚对象抚恤补助资金，使优抚对象等人员的基本生活得到了有效保障。</t>
  </si>
  <si>
    <t xml:space="preserve">优抚对象补助经费发放人数</t>
  </si>
  <si>
    <r>
      <rPr>
        <sz val="10"/>
        <rFont val="宋体"/>
        <family val="0"/>
        <charset val="134"/>
      </rPr>
      <t xml:space="preserve">39</t>
    </r>
    <r>
      <rPr>
        <sz val="10"/>
        <rFont val="Noto Sans"/>
        <family val="2"/>
      </rPr>
      <t xml:space="preserve">人</t>
    </r>
  </si>
  <si>
    <t xml:space="preserve">经费足额拨付</t>
  </si>
  <si>
    <t xml:space="preserve">各类优抚对象补助标准按规定执行率</t>
  </si>
  <si>
    <t xml:space="preserve">优抚对象补助经费及时拨付率</t>
  </si>
  <si>
    <t xml:space="preserve">优抚对象生活情况</t>
  </si>
  <si>
    <t xml:space="preserve">有效改善</t>
  </si>
  <si>
    <t xml:space="preserve">优抚对象满意度</t>
  </si>
  <si>
    <r>
      <rPr>
        <sz val="10"/>
        <rFont val="宋体"/>
        <family val="0"/>
        <charset val="134"/>
      </rPr>
      <t xml:space="preserve">2022</t>
    </r>
    <r>
      <rPr>
        <sz val="10"/>
        <rFont val="Noto Sans"/>
        <family val="2"/>
      </rPr>
      <t xml:space="preserve">年养老服务体系建设省级补助项目</t>
    </r>
  </si>
  <si>
    <t xml:space="preserve">持续完善居家社区相协调，医养康养相结合的养老服务体系，新建、改扩建，利用闲置资源改造，提升改造一批养老服务设施。</t>
  </si>
  <si>
    <t xml:space="preserve">持续完善了医养康养相结合的养老服务体系，提升改造一批养老服务设施，养老服务得到进一步优化。</t>
  </si>
  <si>
    <t xml:space="preserve">助资农村区域性养老服务建设</t>
  </si>
  <si>
    <t xml:space="preserve">个</t>
  </si>
  <si>
    <t xml:space="preserve">日间照料中心项目建设</t>
  </si>
  <si>
    <t xml:space="preserve">有效提高</t>
  </si>
  <si>
    <t xml:space="preserve">居家养老和社区、机构养老服务和能力品质有效提升</t>
  </si>
  <si>
    <t xml:space="preserve">受益对象满意度</t>
  </si>
  <si>
    <r>
      <rPr>
        <sz val="10"/>
        <rFont val="宋体"/>
        <family val="0"/>
        <charset val="134"/>
      </rPr>
      <t xml:space="preserve">2022</t>
    </r>
    <r>
      <rPr>
        <sz val="10"/>
        <rFont val="Noto Sans"/>
        <family val="2"/>
      </rPr>
      <t xml:space="preserve">年困难残疾人生活补贴和重度残疾人护理补贴项目</t>
    </r>
  </si>
  <si>
    <t xml:space="preserve">左门乡残疾人联合会</t>
  </si>
  <si>
    <r>
      <rPr>
        <sz val="10"/>
        <rFont val="Noto Sans"/>
        <family val="2"/>
      </rPr>
      <t xml:space="preserve">为符合条件的残疾人发放补贴，建立保障残疾人基本生活需求长效机制。对我乡户籍符合条件的残疾人</t>
    </r>
    <r>
      <rPr>
        <sz val="10"/>
        <rFont val="宋体"/>
        <family val="0"/>
        <charset val="134"/>
      </rPr>
      <t xml:space="preserve">87</t>
    </r>
    <r>
      <rPr>
        <sz val="10"/>
        <rFont val="Noto Sans"/>
        <family val="2"/>
      </rPr>
      <t xml:space="preserve">人足额发放残疾人两项补贴。</t>
    </r>
  </si>
  <si>
    <t xml:space="preserve">实施社会化发放人数</t>
  </si>
  <si>
    <r>
      <rPr>
        <sz val="10"/>
        <rFont val="宋体"/>
        <family val="0"/>
        <charset val="134"/>
      </rPr>
      <t xml:space="preserve">87</t>
    </r>
    <r>
      <rPr>
        <sz val="10"/>
        <rFont val="Noto Sans"/>
        <family val="2"/>
      </rPr>
      <t xml:space="preserve">人</t>
    </r>
  </si>
  <si>
    <t xml:space="preserve">资金拨付率</t>
  </si>
  <si>
    <t xml:space="preserve">资金使用进度</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资金使用率</t>
  </si>
  <si>
    <t xml:space="preserve">覆盖率指标</t>
  </si>
  <si>
    <t xml:space="preserve">覆盖符合条件残疾人</t>
  </si>
  <si>
    <t xml:space="preserve">政策知晓度指标</t>
  </si>
  <si>
    <t xml:space="preserve">补贴发放对象对政策的知晓度</t>
  </si>
  <si>
    <t xml:space="preserve">补贴受益对象满意度</t>
  </si>
  <si>
    <r>
      <rPr>
        <sz val="10"/>
        <rFont val="宋体"/>
        <family val="0"/>
        <charset val="134"/>
      </rPr>
      <t xml:space="preserve">2022</t>
    </r>
    <r>
      <rPr>
        <sz val="10"/>
        <rFont val="Noto Sans"/>
        <family val="2"/>
      </rPr>
      <t xml:space="preserve">年城乡困难群众基本生活补助项目</t>
    </r>
  </si>
  <si>
    <t xml:space="preserve">对遭遇突发事件、意外伤害、重大疾病或其他特殊原因导致基本生活陷入困境，其他社会救助制度暂时无法覆盖或救助之后基本生活暂时仍有严重困难的家庭或个人给予的应急性、过渡性救助，通过临时救助制度有效解决城乡困难群众突发性、紧迫性、临时性基本生活困难。</t>
  </si>
  <si>
    <t xml:space="preserve">通过临时救助制度有效解决了我乡困难群众突发性、紧迫性、临时性基本生活困难。</t>
  </si>
  <si>
    <t xml:space="preserve">乡镇临时救助审批权限</t>
  </si>
  <si>
    <t xml:space="preserve">≦</t>
  </si>
  <si>
    <r>
      <rPr>
        <sz val="10"/>
        <rFont val="宋体"/>
        <family val="0"/>
        <charset val="134"/>
      </rPr>
      <t xml:space="preserve">2000</t>
    </r>
    <r>
      <rPr>
        <sz val="10"/>
        <rFont val="Noto Sans"/>
        <family val="2"/>
      </rPr>
      <t xml:space="preserve">元</t>
    </r>
  </si>
  <si>
    <t xml:space="preserve">家庭或个人每年接受临时救助的次数</t>
  </si>
  <si>
    <t xml:space="preserve">次</t>
  </si>
  <si>
    <r>
      <rPr>
        <sz val="10"/>
        <rFont val="宋体"/>
        <family val="0"/>
        <charset val="134"/>
      </rPr>
      <t xml:space="preserve">≦2</t>
    </r>
    <r>
      <rPr>
        <sz val="10"/>
        <rFont val="Noto Sans"/>
        <family val="2"/>
      </rPr>
      <t xml:space="preserve">次</t>
    </r>
  </si>
  <si>
    <t xml:space="preserve">临时救助水平</t>
  </si>
  <si>
    <t xml:space="preserve">不低于上年</t>
  </si>
  <si>
    <t xml:space="preserve">临时救助资金及时发放</t>
  </si>
  <si>
    <t xml:space="preserve">个工作日</t>
  </si>
  <si>
    <r>
      <rPr>
        <sz val="10"/>
        <rFont val="宋体"/>
        <family val="0"/>
        <charset val="134"/>
      </rPr>
      <t xml:space="preserve">≦20</t>
    </r>
    <r>
      <rPr>
        <sz val="10"/>
        <rFont val="Noto Sans"/>
        <family val="2"/>
      </rPr>
      <t xml:space="preserve">个工作日</t>
    </r>
  </si>
  <si>
    <t xml:space="preserve">社会效益指标</t>
  </si>
  <si>
    <t xml:space="preserve">临时救助资金社会化发放率</t>
  </si>
  <si>
    <t xml:space="preserve">≧</t>
  </si>
  <si>
    <t xml:space="preserve">困难群众救助水平提升情况</t>
  </si>
  <si>
    <t xml:space="preserve">有所提升</t>
  </si>
  <si>
    <t xml:space="preserve">可持续影响指标</t>
  </si>
  <si>
    <t xml:space="preserve">困难群众基本生活救助保障制度</t>
  </si>
  <si>
    <t xml:space="preserve">进一步完善</t>
  </si>
  <si>
    <t xml:space="preserve">政策知晓率</t>
  </si>
  <si>
    <t xml:space="preserve">工作满意度</t>
  </si>
  <si>
    <r>
      <rPr>
        <sz val="10"/>
        <rFont val="宋体"/>
        <family val="0"/>
        <charset val="134"/>
      </rPr>
      <t xml:space="preserve">2022</t>
    </r>
    <r>
      <rPr>
        <sz val="10"/>
        <rFont val="Noto Sans"/>
        <family val="2"/>
      </rPr>
      <t xml:space="preserve">年中央财政林业草原生态保护恢复项目</t>
    </r>
  </si>
  <si>
    <t xml:space="preserve">县林业和草原局</t>
  </si>
  <si>
    <t xml:space="preserve">左门乡林业和草原服务中心</t>
  </si>
  <si>
    <t xml:space="preserve">管护森林资源，建档立卡贫困户实现稳定增收，给与生态护林员生活补助，提高护林员生活水平。</t>
  </si>
  <si>
    <t xml:space="preserve">完成聘请中央财政生态护林员，管护森林资源，建档立卡贫困户实现了稳定增收。</t>
  </si>
  <si>
    <t xml:space="preserve">中央财政生态护林员劳务费发放率</t>
  </si>
  <si>
    <t xml:space="preserve">及时发放生态护林员报酬</t>
  </si>
  <si>
    <t xml:space="preserve">中央生态护林员劳务费</t>
  </si>
  <si>
    <r>
      <rPr>
        <sz val="10"/>
        <rFont val="宋体"/>
        <family val="0"/>
        <charset val="134"/>
      </rPr>
      <t xml:space="preserve">10000</t>
    </r>
    <r>
      <rPr>
        <sz val="10"/>
        <rFont val="Noto Sans"/>
        <family val="2"/>
      </rPr>
      <t xml:space="preserve">元</t>
    </r>
  </si>
  <si>
    <t xml:space="preserve">经济效益指标</t>
  </si>
  <si>
    <t xml:space="preserve">受聘管护人员年收入是否稳定增加</t>
  </si>
  <si>
    <t xml:space="preserve">是</t>
  </si>
  <si>
    <t xml:space="preserve">帮助建档立卡贫困人口实现生态脱贫</t>
  </si>
  <si>
    <t xml:space="preserve">实现生态脱贫和生态保护“双目标”</t>
  </si>
  <si>
    <t xml:space="preserve">受益群众满意度</t>
  </si>
  <si>
    <t xml:space="preserve">98%</t>
  </si>
  <si>
    <r>
      <rPr>
        <sz val="10"/>
        <rFont val="宋体"/>
        <family val="0"/>
        <charset val="134"/>
      </rPr>
      <t xml:space="preserve">2022</t>
    </r>
    <r>
      <rPr>
        <sz val="10"/>
        <rFont val="Noto Sans"/>
        <family val="2"/>
      </rPr>
      <t xml:space="preserve">年省级财政生态护林员第一批补助资金项目</t>
    </r>
  </si>
  <si>
    <r>
      <rPr>
        <sz val="10"/>
        <rFont val="Noto Sans"/>
        <family val="2"/>
      </rPr>
      <t xml:space="preserve">完成聘请省级财政生态护林员</t>
    </r>
    <r>
      <rPr>
        <sz val="10"/>
        <rFont val="宋体"/>
        <family val="0"/>
        <charset val="134"/>
      </rPr>
      <t xml:space="preserve">19</t>
    </r>
    <r>
      <rPr>
        <sz val="10"/>
        <rFont val="Noto Sans"/>
        <family val="2"/>
      </rPr>
      <t xml:space="preserve">人，管护森林资源，建档立卡贫困户实现稳定增收。</t>
    </r>
  </si>
  <si>
    <r>
      <rPr>
        <sz val="10"/>
        <rFont val="Noto Sans"/>
        <family val="2"/>
      </rPr>
      <t xml:space="preserve">聘请了省级财政生态护林员</t>
    </r>
    <r>
      <rPr>
        <sz val="10"/>
        <rFont val="宋体"/>
        <family val="0"/>
        <charset val="134"/>
      </rPr>
      <t xml:space="preserve">19</t>
    </r>
    <r>
      <rPr>
        <sz val="10"/>
        <rFont val="Noto Sans"/>
        <family val="2"/>
      </rPr>
      <t xml:space="preserve">人，管护森林资源，建档立卡贫困户实现了稳定增收。</t>
    </r>
  </si>
  <si>
    <t xml:space="preserve">聘请中央财政生态护林员人数</t>
  </si>
  <si>
    <r>
      <rPr>
        <sz val="10"/>
        <rFont val="宋体"/>
        <family val="0"/>
        <charset val="134"/>
      </rPr>
      <t xml:space="preserve">19</t>
    </r>
    <r>
      <rPr>
        <sz val="10"/>
        <rFont val="Noto Sans"/>
        <family val="2"/>
      </rPr>
      <t xml:space="preserve">人</t>
    </r>
  </si>
  <si>
    <t xml:space="preserve">森林资源得到有效管护</t>
  </si>
  <si>
    <t xml:space="preserve">管护全责签订率</t>
  </si>
  <si>
    <t xml:space="preserve">省级财政生态护林员项目开工时间</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省级财政生态护林员项目完工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省级财政生态护林员人均劳务费</t>
  </si>
  <si>
    <t xml:space="preserve">生态效益指标</t>
  </si>
  <si>
    <t xml:space="preserve">生态环境得到有效改善，生态修复能力逐步增强。</t>
  </si>
  <si>
    <t xml:space="preserve">明显</t>
  </si>
  <si>
    <t xml:space="preserve">森林生态功能持续发挥</t>
  </si>
  <si>
    <t xml:space="preserve">建档立卡贫困人口满意度</t>
  </si>
  <si>
    <t xml:space="preserve">项目实施区群众满意度</t>
  </si>
  <si>
    <t xml:space="preserve">聘请中央财政生态护林员，管护森林资源，建档立卡贫困户实现稳定增收。</t>
  </si>
  <si>
    <t xml:space="preserve">生态环境明显改善</t>
  </si>
  <si>
    <t xml:space="preserve">森林植被明显恢复</t>
  </si>
  <si>
    <r>
      <rPr>
        <sz val="10"/>
        <rFont val="Noto Sans"/>
        <family val="2"/>
      </rPr>
      <t xml:space="preserve">左门乡</t>
    </r>
    <r>
      <rPr>
        <sz val="10"/>
        <rFont val="宋体"/>
        <family val="0"/>
        <charset val="134"/>
      </rPr>
      <t xml:space="preserve">2020</t>
    </r>
    <r>
      <rPr>
        <sz val="10"/>
        <rFont val="Noto Sans"/>
        <family val="2"/>
      </rPr>
      <t xml:space="preserve">年新一轮退耕还林补助项目</t>
    </r>
  </si>
  <si>
    <r>
      <rPr>
        <sz val="10"/>
        <rFont val="宋体"/>
        <family val="0"/>
        <charset val="134"/>
      </rPr>
      <t xml:space="preserve">2020</t>
    </r>
    <r>
      <rPr>
        <sz val="10"/>
        <rFont val="Noto Sans"/>
        <family val="2"/>
      </rPr>
      <t xml:space="preserve">年新一轮退耕还林还草</t>
    </r>
    <r>
      <rPr>
        <sz val="10"/>
        <rFont val="宋体"/>
        <family val="0"/>
        <charset val="134"/>
      </rPr>
      <t xml:space="preserve">42.5</t>
    </r>
    <r>
      <rPr>
        <sz val="10"/>
        <rFont val="Noto Sans"/>
        <family val="2"/>
      </rPr>
      <t xml:space="preserve">亩任务给予政策补助，实现水土绿化，改善水土流失情况，保障新一轮退耕任务落实，实现退耕农户满意度。</t>
    </r>
  </si>
  <si>
    <r>
      <rPr>
        <sz val="10"/>
        <rFont val="Noto Sans"/>
        <family val="2"/>
      </rPr>
      <t xml:space="preserve">按时兑付了</t>
    </r>
    <r>
      <rPr>
        <sz val="10"/>
        <rFont val="宋体"/>
        <family val="0"/>
        <charset val="134"/>
      </rPr>
      <t xml:space="preserve">2020</t>
    </r>
    <r>
      <rPr>
        <sz val="10"/>
        <rFont val="Noto Sans"/>
        <family val="2"/>
      </rPr>
      <t xml:space="preserve">年新一轮退耕还林还草</t>
    </r>
    <r>
      <rPr>
        <sz val="10"/>
        <rFont val="宋体"/>
        <family val="0"/>
        <charset val="134"/>
      </rPr>
      <t xml:space="preserve">42.5</t>
    </r>
    <r>
      <rPr>
        <sz val="10"/>
        <rFont val="Noto Sans"/>
        <family val="2"/>
      </rPr>
      <t xml:space="preserve">亩任务给予政策补助，实现水土绿化，改善水土流失情况，保障新一轮退耕任务落实，实现退耕农户满意度。</t>
    </r>
  </si>
  <si>
    <t xml:space="preserve">新一轮退耕还林还草补助面积（亩）</t>
  </si>
  <si>
    <t xml:space="preserve">亩</t>
  </si>
  <si>
    <t xml:space="preserve">42.5</t>
  </si>
  <si>
    <t xml:space="preserve">新一轮退耕还林第一次补助面积（亩）</t>
  </si>
  <si>
    <t xml:space="preserve">造林质量达标（退耕还林合格率）</t>
  </si>
  <si>
    <t xml:space="preserve">90</t>
  </si>
  <si>
    <t xml:space="preserve">新一轮退耕还林补助兑现率</t>
  </si>
  <si>
    <t xml:space="preserve">100</t>
  </si>
  <si>
    <r>
      <rPr>
        <sz val="10"/>
        <rFont val="宋体"/>
        <family val="0"/>
        <charset val="134"/>
      </rPr>
      <t xml:space="preserve">5</t>
    </r>
    <r>
      <rPr>
        <sz val="10"/>
        <rFont val="Noto Sans"/>
        <family val="2"/>
      </rPr>
      <t xml:space="preserve">年期限内新一轮退耕还林补助标准（不含种苗补助费，元</t>
    </r>
    <r>
      <rPr>
        <sz val="10"/>
        <rFont val="宋体"/>
        <family val="0"/>
        <charset val="134"/>
      </rPr>
      <t xml:space="preserve">/</t>
    </r>
    <r>
      <rPr>
        <sz val="10"/>
        <rFont val="Noto Sans"/>
        <family val="2"/>
      </rPr>
      <t xml:space="preserve">亩）</t>
    </r>
  </si>
  <si>
    <r>
      <rPr>
        <sz val="10"/>
        <rFont val="Noto Sans"/>
        <family val="2"/>
      </rPr>
      <t xml:space="preserve">元</t>
    </r>
    <r>
      <rPr>
        <sz val="10"/>
        <rFont val="宋体"/>
        <family val="0"/>
        <charset val="134"/>
      </rPr>
      <t xml:space="preserve">/</t>
    </r>
    <r>
      <rPr>
        <sz val="10"/>
        <rFont val="Noto Sans"/>
        <family val="2"/>
      </rPr>
      <t xml:space="preserve">亩</t>
    </r>
  </si>
  <si>
    <t xml:space="preserve">1200</t>
  </si>
  <si>
    <t xml:space="preserve">林区民生状况</t>
  </si>
  <si>
    <t xml:space="preserve">逐步改善</t>
  </si>
  <si>
    <t xml:space="preserve">持续发挥生态作用</t>
  </si>
  <si>
    <t xml:space="preserve">显著</t>
  </si>
  <si>
    <t xml:space="preserve">退耕农户满意度</t>
  </si>
  <si>
    <t xml:space="preserve">95</t>
  </si>
  <si>
    <r>
      <rPr>
        <sz val="10"/>
        <rFont val="宋体"/>
        <family val="0"/>
        <charset val="134"/>
      </rPr>
      <t xml:space="preserve">2022</t>
    </r>
    <r>
      <rPr>
        <sz val="10"/>
        <rFont val="Noto Sans"/>
        <family val="2"/>
      </rPr>
      <t xml:space="preserve">年中央第二批农业资源及生态保护补助资金项目</t>
    </r>
  </si>
  <si>
    <t xml:space="preserve">县农业农村局</t>
  </si>
  <si>
    <t xml:space="preserve">左门乡农业农村服务中心</t>
  </si>
  <si>
    <r>
      <rPr>
        <sz val="10"/>
        <rFont val="Noto Sans"/>
        <family val="2"/>
      </rPr>
      <t xml:space="preserve">全面完成</t>
    </r>
    <r>
      <rPr>
        <sz val="10"/>
        <rFont val="宋体"/>
        <family val="0"/>
        <charset val="134"/>
      </rPr>
      <t xml:space="preserve">14.11</t>
    </r>
    <r>
      <rPr>
        <sz val="10"/>
        <rFont val="Noto Sans"/>
        <family val="2"/>
      </rPr>
      <t xml:space="preserve">万亩草原奖补面积，兑付补助资金</t>
    </r>
    <r>
      <rPr>
        <sz val="10"/>
        <rFont val="宋体"/>
        <family val="0"/>
        <charset val="134"/>
      </rPr>
      <t xml:space="preserve">436750</t>
    </r>
    <r>
      <rPr>
        <sz val="10"/>
        <rFont val="Noto Sans"/>
        <family val="2"/>
      </rPr>
      <t xml:space="preserve">元，资金发放率</t>
    </r>
    <r>
      <rPr>
        <sz val="10"/>
        <rFont val="宋体"/>
        <family val="0"/>
        <charset val="134"/>
      </rPr>
      <t xml:space="preserve">100%</t>
    </r>
    <r>
      <rPr>
        <sz val="10"/>
        <rFont val="Noto Sans"/>
        <family val="2"/>
      </rPr>
      <t xml:space="preserve">。</t>
    </r>
  </si>
  <si>
    <r>
      <rPr>
        <sz val="10"/>
        <rFont val="Noto Sans"/>
        <family val="2"/>
      </rPr>
      <t xml:space="preserve">全面完成</t>
    </r>
    <r>
      <rPr>
        <sz val="10"/>
        <rFont val="宋体"/>
        <family val="0"/>
        <charset val="134"/>
      </rPr>
      <t xml:space="preserve">14.11</t>
    </r>
    <r>
      <rPr>
        <sz val="10"/>
        <rFont val="Noto Sans"/>
        <family val="2"/>
      </rPr>
      <t xml:space="preserve">万亩草原奖补面积，兑付补助资金</t>
    </r>
    <r>
      <rPr>
        <sz val="10"/>
        <rFont val="宋体"/>
        <family val="0"/>
        <charset val="134"/>
      </rPr>
      <t xml:space="preserve">463750</t>
    </r>
    <r>
      <rPr>
        <sz val="10"/>
        <rFont val="Noto Sans"/>
        <family val="2"/>
      </rPr>
      <t xml:space="preserve">元，资金发放率</t>
    </r>
    <r>
      <rPr>
        <sz val="10"/>
        <rFont val="宋体"/>
        <family val="0"/>
        <charset val="134"/>
      </rPr>
      <t xml:space="preserve">100%</t>
    </r>
    <r>
      <rPr>
        <sz val="10"/>
        <rFont val="Noto Sans"/>
        <family val="2"/>
      </rPr>
      <t xml:space="preserve">。</t>
    </r>
  </si>
  <si>
    <t xml:space="preserve">禁牧面积</t>
  </si>
  <si>
    <t xml:space="preserve">万亩</t>
  </si>
  <si>
    <r>
      <rPr>
        <sz val="10"/>
        <rFont val="宋体"/>
        <family val="0"/>
        <charset val="134"/>
      </rPr>
      <t xml:space="preserve">1.68</t>
    </r>
    <r>
      <rPr>
        <sz val="10"/>
        <rFont val="Noto Sans"/>
        <family val="2"/>
      </rPr>
      <t xml:space="preserve">万亩</t>
    </r>
  </si>
  <si>
    <t xml:space="preserve">草蓄平衡面积</t>
  </si>
  <si>
    <r>
      <rPr>
        <sz val="10"/>
        <rFont val="宋体"/>
        <family val="0"/>
        <charset val="134"/>
      </rPr>
      <t xml:space="preserve">12.43</t>
    </r>
    <r>
      <rPr>
        <sz val="10"/>
        <rFont val="Noto Sans"/>
        <family val="2"/>
      </rPr>
      <t xml:space="preserve">万亩</t>
    </r>
  </si>
  <si>
    <t xml:space="preserve">入户调查任务完成情况</t>
  </si>
  <si>
    <t xml:space="preserve">户</t>
  </si>
  <si>
    <r>
      <rPr>
        <sz val="10"/>
        <rFont val="宋体"/>
        <family val="0"/>
        <charset val="134"/>
      </rPr>
      <t xml:space="preserve">10</t>
    </r>
    <r>
      <rPr>
        <sz val="10"/>
        <rFont val="Noto Sans"/>
        <family val="2"/>
      </rPr>
      <t xml:space="preserve">户</t>
    </r>
  </si>
  <si>
    <t xml:space="preserve">补助资金发放到位时间</t>
  </si>
  <si>
    <t xml:space="preserve">资金使用重大违纪违规问题</t>
  </si>
  <si>
    <r>
      <rPr>
        <sz val="10"/>
        <rFont val="Noto Sans"/>
        <family val="2"/>
      </rPr>
      <t xml:space="preserve">补助资金</t>
    </r>
    <r>
      <rPr>
        <sz val="10"/>
        <rFont val="宋体"/>
        <family val="0"/>
        <charset val="134"/>
      </rPr>
      <t xml:space="preserve">12</t>
    </r>
    <r>
      <rPr>
        <sz val="10"/>
        <rFont val="Noto Sans"/>
        <family val="2"/>
      </rPr>
      <t xml:space="preserve">月前发放完成率</t>
    </r>
  </si>
  <si>
    <t xml:space="preserve">服务对象满意度指标</t>
  </si>
  <si>
    <t xml:space="preserve">农民满意度</t>
  </si>
  <si>
    <r>
      <rPr>
        <sz val="10"/>
        <rFont val="宋体"/>
        <family val="0"/>
        <charset val="134"/>
      </rPr>
      <t xml:space="preserve">2022</t>
    </r>
    <r>
      <rPr>
        <sz val="10"/>
        <rFont val="Noto Sans"/>
        <family val="2"/>
      </rPr>
      <t xml:space="preserve">年中央林业改革发展资金天保工程管护费专项资金</t>
    </r>
  </si>
  <si>
    <t xml:space="preserve">聘请生态护林员，通过天保工程管护，实现森林资源从恢复性增长向质量提升转变。</t>
  </si>
  <si>
    <t xml:space="preserve">聘请生态护林员，实现森林资源从恢复性增长向质量提升转变。</t>
  </si>
  <si>
    <t xml:space="preserve">生态护林员劳务费兑现率</t>
  </si>
  <si>
    <t xml:space="preserve">森林管护当期任务完成率</t>
  </si>
  <si>
    <t xml:space="preserve">当期聘请生态护林员管护上岗率</t>
  </si>
  <si>
    <t xml:space="preserve">生态修复能力是否逐步增强</t>
  </si>
  <si>
    <t xml:space="preserve">森林生态效益是否逐年提高</t>
  </si>
  <si>
    <t xml:space="preserve">天保工程森林管护及生态护林员管护项目受益乡镇</t>
  </si>
  <si>
    <t xml:space="preserve">等于</t>
  </si>
  <si>
    <r>
      <rPr>
        <sz val="10"/>
        <rFont val="宋体"/>
        <family val="0"/>
        <charset val="134"/>
      </rPr>
      <t xml:space="preserve">1</t>
    </r>
    <r>
      <rPr>
        <sz val="10"/>
        <rFont val="Noto Sans"/>
        <family val="2"/>
      </rPr>
      <t xml:space="preserve">个</t>
    </r>
  </si>
  <si>
    <t xml:space="preserve">通过森林管护，保护森林资源的效果</t>
  </si>
  <si>
    <t xml:space="preserve">保障和改善民生，逐步提高林农收入</t>
  </si>
  <si>
    <t xml:space="preserve">长期</t>
  </si>
  <si>
    <t xml:space="preserve">群众对森林管护的满意度</t>
  </si>
  <si>
    <r>
      <rPr>
        <sz val="10"/>
        <rFont val="宋体"/>
        <family val="0"/>
        <charset val="134"/>
      </rPr>
      <t xml:space="preserve">2022</t>
    </r>
    <r>
      <rPr>
        <sz val="10"/>
        <rFont val="Noto Sans"/>
        <family val="2"/>
      </rPr>
      <t xml:space="preserve">年中央林业改革发展资金国家级公益林森生态补偿专项资金</t>
    </r>
  </si>
  <si>
    <t xml:space="preserve">完成左门乡国家级公益林生态效益补偿金兑现，聘请国家级公益林管护人员对公益林开展展巡护。</t>
  </si>
  <si>
    <t xml:space="preserve">已完成左门乡国家级公益林生态效益补偿金兑现，并聘请了国家级公益林管护人员对公益林开展展巡护，保护了林政资源。</t>
  </si>
  <si>
    <t xml:space="preserve">聘请国家级公益林管护人员数量</t>
  </si>
  <si>
    <r>
      <rPr>
        <sz val="10"/>
        <rFont val="宋体"/>
        <family val="0"/>
        <charset val="134"/>
      </rPr>
      <t xml:space="preserve">9</t>
    </r>
    <r>
      <rPr>
        <sz val="10"/>
        <rFont val="Noto Sans"/>
        <family val="2"/>
      </rPr>
      <t xml:space="preserve">人</t>
    </r>
  </si>
  <si>
    <t xml:space="preserve">国家级公益林管护完成率</t>
  </si>
  <si>
    <t xml:space="preserve">当期聘请国家级公益林管护上岗率</t>
  </si>
  <si>
    <t xml:space="preserve">林农直接获得森林生态效益补偿金，增加林农收入，减缓贫困发生。</t>
  </si>
  <si>
    <t xml:space="preserve">提供社会就业岗位个</t>
  </si>
  <si>
    <r>
      <rPr>
        <sz val="10"/>
        <rFont val="宋体"/>
        <family val="0"/>
        <charset val="134"/>
      </rPr>
      <t xml:space="preserve">9</t>
    </r>
    <r>
      <rPr>
        <sz val="10"/>
        <rFont val="Noto Sans"/>
        <family val="2"/>
      </rPr>
      <t xml:space="preserve">个</t>
    </r>
  </si>
  <si>
    <r>
      <rPr>
        <sz val="10"/>
        <rFont val="宋体"/>
        <family val="0"/>
        <charset val="134"/>
      </rPr>
      <t xml:space="preserve">98</t>
    </r>
    <r>
      <rPr>
        <sz val="10"/>
        <rFont val="Noto Sans"/>
        <family val="2"/>
      </rPr>
      <t xml:space="preserve">％</t>
    </r>
  </si>
  <si>
    <r>
      <rPr>
        <sz val="10"/>
        <rFont val="宋体"/>
        <family val="0"/>
        <charset val="134"/>
      </rPr>
      <t xml:space="preserve">2022</t>
    </r>
    <r>
      <rPr>
        <sz val="10"/>
        <rFont val="Noto Sans"/>
        <family val="2"/>
      </rPr>
      <t xml:space="preserve">年天保工程和森林生态管护费（省级公益林）项目</t>
    </r>
  </si>
  <si>
    <r>
      <rPr>
        <sz val="10"/>
        <rFont val="Noto Sans"/>
        <family val="2"/>
      </rPr>
      <t xml:space="preserve">聘请护林员</t>
    </r>
    <r>
      <rPr>
        <sz val="10"/>
        <rFont val="宋体"/>
        <family val="0"/>
        <charset val="134"/>
      </rPr>
      <t xml:space="preserve">18</t>
    </r>
    <r>
      <rPr>
        <sz val="10"/>
        <rFont val="Noto Sans"/>
        <family val="2"/>
      </rPr>
      <t xml:space="preserve">人，通过对</t>
    </r>
    <r>
      <rPr>
        <sz val="10"/>
        <rFont val="宋体"/>
        <family val="0"/>
        <charset val="134"/>
      </rPr>
      <t xml:space="preserve">59977</t>
    </r>
    <r>
      <rPr>
        <sz val="10"/>
        <rFont val="Noto Sans"/>
        <family val="2"/>
      </rPr>
      <t xml:space="preserve">亩省级公益林严格保护，科学管理，优化森林结构，提高森林质量，增强森林生态功能。</t>
    </r>
  </si>
  <si>
    <r>
      <rPr>
        <sz val="10"/>
        <rFont val="Noto Sans"/>
        <family val="2"/>
      </rPr>
      <t xml:space="preserve">聘请护林员</t>
    </r>
    <r>
      <rPr>
        <sz val="10"/>
        <rFont val="宋体"/>
        <family val="0"/>
        <charset val="134"/>
      </rPr>
      <t xml:space="preserve">18</t>
    </r>
    <r>
      <rPr>
        <sz val="10"/>
        <rFont val="Noto Sans"/>
        <family val="2"/>
      </rPr>
      <t xml:space="preserve">人，完成了</t>
    </r>
    <r>
      <rPr>
        <sz val="10"/>
        <rFont val="宋体"/>
        <family val="0"/>
        <charset val="134"/>
      </rPr>
      <t xml:space="preserve">59977</t>
    </r>
    <r>
      <rPr>
        <sz val="10"/>
        <rFont val="Noto Sans"/>
        <family val="2"/>
      </rPr>
      <t xml:space="preserve">亩省级公益林保护，提高了森林质量，增强了森林生态功能。</t>
    </r>
  </si>
  <si>
    <t xml:space="preserve">聘请省级公益林管护人员数量</t>
  </si>
  <si>
    <r>
      <rPr>
        <sz val="10"/>
        <rFont val="宋体"/>
        <family val="0"/>
        <charset val="134"/>
      </rPr>
      <t xml:space="preserve">18</t>
    </r>
    <r>
      <rPr>
        <sz val="10"/>
        <rFont val="Noto Sans"/>
        <family val="2"/>
      </rPr>
      <t xml:space="preserve">人</t>
    </r>
  </si>
  <si>
    <t xml:space="preserve">兑现标准及收益对象的准确率</t>
  </si>
  <si>
    <t xml:space="preserve">当期兑现省级公益林生态效益补偿金及时率</t>
  </si>
  <si>
    <t xml:space="preserve">当期聘请省级公益林管护上岗率</t>
  </si>
  <si>
    <r>
      <rPr>
        <sz val="10"/>
        <rFont val="宋体"/>
        <family val="0"/>
        <charset val="134"/>
      </rPr>
      <t xml:space="preserve">18</t>
    </r>
    <r>
      <rPr>
        <sz val="10"/>
        <rFont val="Noto Sans"/>
        <family val="2"/>
      </rPr>
      <t xml:space="preserve">个</t>
    </r>
  </si>
  <si>
    <t xml:space="preserve">维护林业稳定成效明显，有力的促进了经济可持续发展。</t>
  </si>
  <si>
    <t xml:space="preserve">有效</t>
  </si>
  <si>
    <r>
      <rPr>
        <sz val="10"/>
        <rFont val="宋体"/>
        <family val="0"/>
        <charset val="134"/>
      </rPr>
      <t xml:space="preserve">2022</t>
    </r>
    <r>
      <rPr>
        <sz val="10"/>
        <rFont val="Noto Sans"/>
        <family val="2"/>
      </rPr>
      <t xml:space="preserve">年天保工程和森林生态补偿资金（省级公益林）项目</t>
    </r>
  </si>
  <si>
    <t xml:space="preserve">省级公益林管护面积</t>
  </si>
  <si>
    <r>
      <rPr>
        <sz val="10"/>
        <rFont val="宋体"/>
        <family val="0"/>
        <charset val="134"/>
      </rPr>
      <t xml:space="preserve">59977</t>
    </r>
    <r>
      <rPr>
        <sz val="10"/>
        <rFont val="Noto Sans"/>
        <family val="2"/>
      </rPr>
      <t xml:space="preserve">亩</t>
    </r>
  </si>
  <si>
    <t xml:space="preserve">省级公益林生态效益补偿面积</t>
  </si>
  <si>
    <t xml:space="preserve">兑现省级公益林生态效益补偿费</t>
  </si>
  <si>
    <r>
      <rPr>
        <sz val="10"/>
        <rFont val="宋体"/>
        <family val="0"/>
        <charset val="134"/>
      </rPr>
      <t xml:space="preserve">599770</t>
    </r>
    <r>
      <rPr>
        <sz val="10"/>
        <rFont val="Noto Sans"/>
        <family val="2"/>
      </rPr>
      <t xml:space="preserve">元</t>
    </r>
  </si>
  <si>
    <t xml:space="preserve">集体和个人公益林补偿补助标准</t>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亩</t>
    </r>
  </si>
  <si>
    <t xml:space="preserve">集体和个人公益林管护补助标准</t>
  </si>
  <si>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亩</t>
    </r>
  </si>
  <si>
    <t xml:space="preserve">有害生物成灾率</t>
  </si>
  <si>
    <t xml:space="preserve">‰</t>
  </si>
  <si>
    <t xml:space="preserve">0‰</t>
  </si>
  <si>
    <t xml:space="preserve">森林火灾受害率</t>
  </si>
  <si>
    <r>
      <rPr>
        <sz val="10"/>
        <rFont val="宋体"/>
        <family val="0"/>
        <charset val="134"/>
      </rPr>
      <t xml:space="preserve">2022</t>
    </r>
    <r>
      <rPr>
        <sz val="10"/>
        <rFont val="Noto Sans"/>
        <family val="2"/>
      </rPr>
      <t xml:space="preserve">年县级森林防火专项资金项目</t>
    </r>
  </si>
  <si>
    <t xml:space="preserve">通过每年森林防火专项资金的投入，将加强森林防火预防和扑救，全面提升森林火灾的综合防控能力，有力地保护森林资源和人民群众生命财产安全。</t>
  </si>
  <si>
    <t xml:space="preserve">通过森林防火专项资金的投入，加强了森林防火预防和扑救，全面提升了森林火灾的综合防控能力，有力地保护森林资源和人民群众生命财产安全。</t>
  </si>
  <si>
    <t xml:space="preserve">年度火灾发生次数</t>
  </si>
  <si>
    <r>
      <rPr>
        <sz val="10"/>
        <rFont val="Noto Sans"/>
        <family val="2"/>
      </rPr>
      <t xml:space="preserve">次</t>
    </r>
    <r>
      <rPr>
        <sz val="10"/>
        <rFont val="宋体"/>
        <family val="0"/>
        <charset val="134"/>
      </rPr>
      <t xml:space="preserve">/10</t>
    </r>
    <r>
      <rPr>
        <sz val="10"/>
        <rFont val="Noto Sans"/>
        <family val="2"/>
      </rPr>
      <t xml:space="preserve">万公顷</t>
    </r>
  </si>
  <si>
    <r>
      <rPr>
        <sz val="10"/>
        <rFont val="宋体"/>
        <family val="0"/>
        <charset val="134"/>
      </rPr>
      <t xml:space="preserve">0</t>
    </r>
    <r>
      <rPr>
        <sz val="10"/>
        <rFont val="Noto Sans"/>
        <family val="2"/>
      </rPr>
      <t xml:space="preserve">次</t>
    </r>
    <r>
      <rPr>
        <sz val="10"/>
        <rFont val="宋体"/>
        <family val="0"/>
        <charset val="134"/>
      </rPr>
      <t xml:space="preserve">/10</t>
    </r>
    <r>
      <rPr>
        <sz val="10"/>
        <rFont val="Noto Sans"/>
        <family val="2"/>
      </rPr>
      <t xml:space="preserve">万公顷</t>
    </r>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底</t>
    </r>
  </si>
  <si>
    <t xml:space="preserve">资金支出进度</t>
  </si>
  <si>
    <t xml:space="preserve">森林防灭火应急处置能力</t>
  </si>
  <si>
    <t xml:space="preserve">进一步提升</t>
  </si>
  <si>
    <t xml:space="preserve">全乡防灾减灾能力和火情预警能力</t>
  </si>
  <si>
    <t xml:space="preserve">持续提高</t>
  </si>
  <si>
    <t xml:space="preserve">群众对森林防灭火工作满意度</t>
  </si>
  <si>
    <r>
      <rPr>
        <sz val="10"/>
        <rFont val="SimSun"/>
        <family val="0"/>
        <charset val="134"/>
      </rPr>
      <t xml:space="preserve">95</t>
    </r>
    <r>
      <rPr>
        <sz val="10"/>
        <rFont val="Noto Sans"/>
        <family val="2"/>
      </rPr>
      <t xml:space="preserve">％</t>
    </r>
  </si>
  <si>
    <r>
      <rPr>
        <sz val="10"/>
        <rFont val="宋体"/>
        <family val="0"/>
        <charset val="134"/>
      </rPr>
      <t xml:space="preserve">2022</t>
    </r>
    <r>
      <rPr>
        <sz val="10"/>
        <rFont val="Noto Sans"/>
        <family val="2"/>
      </rPr>
      <t xml:space="preserve">年左门乡农村饮水维修养护项目补助资金</t>
    </r>
  </si>
  <si>
    <t xml:space="preserve">县水务局</t>
  </si>
  <si>
    <t xml:space="preserve">左门乡水务服务中心</t>
  </si>
  <si>
    <r>
      <rPr>
        <sz val="10"/>
        <rFont val="Noto Sans"/>
        <family val="2"/>
      </rPr>
      <t xml:space="preserve">仰拉村委会大村组新架设</t>
    </r>
    <r>
      <rPr>
        <sz val="10"/>
        <rFont val="宋体"/>
        <family val="0"/>
        <charset val="134"/>
      </rPr>
      <t xml:space="preserve">DN25</t>
    </r>
    <r>
      <rPr>
        <sz val="10"/>
        <rFont val="Noto Sans"/>
        <family val="2"/>
      </rPr>
      <t xml:space="preserve">镀锌钢管</t>
    </r>
    <r>
      <rPr>
        <sz val="10"/>
        <rFont val="宋体"/>
        <family val="0"/>
        <charset val="134"/>
      </rPr>
      <t xml:space="preserve">3800m</t>
    </r>
    <r>
      <rPr>
        <sz val="10"/>
        <rFont val="Noto Sans"/>
        <family val="2"/>
      </rPr>
      <t xml:space="preserve">；毕叭村委会先建机电井</t>
    </r>
    <r>
      <rPr>
        <sz val="10"/>
        <rFont val="宋体"/>
        <family val="0"/>
        <charset val="134"/>
      </rPr>
      <t xml:space="preserve">1</t>
    </r>
    <r>
      <rPr>
        <sz val="10"/>
        <rFont val="Noto Sans"/>
        <family val="2"/>
      </rPr>
      <t xml:space="preserve">眼，新建管理房</t>
    </r>
    <r>
      <rPr>
        <sz val="10"/>
        <rFont val="宋体"/>
        <family val="0"/>
        <charset val="134"/>
      </rPr>
      <t xml:space="preserve">6</t>
    </r>
    <r>
      <rPr>
        <sz val="10"/>
        <rFont val="Noto Sans"/>
        <family val="2"/>
      </rPr>
      <t xml:space="preserve">平方米，架设</t>
    </r>
    <r>
      <rPr>
        <sz val="10"/>
        <rFont val="宋体"/>
        <family val="0"/>
        <charset val="134"/>
      </rPr>
      <t xml:space="preserve">DN25</t>
    </r>
    <r>
      <rPr>
        <sz val="10"/>
        <rFont val="Noto Sans"/>
        <family val="2"/>
      </rPr>
      <t xml:space="preserve">镀锌钢管</t>
    </r>
    <r>
      <rPr>
        <sz val="10"/>
        <rFont val="宋体"/>
        <family val="0"/>
        <charset val="134"/>
      </rPr>
      <t xml:space="preserve">150m</t>
    </r>
    <r>
      <rPr>
        <sz val="10"/>
        <rFont val="Noto Sans"/>
        <family val="2"/>
      </rPr>
      <t xml:space="preserve">，新安装水表</t>
    </r>
    <r>
      <rPr>
        <sz val="10"/>
        <rFont val="宋体"/>
        <family val="0"/>
        <charset val="134"/>
      </rPr>
      <t xml:space="preserve">44</t>
    </r>
    <r>
      <rPr>
        <sz val="10"/>
        <rFont val="Noto Sans"/>
        <family val="2"/>
      </rPr>
      <t xml:space="preserve">只。</t>
    </r>
  </si>
  <si>
    <r>
      <rPr>
        <sz val="10"/>
        <rFont val="Noto Sans"/>
        <family val="2"/>
      </rPr>
      <t xml:space="preserve">已完成仰拉村委会大村组新架设</t>
    </r>
    <r>
      <rPr>
        <sz val="10"/>
        <rFont val="宋体"/>
        <family val="0"/>
        <charset val="134"/>
      </rPr>
      <t xml:space="preserve">DN25</t>
    </r>
    <r>
      <rPr>
        <sz val="10"/>
        <rFont val="Noto Sans"/>
        <family val="2"/>
      </rPr>
      <t xml:space="preserve">镀锌钢管</t>
    </r>
    <r>
      <rPr>
        <sz val="10"/>
        <rFont val="宋体"/>
        <family val="0"/>
        <charset val="134"/>
      </rPr>
      <t xml:space="preserve">3800m</t>
    </r>
    <r>
      <rPr>
        <sz val="10"/>
        <rFont val="Noto Sans"/>
        <family val="2"/>
      </rPr>
      <t xml:space="preserve">；毕叭村委会先建机电井</t>
    </r>
    <r>
      <rPr>
        <sz val="10"/>
        <rFont val="宋体"/>
        <family val="0"/>
        <charset val="134"/>
      </rPr>
      <t xml:space="preserve">1</t>
    </r>
    <r>
      <rPr>
        <sz val="10"/>
        <rFont val="Noto Sans"/>
        <family val="2"/>
      </rPr>
      <t xml:space="preserve">眼，新建管理房</t>
    </r>
    <r>
      <rPr>
        <sz val="10"/>
        <rFont val="宋体"/>
        <family val="0"/>
        <charset val="134"/>
      </rPr>
      <t xml:space="preserve">6</t>
    </r>
    <r>
      <rPr>
        <sz val="10"/>
        <rFont val="Noto Sans"/>
        <family val="2"/>
      </rPr>
      <t xml:space="preserve">平方米，架设</t>
    </r>
    <r>
      <rPr>
        <sz val="10"/>
        <rFont val="宋体"/>
        <family val="0"/>
        <charset val="134"/>
      </rPr>
      <t xml:space="preserve">DN25</t>
    </r>
    <r>
      <rPr>
        <sz val="10"/>
        <rFont val="Noto Sans"/>
        <family val="2"/>
      </rPr>
      <t xml:space="preserve">镀锌钢管</t>
    </r>
    <r>
      <rPr>
        <sz val="10"/>
        <rFont val="宋体"/>
        <family val="0"/>
        <charset val="134"/>
      </rPr>
      <t xml:space="preserve">150m</t>
    </r>
    <r>
      <rPr>
        <sz val="10"/>
        <rFont val="Noto Sans"/>
        <family val="2"/>
      </rPr>
      <t xml:space="preserve">，新安装水表</t>
    </r>
    <r>
      <rPr>
        <sz val="10"/>
        <rFont val="宋体"/>
        <family val="0"/>
        <charset val="134"/>
      </rPr>
      <t xml:space="preserve">44</t>
    </r>
    <r>
      <rPr>
        <sz val="10"/>
        <rFont val="Noto Sans"/>
        <family val="2"/>
      </rPr>
      <t xml:space="preserve">只。</t>
    </r>
  </si>
  <si>
    <t xml:space="preserve">机井</t>
  </si>
  <si>
    <t xml:space="preserve">眼</t>
  </si>
  <si>
    <r>
      <rPr>
        <sz val="10"/>
        <rFont val="宋体"/>
        <family val="0"/>
        <charset val="134"/>
      </rPr>
      <t xml:space="preserve">1</t>
    </r>
    <r>
      <rPr>
        <sz val="10"/>
        <rFont val="Noto Sans"/>
        <family val="2"/>
      </rPr>
      <t xml:space="preserve">眼</t>
    </r>
  </si>
  <si>
    <t xml:space="preserve">机电井管理房</t>
  </si>
  <si>
    <t xml:space="preserve">平方米</t>
  </si>
  <si>
    <r>
      <rPr>
        <sz val="10"/>
        <rFont val="宋体"/>
        <family val="0"/>
        <charset val="134"/>
      </rPr>
      <t xml:space="preserve">6</t>
    </r>
    <r>
      <rPr>
        <sz val="10"/>
        <rFont val="Noto Sans"/>
        <family val="2"/>
      </rPr>
      <t xml:space="preserve">平方米</t>
    </r>
  </si>
  <si>
    <t xml:space="preserve">安装水表</t>
  </si>
  <si>
    <t xml:space="preserve">只</t>
  </si>
  <si>
    <r>
      <rPr>
        <sz val="10"/>
        <rFont val="宋体"/>
        <family val="0"/>
        <charset val="134"/>
      </rPr>
      <t xml:space="preserve">44</t>
    </r>
    <r>
      <rPr>
        <sz val="10"/>
        <rFont val="Noto Sans"/>
        <family val="2"/>
      </rPr>
      <t xml:space="preserve">只</t>
    </r>
  </si>
  <si>
    <r>
      <rPr>
        <sz val="10"/>
        <rFont val="Noto Sans"/>
        <family val="2"/>
      </rPr>
      <t xml:space="preserve">架设</t>
    </r>
    <r>
      <rPr>
        <sz val="10"/>
        <rFont val="宋体"/>
        <family val="0"/>
        <charset val="134"/>
      </rPr>
      <t xml:space="preserve">DN25</t>
    </r>
    <r>
      <rPr>
        <sz val="10"/>
        <rFont val="Noto Sans"/>
        <family val="2"/>
      </rPr>
      <t xml:space="preserve">镀锌钢管</t>
    </r>
  </si>
  <si>
    <t xml:space="preserve">米</t>
  </si>
  <si>
    <r>
      <rPr>
        <sz val="10"/>
        <rFont val="宋体"/>
        <family val="0"/>
        <charset val="134"/>
      </rPr>
      <t xml:space="preserve">4550</t>
    </r>
    <r>
      <rPr>
        <sz val="10"/>
        <rFont val="Noto Sans"/>
        <family val="2"/>
      </rPr>
      <t xml:space="preserve">米</t>
    </r>
  </si>
  <si>
    <t xml:space="preserve">项目验收合格率</t>
  </si>
  <si>
    <t xml:space="preserve">工程设计和施工符合国家现行标准率</t>
  </si>
  <si>
    <t xml:space="preserve">完成开工时间</t>
  </si>
  <si>
    <t xml:space="preserve">项目竣工时间</t>
  </si>
  <si>
    <t xml:space="preserve">投入使用时间</t>
  </si>
  <si>
    <t xml:space="preserve">工程建设造价</t>
  </si>
  <si>
    <t xml:space="preserve">万元</t>
  </si>
  <si>
    <r>
      <rPr>
        <sz val="10"/>
        <rFont val="宋体"/>
        <family val="0"/>
        <charset val="134"/>
      </rPr>
      <t xml:space="preserve">16</t>
    </r>
    <r>
      <rPr>
        <sz val="10"/>
        <rFont val="Noto Sans"/>
        <family val="2"/>
      </rPr>
      <t xml:space="preserve">万元</t>
    </r>
  </si>
  <si>
    <t xml:space="preserve">饮水方便可节约劳动成本</t>
  </si>
  <si>
    <r>
      <rPr>
        <sz val="10"/>
        <rFont val="宋体"/>
        <family val="0"/>
        <charset val="134"/>
      </rPr>
      <t xml:space="preserve">0.8</t>
    </r>
    <r>
      <rPr>
        <sz val="10"/>
        <rFont val="Noto Sans"/>
        <family val="2"/>
      </rPr>
      <t xml:space="preserve">万元</t>
    </r>
  </si>
  <si>
    <t xml:space="preserve">饮用水卫生方便，减少人畜疾病，节约医药费用</t>
  </si>
  <si>
    <r>
      <rPr>
        <sz val="10"/>
        <rFont val="宋体"/>
        <family val="0"/>
        <charset val="134"/>
      </rPr>
      <t xml:space="preserve">0.08</t>
    </r>
    <r>
      <rPr>
        <sz val="10"/>
        <rFont val="Noto Sans"/>
        <family val="2"/>
      </rPr>
      <t xml:space="preserve">万元</t>
    </r>
  </si>
  <si>
    <t xml:space="preserve">受益人数</t>
  </si>
  <si>
    <r>
      <rPr>
        <sz val="10"/>
        <rFont val="宋体"/>
        <family val="0"/>
        <charset val="134"/>
      </rPr>
      <t xml:space="preserve">79</t>
    </r>
    <r>
      <rPr>
        <sz val="10"/>
        <rFont val="Noto Sans"/>
        <family val="2"/>
      </rPr>
      <t xml:space="preserve">人</t>
    </r>
  </si>
  <si>
    <t xml:space="preserve">受益脱贫人口数</t>
  </si>
  <si>
    <r>
      <rPr>
        <sz val="10"/>
        <rFont val="宋体"/>
        <family val="0"/>
        <charset val="134"/>
      </rPr>
      <t xml:space="preserve">128</t>
    </r>
    <r>
      <rPr>
        <sz val="10"/>
        <rFont val="Noto Sans"/>
        <family val="2"/>
      </rPr>
      <t xml:space="preserve">人</t>
    </r>
  </si>
  <si>
    <t xml:space="preserve">提高农村饮用水标准</t>
  </si>
  <si>
    <t xml:space="preserve">达标</t>
  </si>
  <si>
    <t xml:space="preserve">受益人口满意度</t>
  </si>
  <si>
    <r>
      <rPr>
        <sz val="10"/>
        <rFont val="SimSun"/>
        <family val="0"/>
        <charset val="134"/>
      </rPr>
      <t xml:space="preserve">96</t>
    </r>
    <r>
      <rPr>
        <sz val="10"/>
        <rFont val="Noto Sans"/>
        <family val="2"/>
      </rPr>
      <t xml:space="preserve">％</t>
    </r>
  </si>
  <si>
    <r>
      <rPr>
        <sz val="10"/>
        <rFont val="宋体"/>
        <family val="0"/>
        <charset val="134"/>
      </rPr>
      <t xml:space="preserve">2022</t>
    </r>
    <r>
      <rPr>
        <sz val="10"/>
        <rFont val="Noto Sans"/>
        <family val="2"/>
      </rPr>
      <t xml:space="preserve">年驻村第一书记工作经费项目</t>
    </r>
  </si>
  <si>
    <t xml:space="preserve">县乡村振兴局</t>
  </si>
  <si>
    <t xml:space="preserve">左门乡各村委会</t>
  </si>
  <si>
    <r>
      <rPr>
        <sz val="10"/>
        <rFont val="Noto Sans"/>
        <family val="2"/>
      </rPr>
      <t xml:space="preserve">左门乡</t>
    </r>
    <r>
      <rPr>
        <sz val="10"/>
        <rFont val="宋体"/>
        <family val="0"/>
        <charset val="134"/>
      </rPr>
      <t xml:space="preserve">5</t>
    </r>
    <r>
      <rPr>
        <sz val="10"/>
        <rFont val="Noto Sans"/>
        <family val="2"/>
      </rPr>
      <t xml:space="preserve">个村第一书记每人每年安排</t>
    </r>
    <r>
      <rPr>
        <sz val="10"/>
        <rFont val="宋体"/>
        <family val="0"/>
        <charset val="134"/>
      </rPr>
      <t xml:space="preserve">10000</t>
    </r>
    <r>
      <rPr>
        <sz val="10"/>
        <rFont val="Noto Sans"/>
        <family val="2"/>
      </rPr>
      <t xml:space="preserve">元工作经费，重点乡村工作队选派精准、帮扶扎实、成效明显、群众满意。</t>
    </r>
  </si>
  <si>
    <t xml:space="preserve">工作经费发放村数</t>
  </si>
  <si>
    <r>
      <rPr>
        <sz val="10"/>
        <rFont val="宋体"/>
        <family val="0"/>
        <charset val="134"/>
      </rPr>
      <t xml:space="preserve">5</t>
    </r>
    <r>
      <rPr>
        <sz val="10"/>
        <rFont val="Noto Sans"/>
        <family val="2"/>
      </rPr>
      <t xml:space="preserve">个</t>
    </r>
  </si>
  <si>
    <t xml:space="preserve">重点乡村扶贫工作队员覆盖率</t>
  </si>
  <si>
    <t xml:space="preserve">每个村第一书记安排工作经费数额</t>
  </si>
  <si>
    <t xml:space="preserve">当年该工作经费拨付率</t>
  </si>
  <si>
    <t xml:space="preserve">支持重点村第一书记做好开展巩固拓展脱贫攻坚与乡村振兴有效衔接，参与拟订脱贫攻坚成果与乡村振兴规划工作，参与各项政策落实。做好建强村党组织、巩固脱贫成果、推进强村富民、提升治理水平、为民办事服务等工作。</t>
  </si>
  <si>
    <t xml:space="preserve">干部群众对驻村工作队满意度</t>
  </si>
  <si>
    <r>
      <rPr>
        <sz val="10"/>
        <rFont val="宋体"/>
        <family val="0"/>
        <charset val="134"/>
      </rPr>
      <t xml:space="preserve">2022</t>
    </r>
    <r>
      <rPr>
        <sz val="10"/>
        <rFont val="Noto Sans"/>
        <family val="2"/>
      </rPr>
      <t xml:space="preserve">年地索村乡村振兴示范村建设项目</t>
    </r>
  </si>
  <si>
    <t xml:space="preserve">左门乡项目办</t>
  </si>
  <si>
    <t xml:space="preserve">资助左门红色教育基地建设和左门乡乡村生态旅游和康养设施建设，打造乡村振兴示范村。</t>
  </si>
  <si>
    <t xml:space="preserve">已完成左门红色教育基地建设和左门乡乡村生态旅游和康养设施建设，打造乡村振兴示范村。</t>
  </si>
  <si>
    <t xml:space="preserve">康养小镇旅游停车场硬化项目</t>
  </si>
  <si>
    <r>
      <rPr>
        <sz val="10"/>
        <rFont val="宋体"/>
        <family val="0"/>
        <charset val="134"/>
      </rPr>
      <t xml:space="preserve">1045</t>
    </r>
    <r>
      <rPr>
        <sz val="10"/>
        <rFont val="Noto Sans"/>
        <family val="2"/>
      </rPr>
      <t xml:space="preserve">平方米</t>
    </r>
  </si>
  <si>
    <t xml:space="preserve">大龙潭康养步道建设</t>
  </si>
  <si>
    <t xml:space="preserve">公里</t>
  </si>
  <si>
    <r>
      <rPr>
        <sz val="10"/>
        <rFont val="宋体"/>
        <family val="0"/>
        <charset val="134"/>
      </rPr>
      <t xml:space="preserve">4.2</t>
    </r>
    <r>
      <rPr>
        <sz val="10"/>
        <rFont val="Noto Sans"/>
        <family val="2"/>
      </rPr>
      <t xml:space="preserve">公里</t>
    </r>
  </si>
  <si>
    <t xml:space="preserve">大龙潭康养休闲营地改造</t>
  </si>
  <si>
    <r>
      <rPr>
        <sz val="10"/>
        <rFont val="宋体"/>
        <family val="0"/>
        <charset val="134"/>
      </rPr>
      <t xml:space="preserve">100</t>
    </r>
    <r>
      <rPr>
        <sz val="10"/>
        <rFont val="Noto Sans"/>
        <family val="2"/>
      </rPr>
      <t xml:space="preserve">平方米</t>
    </r>
  </si>
  <si>
    <t xml:space="preserve">地索游客接待中心旅游商品展销厅</t>
  </si>
  <si>
    <r>
      <rPr>
        <sz val="10"/>
        <rFont val="宋体"/>
        <family val="0"/>
        <charset val="134"/>
      </rPr>
      <t xml:space="preserve">150</t>
    </r>
    <r>
      <rPr>
        <sz val="10"/>
        <rFont val="Noto Sans"/>
        <family val="2"/>
      </rPr>
      <t xml:space="preserve">平方米</t>
    </r>
  </si>
  <si>
    <t xml:space="preserve">地索游客接待中心红色文化展厅</t>
  </si>
  <si>
    <r>
      <rPr>
        <sz val="10"/>
        <rFont val="宋体"/>
        <family val="0"/>
        <charset val="134"/>
      </rPr>
      <t xml:space="preserve">90</t>
    </r>
    <r>
      <rPr>
        <sz val="10"/>
        <rFont val="Noto Sans"/>
        <family val="2"/>
      </rPr>
      <t xml:space="preserve">平方米</t>
    </r>
  </si>
  <si>
    <t xml:space="preserve">地索游客接待中心换装游大厅红军服</t>
  </si>
  <si>
    <t xml:space="preserve">套</t>
  </si>
  <si>
    <r>
      <rPr>
        <sz val="10"/>
        <rFont val="宋体"/>
        <family val="0"/>
        <charset val="134"/>
      </rPr>
      <t xml:space="preserve">80</t>
    </r>
    <r>
      <rPr>
        <sz val="10"/>
        <rFont val="Noto Sans"/>
        <family val="2"/>
      </rPr>
      <t xml:space="preserve">套</t>
    </r>
  </si>
  <si>
    <t xml:space="preserve">地索游客接待中心换装游大厅讲解设备</t>
  </si>
  <si>
    <r>
      <rPr>
        <sz val="10"/>
        <rFont val="宋体"/>
        <family val="0"/>
        <charset val="134"/>
      </rPr>
      <t xml:space="preserve">3</t>
    </r>
    <r>
      <rPr>
        <sz val="10"/>
        <rFont val="Noto Sans"/>
        <family val="2"/>
      </rPr>
      <t xml:space="preserve">套</t>
    </r>
  </si>
  <si>
    <t xml:space="preserve">地索游客接待中心换装游大厅换衣储物柜</t>
  </si>
  <si>
    <t xml:space="preserve">组</t>
  </si>
  <si>
    <r>
      <rPr>
        <sz val="10"/>
        <rFont val="宋体"/>
        <family val="0"/>
        <charset val="134"/>
      </rPr>
      <t xml:space="preserve">4</t>
    </r>
    <r>
      <rPr>
        <sz val="10"/>
        <rFont val="Noto Sans"/>
        <family val="2"/>
      </rPr>
      <t xml:space="preserve">组</t>
    </r>
  </si>
  <si>
    <t xml:space="preserve">功能区正常运作区域</t>
  </si>
  <si>
    <t xml:space="preserve">施工前准备工作</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之前</t>
    </r>
  </si>
  <si>
    <t xml:space="preserve">工程施工前期部分</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之前</t>
    </r>
  </si>
  <si>
    <t xml:space="preserve">工程施工主体部分</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之前</t>
    </r>
  </si>
  <si>
    <t xml:space="preserve">完成竣工验收工作</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之前</t>
    </r>
  </si>
  <si>
    <t xml:space="preserve">项目投资完成度</t>
  </si>
  <si>
    <r>
      <rPr>
        <sz val="10"/>
        <rFont val="宋体"/>
        <family val="0"/>
        <charset val="134"/>
      </rPr>
      <t xml:space="preserve">150</t>
    </r>
    <r>
      <rPr>
        <sz val="10"/>
        <rFont val="Noto Sans"/>
        <family val="2"/>
      </rPr>
      <t xml:space="preserve">万元</t>
    </r>
  </si>
  <si>
    <t xml:space="preserve">年均可实现资产租赁收益</t>
  </si>
  <si>
    <r>
      <rPr>
        <sz val="10"/>
        <rFont val="宋体"/>
        <family val="0"/>
        <charset val="134"/>
      </rPr>
      <t xml:space="preserve">10</t>
    </r>
    <r>
      <rPr>
        <sz val="10"/>
        <rFont val="Noto Sans"/>
        <family val="2"/>
      </rPr>
      <t xml:space="preserve">万元</t>
    </r>
  </si>
  <si>
    <t xml:space="preserve">扣除土地成本最低可实现收益</t>
  </si>
  <si>
    <r>
      <rPr>
        <sz val="10"/>
        <rFont val="宋体"/>
        <family val="0"/>
        <charset val="134"/>
      </rPr>
      <t xml:space="preserve">40</t>
    </r>
    <r>
      <rPr>
        <sz val="10"/>
        <rFont val="Noto Sans"/>
        <family val="2"/>
      </rPr>
      <t xml:space="preserve">万元</t>
    </r>
  </si>
  <si>
    <t xml:space="preserve">带动当地劳动力就业</t>
  </si>
  <si>
    <r>
      <rPr>
        <sz val="10"/>
        <rFont val="宋体"/>
        <family val="0"/>
        <charset val="134"/>
      </rPr>
      <t xml:space="preserve">180</t>
    </r>
    <r>
      <rPr>
        <sz val="10"/>
        <rFont val="Noto Sans"/>
        <family val="2"/>
      </rPr>
      <t xml:space="preserve">人</t>
    </r>
  </si>
  <si>
    <t xml:space="preserve">降低资源的消耗和减少环境污染</t>
  </si>
  <si>
    <t xml:space="preserve">≤</t>
  </si>
  <si>
    <r>
      <rPr>
        <sz val="10"/>
        <rFont val="宋体"/>
        <family val="0"/>
        <charset val="134"/>
      </rPr>
      <t xml:space="preserve">2022</t>
    </r>
    <r>
      <rPr>
        <sz val="10"/>
        <rFont val="Noto Sans"/>
        <family val="2"/>
      </rPr>
      <t xml:space="preserve">年污染度</t>
    </r>
  </si>
  <si>
    <r>
      <rPr>
        <sz val="10"/>
        <rFont val="Noto Sans"/>
        <family val="2"/>
      </rPr>
      <t xml:space="preserve">污染度比</t>
    </r>
    <r>
      <rPr>
        <sz val="10"/>
        <rFont val="宋体"/>
        <family val="0"/>
        <charset val="134"/>
      </rPr>
      <t xml:space="preserve">2022</t>
    </r>
    <r>
      <rPr>
        <sz val="10"/>
        <rFont val="Noto Sans"/>
        <family val="2"/>
      </rPr>
      <t xml:space="preserve">年减少</t>
    </r>
  </si>
  <si>
    <t xml:space="preserve">正常运行期限</t>
  </si>
  <si>
    <r>
      <rPr>
        <sz val="10"/>
        <rFont val="宋体"/>
        <family val="0"/>
        <charset val="134"/>
      </rPr>
      <t xml:space="preserve">20</t>
    </r>
    <r>
      <rPr>
        <sz val="10"/>
        <rFont val="Noto Sans"/>
        <family val="2"/>
      </rPr>
      <t xml:space="preserve">年</t>
    </r>
  </si>
  <si>
    <t xml:space="preserve">项目区群众满意度</t>
  </si>
  <si>
    <r>
      <rPr>
        <sz val="10"/>
        <rFont val="宋体"/>
        <family val="0"/>
        <charset val="134"/>
      </rPr>
      <t xml:space="preserve">2022</t>
    </r>
    <r>
      <rPr>
        <sz val="10"/>
        <rFont val="Noto Sans"/>
        <family val="2"/>
      </rPr>
      <t xml:space="preserve">年产业扶贫资产收益资金项目</t>
    </r>
  </si>
  <si>
    <t xml:space="preserve">以优化脱贫攻坚产业扶贫项目收益分配机制为抓手，进一步加强和规范产业扶贫项目收益分配使用管理，建立健全巩固拓展脱贫攻坚成果长效机制，充分发挥资产收益扶贫带动效应，激发贫困群众脱贫致富的内生动力，实现扶贫资金资产保值增值和贫困群众持续稳定增收，巩固提升全乡脱贫攻坚成效。</t>
  </si>
  <si>
    <t xml:space="preserve">用于脱贫户、边缘易致贫户、脱贫不稳定户、突发严重困难户扶贫资金</t>
  </si>
  <si>
    <r>
      <rPr>
        <sz val="10"/>
        <rFont val="宋体"/>
        <family val="0"/>
        <charset val="134"/>
      </rPr>
      <t xml:space="preserve">432</t>
    </r>
    <r>
      <rPr>
        <sz val="10"/>
        <rFont val="Noto Sans"/>
        <family val="2"/>
      </rPr>
      <t xml:space="preserve">户</t>
    </r>
  </si>
  <si>
    <t xml:space="preserve">用于脱贫户、边缘易致贫户、脱贫不稳定户、突发严重困难户人口扶贫资金</t>
  </si>
  <si>
    <r>
      <rPr>
        <sz val="10"/>
        <rFont val="宋体"/>
        <family val="0"/>
        <charset val="134"/>
      </rPr>
      <t xml:space="preserve">1647</t>
    </r>
    <r>
      <rPr>
        <sz val="10"/>
        <rFont val="Noto Sans"/>
        <family val="2"/>
      </rPr>
      <t xml:space="preserve">人</t>
    </r>
  </si>
  <si>
    <t xml:space="preserve">村集体经济</t>
  </si>
  <si>
    <r>
      <rPr>
        <sz val="10"/>
        <rFont val="宋体"/>
        <family val="0"/>
        <charset val="134"/>
      </rPr>
      <t xml:space="preserve">5</t>
    </r>
    <r>
      <rPr>
        <sz val="10"/>
        <rFont val="Noto Sans"/>
        <family val="2"/>
      </rPr>
      <t xml:space="preserve">个村</t>
    </r>
  </si>
  <si>
    <r>
      <rPr>
        <sz val="10"/>
        <rFont val="Noto Sans"/>
        <family val="2"/>
      </rPr>
      <t xml:space="preserve">开展村庄</t>
    </r>
    <r>
      <rPr>
        <sz val="10"/>
        <rFont val="宋体"/>
        <family val="0"/>
        <charset val="134"/>
      </rPr>
      <t xml:space="preserve">/</t>
    </r>
    <r>
      <rPr>
        <sz val="10"/>
        <rFont val="Noto Sans"/>
        <family val="2"/>
      </rPr>
      <t xml:space="preserve">河道保洁</t>
    </r>
  </si>
  <si>
    <r>
      <rPr>
        <sz val="10"/>
        <rFont val="宋体"/>
        <family val="0"/>
        <charset val="134"/>
      </rPr>
      <t xml:space="preserve">25</t>
    </r>
    <r>
      <rPr>
        <sz val="10"/>
        <rFont val="Noto Sans"/>
        <family val="2"/>
      </rPr>
      <t xml:space="preserve">人</t>
    </r>
  </si>
  <si>
    <t xml:space="preserve">增加村集体经济收入、增加农户收入、村庄、河道保洁干净</t>
  </si>
  <si>
    <t xml:space="preserve">兑付资金到位情况</t>
  </si>
  <si>
    <r>
      <rPr>
        <sz val="10"/>
        <rFont val="Noto Sans"/>
        <family val="2"/>
      </rPr>
      <t xml:space="preserve">资金下达后</t>
    </r>
    <r>
      <rPr>
        <sz val="10"/>
        <rFont val="宋体"/>
        <family val="0"/>
        <charset val="134"/>
      </rPr>
      <t xml:space="preserve">15</t>
    </r>
    <r>
      <rPr>
        <sz val="10"/>
        <rFont val="Noto Sans"/>
        <family val="2"/>
      </rPr>
      <t xml:space="preserve">日内</t>
    </r>
  </si>
  <si>
    <t xml:space="preserve">资金拨付进度</t>
  </si>
  <si>
    <t xml:space="preserve">兑付时限</t>
  </si>
  <si>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公益性岗位工资</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贫困户年收入提高</t>
  </si>
  <si>
    <r>
      <rPr>
        <sz val="10"/>
        <rFont val="宋体"/>
        <family val="0"/>
        <charset val="134"/>
      </rPr>
      <t xml:space="preserve">200</t>
    </r>
    <r>
      <rPr>
        <sz val="10"/>
        <rFont val="Noto Sans"/>
        <family val="2"/>
      </rPr>
      <t xml:space="preserve">元</t>
    </r>
  </si>
  <si>
    <t xml:space="preserve">非贫困户集体经济发展</t>
  </si>
  <si>
    <t xml:space="preserve">逐步提高</t>
  </si>
  <si>
    <t xml:space="preserve">促进村级基础设施建设</t>
  </si>
  <si>
    <t xml:space="preserve">明显提高</t>
  </si>
  <si>
    <t xml:space="preserve">增加就业、减少失业</t>
  </si>
  <si>
    <t xml:space="preserve">效果显著</t>
  </si>
  <si>
    <t xml:space="preserve">非贫困户满意度</t>
  </si>
  <si>
    <t xml:space="preserve">贫困户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
    <numFmt numFmtId="169" formatCode="General"/>
    <numFmt numFmtId="170" formatCode="0.00%"/>
    <numFmt numFmtId="171" formatCode="0.00_);[RED]\(0.00\)"/>
    <numFmt numFmtId="172" formatCode="0.00_);\(0.00\)"/>
    <numFmt numFmtId="173" formatCode="[$-409]m/d/yyyy"/>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1"/>
      <name val="Noto Sans"/>
      <family val="2"/>
    </font>
    <font>
      <sz val="10"/>
      <name val="Arial"/>
      <family val="2"/>
    </font>
    <font>
      <b val="true"/>
      <sz val="10"/>
      <color rgb="FF000000"/>
      <name val="Noto Sans"/>
      <family val="2"/>
    </font>
    <font>
      <b val="true"/>
      <sz val="10"/>
      <name val="Noto Sans"/>
      <family val="2"/>
    </font>
    <font>
      <b val="true"/>
      <sz val="10"/>
      <name val="宋体"/>
      <family val="0"/>
      <charset val="134"/>
    </font>
    <font>
      <sz val="9"/>
      <name val="Noto Sans"/>
      <family val="2"/>
    </font>
    <font>
      <sz val="9"/>
      <name val="宋体"/>
      <family val="0"/>
      <charset val="134"/>
    </font>
    <font>
      <sz val="10"/>
      <name val="SimSun"/>
      <family val="0"/>
      <charset val="134"/>
    </font>
    <font>
      <sz val="10"/>
      <name val="微软雅黑"/>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0" fillId="0" borderId="1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9" fontId="15" fillId="0" borderId="3" xfId="2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14" fillId="0"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71"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7" fontId="15" fillId="3" borderId="3" xfId="20" applyFont="true" applyBorder="true" applyAlignment="true" applyProtection="false">
      <alignment horizontal="center" vertical="center" textRotation="0" wrapText="true" indent="0" shrinkToFit="false"/>
      <protection locked="true" hidden="false"/>
    </xf>
    <xf numFmtId="168" fontId="15" fillId="3" borderId="3" xfId="2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6" fontId="14" fillId="0" borderId="1" xfId="20" applyFont="true" applyBorder="true" applyAlignment="true" applyProtection="false">
      <alignment horizontal="general" vertical="center" textRotation="0" wrapText="true" indent="0" shrinkToFit="false"/>
      <protection locked="true" hidden="false"/>
    </xf>
    <xf numFmtId="171" fontId="14" fillId="0" borderId="1" xfId="2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6" fontId="14" fillId="0" borderId="5" xfId="2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1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75" hidden="false" customHeight="false" outlineLevel="0" collapsed="false">
      <c r="A1" s="1" t="s">
        <v>0</v>
      </c>
      <c r="B1" s="1"/>
      <c r="C1" s="1" t="s">
        <v>0</v>
      </c>
      <c r="D1" s="1"/>
      <c r="E1" s="1"/>
      <c r="F1" s="1"/>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911239.05</v>
      </c>
      <c r="D7" s="11" t="s">
        <v>14</v>
      </c>
      <c r="E7" s="8" t="s">
        <v>15</v>
      </c>
      <c r="F7" s="10" t="n">
        <v>6119199.66</v>
      </c>
    </row>
    <row r="8" customFormat="false" ht="20" hidden="false" customHeight="true" outlineLevel="0" collapsed="false">
      <c r="A8" s="9" t="s">
        <v>16</v>
      </c>
      <c r="B8" s="8" t="s">
        <v>12</v>
      </c>
      <c r="C8" s="10" t="n">
        <v>140000</v>
      </c>
      <c r="D8" s="11" t="s">
        <v>17</v>
      </c>
      <c r="E8" s="8" t="s">
        <v>18</v>
      </c>
      <c r="F8" s="12"/>
    </row>
    <row r="9" customFormat="false" ht="20" hidden="false" customHeight="true" outlineLevel="0" collapsed="false">
      <c r="A9" s="9" t="s">
        <v>19</v>
      </c>
      <c r="B9" s="8" t="s">
        <v>20</v>
      </c>
      <c r="C9" s="10" t="n">
        <v>300</v>
      </c>
      <c r="D9" s="11" t="s">
        <v>21</v>
      </c>
      <c r="E9" s="8" t="s">
        <v>22</v>
      </c>
      <c r="F9" s="12"/>
    </row>
    <row r="10" customFormat="false" ht="20" hidden="false" customHeight="true" outlineLevel="0" collapsed="false">
      <c r="A10" s="9" t="s">
        <v>23</v>
      </c>
      <c r="B10" s="8" t="s">
        <v>24</v>
      </c>
      <c r="C10" s="12"/>
      <c r="D10" s="11" t="s">
        <v>25</v>
      </c>
      <c r="E10" s="8" t="s">
        <v>26</v>
      </c>
      <c r="F10" s="10" t="n">
        <v>40276.8</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78559.46</v>
      </c>
    </row>
    <row r="14" customFormat="false" ht="20" hidden="false" customHeight="true" outlineLevel="0" collapsed="false">
      <c r="A14" s="13" t="s">
        <v>39</v>
      </c>
      <c r="B14" s="8" t="s">
        <v>40</v>
      </c>
      <c r="C14" s="10" t="n">
        <v>2722096.43</v>
      </c>
      <c r="D14" s="11" t="s">
        <v>41</v>
      </c>
      <c r="E14" s="8" t="s">
        <v>42</v>
      </c>
      <c r="F14" s="10" t="n">
        <v>4263976.45</v>
      </c>
    </row>
    <row r="15" customFormat="false" ht="20" hidden="false" customHeight="true" outlineLevel="0" collapsed="false">
      <c r="A15" s="9"/>
      <c r="B15" s="8" t="s">
        <v>43</v>
      </c>
      <c r="C15" s="12"/>
      <c r="D15" s="11" t="s">
        <v>44</v>
      </c>
      <c r="E15" s="8" t="s">
        <v>45</v>
      </c>
      <c r="F15" s="10" t="n">
        <v>452879.88</v>
      </c>
    </row>
    <row r="16" customFormat="false" ht="20" hidden="false" customHeight="true" outlineLevel="0" collapsed="false">
      <c r="A16" s="9"/>
      <c r="B16" s="8" t="s">
        <v>46</v>
      </c>
      <c r="C16" s="12"/>
      <c r="D16" s="11" t="s">
        <v>47</v>
      </c>
      <c r="E16" s="8" t="s">
        <v>48</v>
      </c>
      <c r="F16" s="10" t="n">
        <v>550850</v>
      </c>
    </row>
    <row r="17" customFormat="false" ht="20" hidden="false" customHeight="true" outlineLevel="0" collapsed="false">
      <c r="A17" s="9"/>
      <c r="B17" s="8" t="s">
        <v>49</v>
      </c>
      <c r="C17" s="12"/>
      <c r="D17" s="11" t="s">
        <v>50</v>
      </c>
      <c r="E17" s="8" t="s">
        <v>51</v>
      </c>
      <c r="F17" s="10" t="n">
        <v>237347.92</v>
      </c>
    </row>
    <row r="18" customFormat="false" ht="20" hidden="false" customHeight="true" outlineLevel="0" collapsed="false">
      <c r="A18" s="9"/>
      <c r="B18" s="8" t="s">
        <v>52</v>
      </c>
      <c r="C18" s="12"/>
      <c r="D18" s="11" t="s">
        <v>53</v>
      </c>
      <c r="E18" s="8" t="s">
        <v>54</v>
      </c>
      <c r="F18" s="10" t="n">
        <v>8017798.8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381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882</v>
      </c>
    </row>
    <row r="28" customFormat="false" ht="20" hidden="false" customHeight="true" outlineLevel="0" collapsed="false">
      <c r="A28" s="9"/>
      <c r="B28" s="8" t="s">
        <v>82</v>
      </c>
      <c r="C28" s="12"/>
      <c r="D28" s="11" t="s">
        <v>83</v>
      </c>
      <c r="E28" s="8" t="s">
        <v>84</v>
      </c>
      <c r="F28" s="10" t="n">
        <v>122800</v>
      </c>
    </row>
    <row r="29" customFormat="false" ht="20" hidden="false" customHeight="true" outlineLevel="0" collapsed="false">
      <c r="A29" s="9"/>
      <c r="B29" s="8" t="s">
        <v>85</v>
      </c>
      <c r="C29" s="12"/>
      <c r="D29" s="11" t="s">
        <v>86</v>
      </c>
      <c r="E29" s="8" t="s">
        <v>87</v>
      </c>
      <c r="F29" s="10" t="n">
        <v>28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773635.48</v>
      </c>
      <c r="D33" s="7" t="s">
        <v>99</v>
      </c>
      <c r="E33" s="8" t="s">
        <v>100</v>
      </c>
      <c r="F33" s="10" t="n">
        <v>20702685.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51905.44</v>
      </c>
      <c r="D35" s="11" t="s">
        <v>107</v>
      </c>
      <c r="E35" s="8" t="s">
        <v>108</v>
      </c>
      <c r="F35" s="10" t="n">
        <v>1922855.86</v>
      </c>
    </row>
    <row r="36" customFormat="false" ht="20" hidden="false" customHeight="true" outlineLevel="0" collapsed="false">
      <c r="A36" s="6" t="s">
        <v>109</v>
      </c>
      <c r="B36" s="8" t="s">
        <v>110</v>
      </c>
      <c r="C36" s="10" t="n">
        <v>22625540.92</v>
      </c>
      <c r="D36" s="7" t="s">
        <v>109</v>
      </c>
      <c r="E36" s="8" t="s">
        <v>111</v>
      </c>
      <c r="F36" s="10" t="n">
        <v>22625540.9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7.75" hidden="false" customHeight="false" outlineLevel="0" collapsed="false">
      <c r="A1" s="1" t="s">
        <v>631</v>
      </c>
      <c r="B1" s="1" t="s">
        <v>631</v>
      </c>
      <c r="C1" s="1"/>
      <c r="D1" s="1"/>
      <c r="E1" s="1"/>
    </row>
    <row r="2" customFormat="false" ht="12.75" hidden="false" customHeight="false" outlineLevel="0" collapsed="false">
      <c r="E2" s="31" t="s">
        <v>632</v>
      </c>
    </row>
    <row r="3" customFormat="false" ht="12.75" hidden="false" customHeight="false" outlineLevel="0" collapsed="false">
      <c r="A3" s="32" t="s">
        <v>565</v>
      </c>
      <c r="B3" s="40" t="s">
        <v>633</v>
      </c>
      <c r="E3" s="31" t="s">
        <v>3</v>
      </c>
    </row>
    <row r="4" customFormat="false" ht="15.4" hidden="false" customHeight="true" outlineLevel="0" collapsed="false">
      <c r="A4" s="22" t="s">
        <v>634</v>
      </c>
      <c r="B4" s="23" t="s">
        <v>7</v>
      </c>
      <c r="C4" s="23" t="s">
        <v>635</v>
      </c>
      <c r="D4" s="23" t="s">
        <v>636</v>
      </c>
      <c r="E4" s="23" t="s">
        <v>637</v>
      </c>
    </row>
    <row r="5" customFormat="false" ht="15.4" hidden="false" customHeight="true" outlineLevel="0" collapsed="false">
      <c r="A5" s="27" t="s">
        <v>638</v>
      </c>
      <c r="B5" s="23"/>
      <c r="C5" s="28" t="s">
        <v>11</v>
      </c>
      <c r="D5" s="28" t="s">
        <v>12</v>
      </c>
      <c r="E5" s="28" t="s">
        <v>20</v>
      </c>
    </row>
    <row r="6" customFormat="false" ht="15.4" hidden="false" customHeight="true" outlineLevel="0" collapsed="false">
      <c r="A6" s="41" t="s">
        <v>639</v>
      </c>
      <c r="B6" s="8" t="s">
        <v>11</v>
      </c>
      <c r="C6" s="36" t="s">
        <v>640</v>
      </c>
      <c r="D6" s="36" t="s">
        <v>640</v>
      </c>
      <c r="E6" s="36" t="s">
        <v>640</v>
      </c>
    </row>
    <row r="7" customFormat="false" ht="15.4" hidden="false" customHeight="true" outlineLevel="0" collapsed="false">
      <c r="A7" s="9" t="s">
        <v>641</v>
      </c>
      <c r="B7" s="8" t="s">
        <v>12</v>
      </c>
      <c r="C7" s="38" t="n">
        <f aca="false">SUM(C11:C12)</f>
        <v>170000</v>
      </c>
      <c r="D7" s="38" t="n">
        <f aca="false">SUM(D11:D12)</f>
        <v>178125.9</v>
      </c>
      <c r="E7" s="38" t="n">
        <v>178125.9</v>
      </c>
    </row>
    <row r="8" customFormat="false" ht="15.4" hidden="false" customHeight="true" outlineLevel="0" collapsed="false">
      <c r="A8" s="33" t="s">
        <v>642</v>
      </c>
      <c r="B8" s="8" t="s">
        <v>20</v>
      </c>
      <c r="C8" s="38" t="n">
        <v>0</v>
      </c>
      <c r="D8" s="38" t="n">
        <v>0</v>
      </c>
      <c r="E8" s="38" t="n">
        <v>0</v>
      </c>
    </row>
    <row r="9" customFormat="false" ht="15.4" hidden="false" customHeight="true" outlineLevel="0" collapsed="false">
      <c r="A9" s="33" t="s">
        <v>643</v>
      </c>
      <c r="B9" s="8" t="s">
        <v>24</v>
      </c>
      <c r="C9" s="38" t="n">
        <v>120000</v>
      </c>
      <c r="D9" s="38" t="n">
        <v>128125.9</v>
      </c>
      <c r="E9" s="38" t="n">
        <v>128125.9</v>
      </c>
    </row>
    <row r="10" customFormat="false" ht="15.4" hidden="false" customHeight="true" outlineLevel="0" collapsed="false">
      <c r="A10" s="9" t="s">
        <v>644</v>
      </c>
      <c r="B10" s="8" t="s">
        <v>28</v>
      </c>
      <c r="C10" s="38" t="n">
        <v>0</v>
      </c>
      <c r="D10" s="38" t="n">
        <v>0</v>
      </c>
      <c r="E10" s="38" t="n">
        <v>0</v>
      </c>
    </row>
    <row r="11" customFormat="false" ht="15.4" hidden="false" customHeight="true" outlineLevel="0" collapsed="false">
      <c r="A11" s="9" t="s">
        <v>645</v>
      </c>
      <c r="B11" s="8" t="s">
        <v>32</v>
      </c>
      <c r="C11" s="38" t="n">
        <v>120000</v>
      </c>
      <c r="D11" s="38" t="n">
        <v>128125.9</v>
      </c>
      <c r="E11" s="38" t="n">
        <v>128125.9</v>
      </c>
    </row>
    <row r="12" customFormat="false" ht="15.4" hidden="false" customHeight="true" outlineLevel="0" collapsed="false">
      <c r="A12" s="33" t="s">
        <v>646</v>
      </c>
      <c r="B12" s="8" t="s">
        <v>36</v>
      </c>
      <c r="C12" s="38" t="n">
        <v>50000</v>
      </c>
      <c r="D12" s="38" t="n">
        <v>50000</v>
      </c>
      <c r="E12" s="38" t="n">
        <v>50000</v>
      </c>
    </row>
    <row r="13" customFormat="false" ht="15.4" hidden="false" customHeight="true" outlineLevel="0" collapsed="false">
      <c r="A13" s="9" t="s">
        <v>647</v>
      </c>
      <c r="B13" s="8" t="s">
        <v>40</v>
      </c>
      <c r="C13" s="36" t="s">
        <v>640</v>
      </c>
      <c r="D13" s="36" t="s">
        <v>640</v>
      </c>
      <c r="E13" s="38" t="n">
        <v>50000</v>
      </c>
    </row>
    <row r="14" customFormat="false" ht="15.4" hidden="false" customHeight="true" outlineLevel="0" collapsed="false">
      <c r="A14" s="9" t="s">
        <v>648</v>
      </c>
      <c r="B14" s="8" t="s">
        <v>43</v>
      </c>
      <c r="C14" s="36" t="s">
        <v>640</v>
      </c>
      <c r="D14" s="36" t="s">
        <v>640</v>
      </c>
      <c r="E14" s="38" t="n">
        <v>0</v>
      </c>
    </row>
    <row r="15" customFormat="false" ht="15.4" hidden="false" customHeight="true" outlineLevel="0" collapsed="false">
      <c r="A15" s="33" t="n">
        <v>0</v>
      </c>
      <c r="B15" s="8" t="s">
        <v>46</v>
      </c>
      <c r="C15" s="36" t="s">
        <v>640</v>
      </c>
      <c r="D15" s="36" t="s">
        <v>640</v>
      </c>
      <c r="E15" s="38" t="n">
        <v>0</v>
      </c>
    </row>
    <row r="16" customFormat="false" ht="15.4" hidden="false" customHeight="true" outlineLevel="0" collapsed="false">
      <c r="A16" s="9" t="s">
        <v>649</v>
      </c>
      <c r="B16" s="8" t="s">
        <v>49</v>
      </c>
      <c r="C16" s="36" t="s">
        <v>640</v>
      </c>
      <c r="D16" s="36" t="s">
        <v>640</v>
      </c>
      <c r="E16" s="36" t="s">
        <v>640</v>
      </c>
    </row>
    <row r="17" customFormat="false" ht="15.4" hidden="false" customHeight="true" outlineLevel="0" collapsed="false">
      <c r="A17" s="33" t="s">
        <v>650</v>
      </c>
      <c r="B17" s="8" t="s">
        <v>52</v>
      </c>
      <c r="C17" s="36" t="s">
        <v>640</v>
      </c>
      <c r="D17" s="36" t="s">
        <v>640</v>
      </c>
      <c r="E17" s="38" t="n">
        <v>0</v>
      </c>
    </row>
    <row r="18" customFormat="false" ht="15.4" hidden="false" customHeight="true" outlineLevel="0" collapsed="false">
      <c r="A18" s="33" t="s">
        <v>651</v>
      </c>
      <c r="B18" s="8" t="s">
        <v>55</v>
      </c>
      <c r="C18" s="36" t="s">
        <v>640</v>
      </c>
      <c r="D18" s="36" t="s">
        <v>640</v>
      </c>
      <c r="E18" s="38" t="n">
        <v>0</v>
      </c>
    </row>
    <row r="19" customFormat="false" ht="15.4" hidden="false" customHeight="true" outlineLevel="0" collapsed="false">
      <c r="A19" s="33" t="s">
        <v>652</v>
      </c>
      <c r="B19" s="8" t="s">
        <v>58</v>
      </c>
      <c r="C19" s="36" t="s">
        <v>640</v>
      </c>
      <c r="D19" s="36" t="s">
        <v>640</v>
      </c>
      <c r="E19" s="38" t="n">
        <v>0</v>
      </c>
    </row>
    <row r="20" customFormat="false" ht="15.4" hidden="false" customHeight="true" outlineLevel="0" collapsed="false">
      <c r="A20" s="33" t="s">
        <v>653</v>
      </c>
      <c r="B20" s="8" t="s">
        <v>61</v>
      </c>
      <c r="C20" s="36" t="s">
        <v>640</v>
      </c>
      <c r="D20" s="36" t="s">
        <v>640</v>
      </c>
      <c r="E20" s="38" t="n">
        <v>4</v>
      </c>
    </row>
    <row r="21" customFormat="false" ht="15.4" hidden="false" customHeight="true" outlineLevel="0" collapsed="false">
      <c r="A21" s="33" t="s">
        <v>654</v>
      </c>
      <c r="B21" s="8" t="s">
        <v>64</v>
      </c>
      <c r="C21" s="36" t="s">
        <v>640</v>
      </c>
      <c r="D21" s="36" t="s">
        <v>640</v>
      </c>
      <c r="E21" s="38" t="n">
        <v>115</v>
      </c>
    </row>
    <row r="22" customFormat="false" ht="15.4" hidden="false" customHeight="true" outlineLevel="0" collapsed="false">
      <c r="A22" s="9" t="s">
        <v>655</v>
      </c>
      <c r="B22" s="8" t="s">
        <v>67</v>
      </c>
      <c r="C22" s="36" t="s">
        <v>640</v>
      </c>
      <c r="D22" s="36" t="s">
        <v>640</v>
      </c>
      <c r="E22" s="38" t="n">
        <v>0</v>
      </c>
    </row>
    <row r="23" customFormat="false" ht="15.4" hidden="false" customHeight="true" outlineLevel="0" collapsed="false">
      <c r="A23" s="33" t="s">
        <v>656</v>
      </c>
      <c r="B23" s="8" t="s">
        <v>70</v>
      </c>
      <c r="C23" s="36" t="s">
        <v>640</v>
      </c>
      <c r="D23" s="36" t="s">
        <v>640</v>
      </c>
      <c r="E23" s="38" t="n">
        <v>923</v>
      </c>
    </row>
    <row r="24" customFormat="false" ht="15.4" hidden="false" customHeight="true" outlineLevel="0" collapsed="false">
      <c r="A24" s="9" t="s">
        <v>657</v>
      </c>
      <c r="B24" s="8" t="s">
        <v>73</v>
      </c>
      <c r="C24" s="36" t="s">
        <v>640</v>
      </c>
      <c r="D24" s="36" t="s">
        <v>640</v>
      </c>
      <c r="E24" s="38" t="n">
        <v>0</v>
      </c>
    </row>
    <row r="25" customFormat="false" ht="15.4" hidden="false" customHeight="true" outlineLevel="0" collapsed="false">
      <c r="A25" s="33" t="s">
        <v>658</v>
      </c>
      <c r="B25" s="8" t="s">
        <v>76</v>
      </c>
      <c r="C25" s="36" t="s">
        <v>640</v>
      </c>
      <c r="D25" s="36" t="s">
        <v>640</v>
      </c>
      <c r="E25" s="38" t="n">
        <v>0</v>
      </c>
    </row>
    <row r="26" customFormat="false" ht="15.4" hidden="false" customHeight="true" outlineLevel="0" collapsed="false">
      <c r="A26" s="33" t="s">
        <v>659</v>
      </c>
      <c r="B26" s="8" t="s">
        <v>79</v>
      </c>
      <c r="C26" s="36" t="s">
        <v>640</v>
      </c>
      <c r="D26" s="36" t="s">
        <v>640</v>
      </c>
      <c r="E26" s="38" t="n">
        <v>0</v>
      </c>
    </row>
    <row r="27" customFormat="false" ht="15.4" hidden="false" customHeight="true" outlineLevel="0" collapsed="false">
      <c r="A27" s="41" t="s">
        <v>660</v>
      </c>
      <c r="B27" s="8" t="s">
        <v>82</v>
      </c>
      <c r="C27" s="36" t="s">
        <v>640</v>
      </c>
      <c r="D27" s="36" t="s">
        <v>640</v>
      </c>
      <c r="E27" s="38" t="n">
        <v>903799.09</v>
      </c>
    </row>
    <row r="28" customFormat="false" ht="15.4" hidden="false" customHeight="true" outlineLevel="0" collapsed="false">
      <c r="A28" s="9" t="s">
        <v>661</v>
      </c>
      <c r="B28" s="8" t="s">
        <v>85</v>
      </c>
      <c r="C28" s="36" t="s">
        <v>640</v>
      </c>
      <c r="D28" s="36" t="s">
        <v>640</v>
      </c>
      <c r="E28" s="38" t="n">
        <v>897262.85</v>
      </c>
    </row>
    <row r="29" customFormat="false" ht="15.4" hidden="false" customHeight="true" outlineLevel="0" collapsed="false">
      <c r="A29" s="9" t="s">
        <v>662</v>
      </c>
      <c r="B29" s="8" t="s">
        <v>88</v>
      </c>
      <c r="C29" s="36" t="s">
        <v>640</v>
      </c>
      <c r="D29" s="36" t="s">
        <v>640</v>
      </c>
      <c r="E29" s="38" t="n">
        <v>6536.24</v>
      </c>
    </row>
    <row r="30" customFormat="false" ht="42.3" hidden="false" customHeight="true" outlineLevel="0" collapsed="false">
      <c r="A30" s="42" t="s">
        <v>663</v>
      </c>
      <c r="B30" s="42"/>
      <c r="C30" s="42"/>
      <c r="D30" s="42"/>
      <c r="E30" s="42"/>
    </row>
    <row r="31" customFormat="false" ht="46.9" hidden="false" customHeight="true" outlineLevel="0" collapsed="false">
      <c r="A31" s="43" t="s">
        <v>664</v>
      </c>
      <c r="B31" s="43"/>
      <c r="C31" s="43"/>
      <c r="D31" s="43"/>
      <c r="E31" s="43"/>
    </row>
    <row r="33" customFormat="false" ht="12.75" hidden="false" customHeight="false" outlineLevel="0" collapsed="false">
      <c r="B33" s="40" t="s">
        <v>6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5" zeroHeight="false" outlineLevelRow="0" outlineLevelCol="0"/>
  <cols>
    <col collapsed="false" customWidth="true" hidden="false" outlineLevel="0" max="3" min="3" style="0" width="12.99"/>
    <col collapsed="false" customWidth="true" hidden="false" outlineLevel="0" max="4" min="4" style="0" width="11.7"/>
    <col collapsed="false" customWidth="true" hidden="false" outlineLevel="0" max="13" min="5" style="0" width="18.99"/>
  </cols>
  <sheetData>
    <row r="1" customFormat="false" ht="27.75" hidden="false" customHeight="false" outlineLevel="0" collapsed="false">
      <c r="A1" s="44" t="s">
        <v>666</v>
      </c>
      <c r="B1" s="44"/>
      <c r="C1" s="44"/>
      <c r="D1" s="44"/>
      <c r="E1" s="44"/>
      <c r="F1" s="44"/>
      <c r="G1" s="44"/>
      <c r="H1" s="44"/>
      <c r="I1" s="44"/>
      <c r="J1" s="44"/>
      <c r="K1" s="44"/>
      <c r="L1" s="44"/>
      <c r="M1" s="44"/>
    </row>
    <row r="2" customFormat="false" ht="15.5" hidden="false" customHeight="false" outlineLevel="0" collapsed="false">
      <c r="A2" s="45"/>
      <c r="B2" s="45"/>
      <c r="C2" s="45"/>
      <c r="D2" s="45"/>
      <c r="E2" s="45"/>
      <c r="F2" s="45"/>
      <c r="G2" s="45"/>
      <c r="H2" s="46"/>
      <c r="I2" s="46"/>
      <c r="J2" s="46"/>
      <c r="K2" s="46"/>
      <c r="L2" s="46"/>
      <c r="M2" s="47" t="s">
        <v>667</v>
      </c>
    </row>
    <row r="3" customFormat="false" ht="15.5" hidden="false" customHeight="fals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668</v>
      </c>
      <c r="D4" s="50" t="s">
        <v>669</v>
      </c>
      <c r="E4" s="51" t="s">
        <v>670</v>
      </c>
      <c r="F4" s="51"/>
      <c r="G4" s="51"/>
      <c r="H4" s="51"/>
      <c r="I4" s="51"/>
      <c r="J4" s="50" t="s">
        <v>671</v>
      </c>
      <c r="K4" s="50" t="s">
        <v>672</v>
      </c>
      <c r="L4" s="50" t="s">
        <v>673</v>
      </c>
      <c r="M4" s="50" t="s">
        <v>674</v>
      </c>
    </row>
    <row r="5" customFormat="false" ht="24" hidden="false" customHeight="true" outlineLevel="0" collapsed="false">
      <c r="A5" s="50"/>
      <c r="B5" s="50"/>
      <c r="C5" s="50"/>
      <c r="D5" s="50"/>
      <c r="E5" s="51" t="s">
        <v>123</v>
      </c>
      <c r="F5" s="51" t="s">
        <v>675</v>
      </c>
      <c r="G5" s="51" t="s">
        <v>676</v>
      </c>
      <c r="H5" s="51" t="s">
        <v>677</v>
      </c>
      <c r="I5" s="52" t="s">
        <v>678</v>
      </c>
      <c r="J5" s="50"/>
      <c r="K5" s="50"/>
      <c r="L5" s="50"/>
      <c r="M5" s="50"/>
    </row>
    <row r="6" s="56" customFormat="true" ht="47"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56" customFormat="true" ht="91" hidden="false" customHeight="true" outlineLevel="0" collapsed="false">
      <c r="A7" s="50" t="s">
        <v>128</v>
      </c>
      <c r="B7" s="50" t="n">
        <v>1</v>
      </c>
      <c r="C7" s="51" t="n">
        <v>13821217.74</v>
      </c>
      <c r="D7" s="51" t="n">
        <v>2539795.27</v>
      </c>
      <c r="E7" s="51" t="n">
        <v>3956916.47</v>
      </c>
      <c r="F7" s="51" t="n">
        <v>1887041.68</v>
      </c>
      <c r="G7" s="51" t="n">
        <v>697075</v>
      </c>
      <c r="H7" s="51" t="n">
        <v>0</v>
      </c>
      <c r="I7" s="51" t="n">
        <v>1372799.79</v>
      </c>
      <c r="J7" s="51" t="n">
        <v>0</v>
      </c>
      <c r="K7" s="51" t="n">
        <v>0</v>
      </c>
      <c r="L7" s="51" t="n">
        <v>5</v>
      </c>
      <c r="M7" s="51" t="n">
        <v>7324501</v>
      </c>
    </row>
    <row r="8" customFormat="false" ht="56" hidden="false" customHeight="true" outlineLevel="0" collapsed="false">
      <c r="A8" s="57" t="s">
        <v>679</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9.12890625" defaultRowHeight="12.5" zeroHeight="false" outlineLevelRow="0" outlineLevelCol="0"/>
  <cols>
    <col collapsed="false" customWidth="true" hidden="false" outlineLevel="0" max="1" min="1" style="0" width="26.99"/>
    <col collapsed="false" customWidth="true" hidden="false" outlineLevel="0" max="2" min="2" style="58" width="21.27"/>
    <col collapsed="false" customWidth="true" hidden="false" outlineLevel="0" max="3" min="3" style="0" width="14.99"/>
    <col collapsed="false" customWidth="true" hidden="false" outlineLevel="0" max="4" min="4" style="0" width="62.56"/>
  </cols>
  <sheetData>
    <row r="1" customFormat="false" ht="50" hidden="false" customHeight="true" outlineLevel="0" collapsed="false">
      <c r="A1" s="59" t="s">
        <v>680</v>
      </c>
      <c r="B1" s="59"/>
      <c r="C1" s="59"/>
      <c r="D1" s="59"/>
    </row>
    <row r="2" customFormat="false" ht="31" hidden="false" customHeight="true" outlineLevel="0" collapsed="false">
      <c r="A2" s="60" t="s">
        <v>2</v>
      </c>
      <c r="B2" s="60"/>
      <c r="C2" s="61"/>
      <c r="D2" s="62" t="s">
        <v>681</v>
      </c>
    </row>
    <row r="3" customFormat="false" ht="104" hidden="false" customHeight="true" outlineLevel="0" collapsed="false">
      <c r="A3" s="63" t="s">
        <v>682</v>
      </c>
      <c r="B3" s="64" t="s">
        <v>683</v>
      </c>
      <c r="C3" s="64"/>
      <c r="D3" s="65" t="s">
        <v>684</v>
      </c>
    </row>
    <row r="4" customFormat="false" ht="71" hidden="false" customHeight="true" outlineLevel="0" collapsed="false">
      <c r="A4" s="63"/>
      <c r="B4" s="64" t="s">
        <v>685</v>
      </c>
      <c r="C4" s="64"/>
      <c r="D4" s="65" t="s">
        <v>686</v>
      </c>
    </row>
    <row r="5" customFormat="false" ht="96" hidden="false" customHeight="true" outlineLevel="0" collapsed="false">
      <c r="A5" s="63"/>
      <c r="B5" s="64" t="s">
        <v>687</v>
      </c>
      <c r="C5" s="64"/>
      <c r="D5" s="66" t="s">
        <v>688</v>
      </c>
    </row>
    <row r="6" customFormat="false" ht="50" hidden="false" customHeight="true" outlineLevel="0" collapsed="false">
      <c r="A6" s="63"/>
      <c r="B6" s="64" t="s">
        <v>689</v>
      </c>
      <c r="C6" s="64"/>
      <c r="D6" s="65" t="s">
        <v>690</v>
      </c>
    </row>
    <row r="7" customFormat="false" ht="119" hidden="false" customHeight="true" outlineLevel="0" collapsed="false">
      <c r="A7" s="63"/>
      <c r="B7" s="64" t="s">
        <v>691</v>
      </c>
      <c r="C7" s="64"/>
      <c r="D7" s="66" t="s">
        <v>692</v>
      </c>
    </row>
    <row r="8" customFormat="false" ht="64" hidden="false" customHeight="true" outlineLevel="0" collapsed="false">
      <c r="A8" s="63" t="s">
        <v>693</v>
      </c>
      <c r="B8" s="64" t="s">
        <v>694</v>
      </c>
      <c r="C8" s="64"/>
      <c r="D8" s="65" t="s">
        <v>695</v>
      </c>
    </row>
    <row r="9" customFormat="false" ht="50" hidden="false" customHeight="true" outlineLevel="0" collapsed="false">
      <c r="A9" s="63"/>
      <c r="B9" s="64" t="s">
        <v>696</v>
      </c>
      <c r="C9" s="67" t="s">
        <v>697</v>
      </c>
      <c r="D9" s="65" t="s">
        <v>698</v>
      </c>
    </row>
    <row r="10" customFormat="false" ht="50" hidden="false" customHeight="true" outlineLevel="0" collapsed="false">
      <c r="A10" s="63"/>
      <c r="B10" s="64"/>
      <c r="C10" s="67" t="s">
        <v>699</v>
      </c>
      <c r="D10" s="65" t="s">
        <v>700</v>
      </c>
    </row>
    <row r="11" customFormat="false" ht="70" hidden="false" customHeight="true" outlineLevel="0" collapsed="false">
      <c r="A11" s="63" t="s">
        <v>701</v>
      </c>
      <c r="B11" s="63"/>
      <c r="C11" s="63"/>
      <c r="D11" s="65" t="s">
        <v>702</v>
      </c>
    </row>
    <row r="12" customFormat="false" ht="84" hidden="false" customHeight="true" outlineLevel="0" collapsed="false">
      <c r="A12" s="63" t="s">
        <v>703</v>
      </c>
      <c r="B12" s="63"/>
      <c r="C12" s="63"/>
      <c r="D12" s="65" t="s">
        <v>704</v>
      </c>
    </row>
    <row r="13" customFormat="false" ht="50" hidden="false" customHeight="true" outlineLevel="0" collapsed="false">
      <c r="A13" s="63" t="s">
        <v>705</v>
      </c>
      <c r="B13" s="63"/>
      <c r="C13" s="63"/>
      <c r="D13" s="65" t="s">
        <v>706</v>
      </c>
    </row>
    <row r="14" customFormat="false" ht="80" hidden="false" customHeight="true" outlineLevel="0" collapsed="false">
      <c r="A14" s="68" t="s">
        <v>707</v>
      </c>
      <c r="B14" s="68"/>
      <c r="C14" s="68"/>
      <c r="D14" s="66" t="s">
        <v>708</v>
      </c>
    </row>
    <row r="15" customFormat="false" ht="50" hidden="false" customHeight="true" outlineLevel="0" collapsed="false">
      <c r="A15" s="68" t="s">
        <v>709</v>
      </c>
      <c r="B15" s="68"/>
      <c r="C15" s="68"/>
      <c r="D15" s="69" t="s">
        <v>710</v>
      </c>
    </row>
    <row r="16" customFormat="false" ht="13.75" hidden="false" customHeight="false" outlineLevel="0" collapsed="false">
      <c r="A16" s="70"/>
      <c r="B16" s="71"/>
      <c r="C16" s="70"/>
      <c r="D16" s="70"/>
    </row>
    <row r="17" s="73" customFormat="true" ht="13.75" hidden="false" customHeight="false" outlineLevel="0" collapsed="false">
      <c r="A17" s="72" t="s">
        <v>711</v>
      </c>
      <c r="B17" s="72"/>
      <c r="C17" s="72"/>
      <c r="D17" s="7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F10"/>
    </sheetView>
  </sheetViews>
  <sheetFormatPr defaultColWidth="9.12890625" defaultRowHeight="12.5" zeroHeight="false" outlineLevelRow="0" outlineLevelCol="0"/>
  <cols>
    <col collapsed="false" customWidth="true" hidden="false" outlineLevel="0" max="1" min="1" style="0" width="27.42"/>
    <col collapsed="false" customWidth="true" hidden="false" outlineLevel="0" max="2" min="2" style="0" width="13.13"/>
    <col collapsed="false" customWidth="true" hidden="false" outlineLevel="0" max="3" min="3" style="0" width="26.27"/>
    <col collapsed="false" customWidth="true" hidden="false" outlineLevel="0" max="4" min="4" style="0" width="15.27"/>
    <col collapsed="false" customWidth="true" hidden="false" outlineLevel="0" max="5" min="5" style="0" width="14.27"/>
    <col collapsed="false" customWidth="true" hidden="false" outlineLevel="0" max="6" min="6" style="0" width="13.99"/>
    <col collapsed="false" customWidth="true" hidden="false" outlineLevel="0" max="7" min="7" style="0" width="12.69"/>
    <col collapsed="false" customWidth="true" hidden="false" outlineLevel="0" max="8" min="8" style="0" width="11.7"/>
    <col collapsed="false" customWidth="true" hidden="false" outlineLevel="0" max="9" min="9" style="0" width="17.85"/>
    <col collapsed="false" customWidth="true" hidden="false" outlineLevel="0" max="10" min="10" style="0" width="50.27"/>
  </cols>
  <sheetData>
    <row r="1" customFormat="false" ht="22.75" hidden="false" customHeight="false" outlineLevel="0" collapsed="false">
      <c r="A1" s="59" t="s">
        <v>712</v>
      </c>
      <c r="B1" s="59"/>
      <c r="C1" s="59"/>
      <c r="D1" s="59"/>
      <c r="E1" s="59"/>
      <c r="F1" s="59"/>
      <c r="G1" s="59"/>
      <c r="H1" s="59"/>
      <c r="I1" s="59"/>
      <c r="J1" s="59"/>
    </row>
    <row r="2" customFormat="false" ht="18" hidden="false" customHeight="true" outlineLevel="0" collapsed="false">
      <c r="A2" s="74"/>
      <c r="B2" s="74"/>
      <c r="C2" s="61"/>
      <c r="D2" s="62"/>
      <c r="E2" s="61"/>
      <c r="F2" s="61"/>
      <c r="G2" s="75"/>
      <c r="H2" s="76"/>
      <c r="I2" s="76"/>
      <c r="J2" s="77" t="s">
        <v>713</v>
      </c>
    </row>
    <row r="3" customFormat="false" ht="20" hidden="false" customHeight="true" outlineLevel="0" collapsed="false">
      <c r="A3" s="78" t="s">
        <v>714</v>
      </c>
      <c r="B3" s="78"/>
      <c r="C3" s="78"/>
      <c r="D3" s="78"/>
      <c r="E3" s="78"/>
      <c r="F3" s="78"/>
      <c r="G3" s="78"/>
      <c r="H3" s="78"/>
      <c r="I3" s="78"/>
      <c r="J3" s="78"/>
    </row>
    <row r="4" s="81" customFormat="true" ht="25" hidden="false" customHeight="true" outlineLevel="0" collapsed="false">
      <c r="A4" s="79" t="s">
        <v>715</v>
      </c>
      <c r="B4" s="80" t="s">
        <v>716</v>
      </c>
      <c r="C4" s="80"/>
      <c r="D4" s="80"/>
      <c r="E4" s="80"/>
      <c r="F4" s="80"/>
      <c r="G4" s="80"/>
      <c r="H4" s="80"/>
      <c r="I4" s="80"/>
      <c r="J4" s="80"/>
    </row>
    <row r="5" s="81" customFormat="true" ht="28" hidden="false" customHeight="true" outlineLevel="0" collapsed="false">
      <c r="A5" s="63" t="s">
        <v>717</v>
      </c>
      <c r="B5" s="63"/>
      <c r="C5" s="63"/>
      <c r="D5" s="63"/>
      <c r="E5" s="63"/>
      <c r="F5" s="63"/>
      <c r="G5" s="63"/>
      <c r="H5" s="63"/>
      <c r="I5" s="63"/>
      <c r="J5" s="63" t="s">
        <v>718</v>
      </c>
    </row>
    <row r="6" s="81" customFormat="true" ht="86" hidden="false" customHeight="true" outlineLevel="0" collapsed="false">
      <c r="A6" s="63" t="s">
        <v>719</v>
      </c>
      <c r="B6" s="82" t="s">
        <v>720</v>
      </c>
      <c r="C6" s="65" t="s">
        <v>721</v>
      </c>
      <c r="D6" s="65"/>
      <c r="E6" s="65"/>
      <c r="F6" s="65"/>
      <c r="G6" s="65"/>
      <c r="H6" s="65"/>
      <c r="I6" s="65"/>
      <c r="J6" s="69" t="s">
        <v>722</v>
      </c>
    </row>
    <row r="7" s="81" customFormat="true" ht="41" hidden="false" customHeight="true" outlineLevel="0" collapsed="false">
      <c r="A7" s="63"/>
      <c r="B7" s="82" t="s">
        <v>723</v>
      </c>
      <c r="C7" s="83" t="s">
        <v>724</v>
      </c>
      <c r="D7" s="83"/>
      <c r="E7" s="83"/>
      <c r="F7" s="83"/>
      <c r="G7" s="83"/>
      <c r="H7" s="83"/>
      <c r="I7" s="83"/>
      <c r="J7" s="69" t="s">
        <v>725</v>
      </c>
    </row>
    <row r="8" s="81" customFormat="true" ht="21" hidden="false" customHeight="true" outlineLevel="0" collapsed="false">
      <c r="A8" s="84" t="s">
        <v>726</v>
      </c>
      <c r="B8" s="84"/>
      <c r="C8" s="84"/>
      <c r="D8" s="84"/>
      <c r="E8" s="84"/>
      <c r="F8" s="84"/>
      <c r="G8" s="84"/>
      <c r="H8" s="84"/>
      <c r="I8" s="84"/>
      <c r="J8" s="84"/>
    </row>
    <row r="9" s="81" customFormat="true" ht="21" hidden="false" customHeight="true" outlineLevel="0" collapsed="false">
      <c r="A9" s="69" t="s">
        <v>727</v>
      </c>
      <c r="B9" s="85" t="s">
        <v>728</v>
      </c>
      <c r="C9" s="85"/>
      <c r="D9" s="85"/>
      <c r="E9" s="85"/>
      <c r="F9" s="85"/>
      <c r="G9" s="86" t="s">
        <v>729</v>
      </c>
      <c r="H9" s="86"/>
      <c r="I9" s="86"/>
      <c r="J9" s="86"/>
    </row>
    <row r="10" s="81" customFormat="true" ht="188" hidden="false" customHeight="true" outlineLevel="0" collapsed="false">
      <c r="A10" s="87" t="s">
        <v>730</v>
      </c>
      <c r="B10" s="88" t="s">
        <v>731</v>
      </c>
      <c r="C10" s="88"/>
      <c r="D10" s="88"/>
      <c r="E10" s="88"/>
      <c r="F10" s="88"/>
      <c r="G10" s="89" t="s">
        <v>732</v>
      </c>
      <c r="H10" s="89"/>
      <c r="I10" s="89"/>
      <c r="J10" s="89"/>
    </row>
    <row r="11" s="81" customFormat="true" ht="54" hidden="false" customHeight="true" outlineLevel="0" collapsed="false">
      <c r="A11" s="87" t="s">
        <v>733</v>
      </c>
      <c r="B11" s="85" t="s">
        <v>734</v>
      </c>
      <c r="C11" s="85"/>
      <c r="D11" s="85"/>
      <c r="E11" s="85"/>
      <c r="F11" s="85"/>
      <c r="G11" s="90" t="s">
        <v>735</v>
      </c>
      <c r="H11" s="90"/>
      <c r="I11" s="90"/>
      <c r="J11" s="90"/>
    </row>
    <row r="12" s="81" customFormat="true" ht="49" hidden="false" customHeight="true" outlineLevel="0" collapsed="false">
      <c r="A12" s="87" t="s">
        <v>736</v>
      </c>
      <c r="B12" s="85" t="s">
        <v>737</v>
      </c>
      <c r="C12" s="85"/>
      <c r="D12" s="85"/>
      <c r="E12" s="85"/>
      <c r="F12" s="85"/>
      <c r="G12" s="90" t="s">
        <v>735</v>
      </c>
      <c r="H12" s="90"/>
      <c r="I12" s="90"/>
      <c r="J12" s="90"/>
    </row>
    <row r="13" s="81" customFormat="true" ht="19" hidden="false" customHeight="true" outlineLevel="0" collapsed="false">
      <c r="A13" s="84" t="s">
        <v>738</v>
      </c>
      <c r="B13" s="84"/>
      <c r="C13" s="84"/>
      <c r="D13" s="84"/>
      <c r="E13" s="84"/>
      <c r="F13" s="84"/>
      <c r="G13" s="84"/>
      <c r="H13" s="84"/>
      <c r="I13" s="84"/>
      <c r="J13" s="84"/>
    </row>
    <row r="14" s="81" customFormat="true" ht="12.75" hidden="false" customHeight="true" outlineLevel="0" collapsed="false">
      <c r="A14" s="69" t="s">
        <v>739</v>
      </c>
      <c r="B14" s="69" t="s">
        <v>740</v>
      </c>
      <c r="C14" s="91" t="s">
        <v>741</v>
      </c>
      <c r="D14" s="91"/>
      <c r="E14" s="80" t="s">
        <v>742</v>
      </c>
      <c r="F14" s="80"/>
      <c r="G14" s="80"/>
      <c r="H14" s="92" t="s">
        <v>743</v>
      </c>
      <c r="I14" s="63" t="s">
        <v>744</v>
      </c>
      <c r="J14" s="92" t="s">
        <v>745</v>
      </c>
    </row>
    <row r="15" s="81" customFormat="true" ht="12.75" hidden="false" customHeight="false" outlineLevel="0" collapsed="false">
      <c r="A15" s="69"/>
      <c r="B15" s="69"/>
      <c r="C15" s="91"/>
      <c r="D15" s="91"/>
      <c r="E15" s="69" t="s">
        <v>746</v>
      </c>
      <c r="F15" s="69" t="s">
        <v>747</v>
      </c>
      <c r="G15" s="69" t="s">
        <v>748</v>
      </c>
      <c r="H15" s="92"/>
      <c r="I15" s="92"/>
      <c r="J15" s="92"/>
    </row>
    <row r="16" s="81" customFormat="true" ht="46" hidden="false" customHeight="true" outlineLevel="0" collapsed="false">
      <c r="A16" s="93" t="s">
        <v>749</v>
      </c>
      <c r="B16" s="94" t="s">
        <v>750</v>
      </c>
      <c r="C16" s="95" t="s">
        <v>751</v>
      </c>
      <c r="D16" s="95"/>
      <c r="E16" s="96" t="n">
        <v>120000</v>
      </c>
      <c r="F16" s="96" t="n">
        <v>120000</v>
      </c>
      <c r="G16" s="96" t="n">
        <v>0</v>
      </c>
      <c r="H16" s="97" t="n">
        <v>120000</v>
      </c>
      <c r="I16" s="98" t="n">
        <v>1</v>
      </c>
      <c r="J16" s="63" t="s">
        <v>710</v>
      </c>
    </row>
    <row r="17" s="81" customFormat="true" ht="35" hidden="false" customHeight="true" outlineLevel="0" collapsed="false">
      <c r="A17" s="93" t="s">
        <v>752</v>
      </c>
      <c r="B17" s="94" t="s">
        <v>750</v>
      </c>
      <c r="C17" s="95" t="s">
        <v>753</v>
      </c>
      <c r="D17" s="95"/>
      <c r="E17" s="96" t="n">
        <v>120000</v>
      </c>
      <c r="F17" s="96" t="n">
        <v>120000</v>
      </c>
      <c r="G17" s="96" t="n">
        <v>0</v>
      </c>
      <c r="H17" s="97" t="n">
        <v>120000</v>
      </c>
      <c r="I17" s="98" t="n">
        <v>1</v>
      </c>
      <c r="J17" s="63" t="s">
        <v>710</v>
      </c>
    </row>
    <row r="18" s="81" customFormat="true" ht="42" hidden="false" customHeight="true" outlineLevel="0" collapsed="false">
      <c r="A18" s="93" t="s">
        <v>754</v>
      </c>
      <c r="B18" s="94" t="s">
        <v>750</v>
      </c>
      <c r="C18" s="95" t="s">
        <v>755</v>
      </c>
      <c r="D18" s="95"/>
      <c r="E18" s="96" t="n">
        <v>150000</v>
      </c>
      <c r="F18" s="96" t="n">
        <v>150000</v>
      </c>
      <c r="G18" s="96" t="n">
        <v>0</v>
      </c>
      <c r="H18" s="97" t="n">
        <v>150000</v>
      </c>
      <c r="I18" s="98" t="n">
        <v>1</v>
      </c>
      <c r="J18" s="63" t="s">
        <v>710</v>
      </c>
    </row>
    <row r="19" s="81" customFormat="true" ht="21" hidden="false" customHeight="true" outlineLevel="0" collapsed="false">
      <c r="A19" s="93" t="s">
        <v>756</v>
      </c>
      <c r="B19" s="94" t="s">
        <v>750</v>
      </c>
      <c r="C19" s="95" t="s">
        <v>757</v>
      </c>
      <c r="D19" s="95"/>
      <c r="E19" s="96" t="n">
        <v>47000</v>
      </c>
      <c r="F19" s="96" t="n">
        <v>47000</v>
      </c>
      <c r="G19" s="96" t="n">
        <v>0</v>
      </c>
      <c r="H19" s="97" t="n">
        <v>47000</v>
      </c>
      <c r="I19" s="98" t="n">
        <v>1</v>
      </c>
      <c r="J19" s="63" t="s">
        <v>710</v>
      </c>
    </row>
    <row r="20" s="73" customFormat="true" ht="27" hidden="false" customHeight="true" outlineLevel="0" collapsed="false">
      <c r="A20" s="93" t="s">
        <v>758</v>
      </c>
      <c r="B20" s="94" t="s">
        <v>750</v>
      </c>
      <c r="C20" s="95" t="s">
        <v>759</v>
      </c>
      <c r="D20" s="95"/>
      <c r="E20" s="96" t="n">
        <v>50000</v>
      </c>
      <c r="F20" s="96" t="n">
        <v>50000</v>
      </c>
      <c r="G20" s="96" t="n">
        <v>0</v>
      </c>
      <c r="H20" s="97" t="n">
        <v>50000</v>
      </c>
      <c r="I20" s="98" t="n">
        <v>1</v>
      </c>
      <c r="J20" s="63" t="s">
        <v>710</v>
      </c>
    </row>
    <row r="21" s="73" customFormat="true" ht="36" hidden="false" customHeight="true" outlineLevel="0" collapsed="false">
      <c r="A21" s="99" t="s">
        <v>760</v>
      </c>
      <c r="B21" s="94" t="s">
        <v>750</v>
      </c>
      <c r="C21" s="100" t="s">
        <v>761</v>
      </c>
      <c r="D21" s="101"/>
      <c r="E21" s="96" t="n">
        <v>199546.8</v>
      </c>
      <c r="F21" s="96" t="n">
        <v>199546.8</v>
      </c>
      <c r="G21" s="96" t="n">
        <v>0</v>
      </c>
      <c r="H21" s="97" t="n">
        <v>199546.8</v>
      </c>
      <c r="I21" s="98" t="n">
        <v>1</v>
      </c>
      <c r="J21" s="63" t="s">
        <v>710</v>
      </c>
    </row>
    <row r="22" s="73" customFormat="true" ht="33" hidden="false" customHeight="true" outlineLevel="0" collapsed="false">
      <c r="A22" s="99" t="s">
        <v>762</v>
      </c>
      <c r="B22" s="94" t="s">
        <v>750</v>
      </c>
      <c r="C22" s="100" t="s">
        <v>763</v>
      </c>
      <c r="D22" s="101"/>
      <c r="E22" s="96" t="n">
        <v>32859.11</v>
      </c>
      <c r="F22" s="96" t="n">
        <v>32859.11</v>
      </c>
      <c r="G22" s="96" t="n">
        <v>0</v>
      </c>
      <c r="H22" s="97" t="n">
        <v>32859.11</v>
      </c>
      <c r="I22" s="98" t="n">
        <v>1</v>
      </c>
      <c r="J22" s="63" t="s">
        <v>710</v>
      </c>
    </row>
    <row r="23" s="73" customFormat="true" ht="35" hidden="false" customHeight="true" outlineLevel="0" collapsed="false">
      <c r="A23" s="99" t="s">
        <v>764</v>
      </c>
      <c r="B23" s="94" t="s">
        <v>750</v>
      </c>
      <c r="C23" s="95" t="s">
        <v>765</v>
      </c>
      <c r="D23" s="95"/>
      <c r="E23" s="96" t="n">
        <v>2270000</v>
      </c>
      <c r="F23" s="96" t="n">
        <v>2270000</v>
      </c>
      <c r="G23" s="96" t="n">
        <v>0</v>
      </c>
      <c r="H23" s="97" t="n">
        <v>2270000</v>
      </c>
      <c r="I23" s="98" t="n">
        <v>1</v>
      </c>
      <c r="J23" s="63" t="s">
        <v>710</v>
      </c>
    </row>
    <row r="24" s="73" customFormat="true" ht="30" hidden="false" customHeight="true" outlineLevel="0" collapsed="false">
      <c r="A24" s="99" t="s">
        <v>766</v>
      </c>
      <c r="B24" s="94" t="s">
        <v>750</v>
      </c>
      <c r="C24" s="95" t="s">
        <v>767</v>
      </c>
      <c r="D24" s="95"/>
      <c r="E24" s="96" t="n">
        <v>44760</v>
      </c>
      <c r="F24" s="96" t="n">
        <v>44760</v>
      </c>
      <c r="G24" s="96" t="n">
        <v>0</v>
      </c>
      <c r="H24" s="97" t="n">
        <v>44760</v>
      </c>
      <c r="I24" s="98" t="n">
        <v>1</v>
      </c>
      <c r="J24" s="63" t="s">
        <v>710</v>
      </c>
    </row>
    <row r="25" s="73" customFormat="true" ht="29" hidden="false" customHeight="true" outlineLevel="0" collapsed="false">
      <c r="A25" s="102" t="s">
        <v>768</v>
      </c>
      <c r="B25" s="94" t="s">
        <v>750</v>
      </c>
      <c r="C25" s="95" t="s">
        <v>769</v>
      </c>
      <c r="D25" s="95"/>
      <c r="E25" s="96" t="n">
        <v>140000</v>
      </c>
      <c r="F25" s="96" t="n">
        <v>140000</v>
      </c>
      <c r="G25" s="96" t="n">
        <v>0</v>
      </c>
      <c r="H25" s="97" t="n">
        <v>140000</v>
      </c>
      <c r="I25" s="98" t="n">
        <v>1</v>
      </c>
      <c r="J25" s="63" t="s">
        <v>710</v>
      </c>
    </row>
    <row r="26" s="73" customFormat="true" ht="36" hidden="false" customHeight="true" outlineLevel="0" collapsed="false">
      <c r="A26" s="99" t="s">
        <v>770</v>
      </c>
      <c r="B26" s="94" t="s">
        <v>750</v>
      </c>
      <c r="C26" s="95" t="s">
        <v>771</v>
      </c>
      <c r="D26" s="95"/>
      <c r="E26" s="96" t="n">
        <v>64800</v>
      </c>
      <c r="F26" s="96" t="n">
        <v>64800</v>
      </c>
      <c r="G26" s="96" t="n">
        <v>0</v>
      </c>
      <c r="H26" s="97" t="n">
        <v>64800</v>
      </c>
      <c r="I26" s="98" t="n">
        <v>1</v>
      </c>
      <c r="J26" s="63" t="s">
        <v>710</v>
      </c>
    </row>
    <row r="27" s="73" customFormat="true" ht="29" hidden="false" customHeight="true" outlineLevel="0" collapsed="false">
      <c r="A27" s="99" t="s">
        <v>772</v>
      </c>
      <c r="B27" s="94" t="s">
        <v>750</v>
      </c>
      <c r="C27" s="95" t="s">
        <v>773</v>
      </c>
      <c r="D27" s="95"/>
      <c r="E27" s="96" t="n">
        <v>1150000</v>
      </c>
      <c r="F27" s="96" t="n">
        <v>1150000</v>
      </c>
      <c r="G27" s="96" t="n">
        <v>0</v>
      </c>
      <c r="H27" s="96" t="n">
        <v>1150000</v>
      </c>
      <c r="I27" s="98" t="n">
        <v>1</v>
      </c>
      <c r="J27" s="63" t="s">
        <v>710</v>
      </c>
    </row>
    <row r="28" s="73" customFormat="true" ht="29" hidden="false" customHeight="true" outlineLevel="0" collapsed="false">
      <c r="A28" s="99" t="s">
        <v>774</v>
      </c>
      <c r="B28" s="94" t="s">
        <v>750</v>
      </c>
      <c r="C28" s="95" t="s">
        <v>775</v>
      </c>
      <c r="D28" s="95"/>
      <c r="E28" s="96" t="n">
        <v>305000</v>
      </c>
      <c r="F28" s="96" t="n">
        <v>305000</v>
      </c>
      <c r="G28" s="96" t="n">
        <v>0</v>
      </c>
      <c r="H28" s="96" t="n">
        <v>305000</v>
      </c>
      <c r="I28" s="98" t="n">
        <v>1</v>
      </c>
      <c r="J28" s="63" t="s">
        <v>710</v>
      </c>
    </row>
    <row r="29" s="73" customFormat="true" ht="31" hidden="false" customHeight="true" outlineLevel="0" collapsed="false">
      <c r="A29" s="103" t="s">
        <v>776</v>
      </c>
      <c r="B29" s="94" t="s">
        <v>750</v>
      </c>
      <c r="C29" s="95" t="s">
        <v>777</v>
      </c>
      <c r="D29" s="95" t="n">
        <v>100000</v>
      </c>
      <c r="E29" s="96" t="n">
        <v>100000</v>
      </c>
      <c r="F29" s="96" t="n">
        <v>100000</v>
      </c>
      <c r="G29" s="96" t="n">
        <v>0</v>
      </c>
      <c r="H29" s="96" t="n">
        <v>100000</v>
      </c>
      <c r="I29" s="98" t="n">
        <v>1</v>
      </c>
      <c r="J29" s="63" t="s">
        <v>710</v>
      </c>
    </row>
    <row r="30" s="81" customFormat="true" ht="18" hidden="false" customHeight="true" outlineLevel="0" collapsed="false">
      <c r="A30" s="84" t="s">
        <v>778</v>
      </c>
      <c r="B30" s="84"/>
      <c r="C30" s="84"/>
      <c r="D30" s="84"/>
      <c r="E30" s="84"/>
      <c r="F30" s="84"/>
      <c r="G30" s="84"/>
      <c r="H30" s="84"/>
      <c r="I30" s="84"/>
      <c r="J30" s="84"/>
    </row>
    <row r="31" s="81" customFormat="true" ht="22" hidden="false" customHeight="true" outlineLevel="0" collapsed="false">
      <c r="A31" s="104" t="s">
        <v>779</v>
      </c>
      <c r="B31" s="105" t="s">
        <v>780</v>
      </c>
      <c r="C31" s="105" t="s">
        <v>781</v>
      </c>
      <c r="D31" s="106" t="s">
        <v>782</v>
      </c>
      <c r="E31" s="107" t="s">
        <v>783</v>
      </c>
      <c r="F31" s="107" t="s">
        <v>784</v>
      </c>
      <c r="G31" s="107" t="s">
        <v>785</v>
      </c>
      <c r="H31" s="107" t="s">
        <v>786</v>
      </c>
      <c r="I31" s="107"/>
      <c r="J31" s="107"/>
    </row>
    <row r="32" s="73" customFormat="true" ht="22" hidden="false" customHeight="true" outlineLevel="0" collapsed="false">
      <c r="A32" s="108" t="s">
        <v>787</v>
      </c>
      <c r="B32" s="109" t="s">
        <v>788</v>
      </c>
      <c r="C32" s="110" t="s">
        <v>789</v>
      </c>
      <c r="D32" s="111" t="str">
        <f aca="false">D35</f>
        <v>＝</v>
      </c>
      <c r="E32" s="96" t="n">
        <v>1</v>
      </c>
      <c r="F32" s="94" t="s">
        <v>127</v>
      </c>
      <c r="G32" s="112" t="s">
        <v>790</v>
      </c>
      <c r="H32" s="113" t="s">
        <v>710</v>
      </c>
      <c r="I32" s="113"/>
      <c r="J32" s="113"/>
    </row>
    <row r="33" s="73" customFormat="true" ht="22" hidden="false" customHeight="true" outlineLevel="0" collapsed="false">
      <c r="A33" s="108"/>
      <c r="B33" s="109"/>
      <c r="C33" s="114" t="s">
        <v>791</v>
      </c>
      <c r="D33" s="108" t="s">
        <v>792</v>
      </c>
      <c r="E33" s="112" t="n">
        <v>56</v>
      </c>
      <c r="F33" s="94" t="s">
        <v>793</v>
      </c>
      <c r="G33" s="96" t="s">
        <v>794</v>
      </c>
      <c r="H33" s="115" t="s">
        <v>710</v>
      </c>
      <c r="I33" s="115"/>
      <c r="J33" s="115"/>
    </row>
    <row r="34" s="73" customFormat="true" ht="22" hidden="false" customHeight="true" outlineLevel="0" collapsed="false">
      <c r="A34" s="108"/>
      <c r="B34" s="116" t="s">
        <v>795</v>
      </c>
      <c r="C34" s="114" t="s">
        <v>796</v>
      </c>
      <c r="D34" s="108" t="s">
        <v>792</v>
      </c>
      <c r="E34" s="112" t="n">
        <v>100</v>
      </c>
      <c r="F34" s="117" t="s">
        <v>797</v>
      </c>
      <c r="G34" s="118" t="n">
        <v>1</v>
      </c>
      <c r="H34" s="115" t="s">
        <v>710</v>
      </c>
      <c r="I34" s="115"/>
      <c r="J34" s="115"/>
    </row>
    <row r="35" s="73" customFormat="true" ht="22" hidden="false" customHeight="true" outlineLevel="0" collapsed="false">
      <c r="A35" s="108"/>
      <c r="B35" s="116" t="s">
        <v>798</v>
      </c>
      <c r="C35" s="114" t="s">
        <v>799</v>
      </c>
      <c r="D35" s="108" t="s">
        <v>792</v>
      </c>
      <c r="E35" s="112" t="n">
        <v>100</v>
      </c>
      <c r="F35" s="117" t="s">
        <v>797</v>
      </c>
      <c r="G35" s="118" t="n">
        <v>1</v>
      </c>
      <c r="H35" s="115" t="s">
        <v>710</v>
      </c>
      <c r="I35" s="115"/>
      <c r="J35" s="115"/>
    </row>
    <row r="36" s="73" customFormat="true" ht="22" hidden="false" customHeight="true" outlineLevel="0" collapsed="false">
      <c r="A36" s="108" t="s">
        <v>800</v>
      </c>
      <c r="B36" s="119" t="s">
        <v>801</v>
      </c>
      <c r="C36" s="114" t="s">
        <v>802</v>
      </c>
      <c r="D36" s="120" t="s">
        <v>803</v>
      </c>
      <c r="E36" s="112" t="n">
        <v>10</v>
      </c>
      <c r="F36" s="94" t="s">
        <v>804</v>
      </c>
      <c r="G36" s="96" t="s">
        <v>805</v>
      </c>
      <c r="H36" s="115" t="s">
        <v>710</v>
      </c>
      <c r="I36" s="115"/>
      <c r="J36" s="115"/>
    </row>
    <row r="37" s="73" customFormat="true" ht="22" hidden="false" customHeight="true" outlineLevel="0" collapsed="false">
      <c r="A37" s="108"/>
      <c r="B37" s="119"/>
      <c r="C37" s="114" t="s">
        <v>806</v>
      </c>
      <c r="D37" s="120" t="s">
        <v>803</v>
      </c>
      <c r="E37" s="112" t="n">
        <v>1</v>
      </c>
      <c r="F37" s="94" t="s">
        <v>804</v>
      </c>
      <c r="G37" s="96" t="s">
        <v>807</v>
      </c>
      <c r="H37" s="115" t="s">
        <v>710</v>
      </c>
      <c r="I37" s="115"/>
      <c r="J37" s="115"/>
    </row>
    <row r="38" s="73" customFormat="true" ht="22" hidden="false" customHeight="true" outlineLevel="0" collapsed="false">
      <c r="A38" s="121" t="s">
        <v>808</v>
      </c>
      <c r="B38" s="122" t="s">
        <v>809</v>
      </c>
      <c r="C38" s="114" t="s">
        <v>810</v>
      </c>
      <c r="D38" s="120" t="s">
        <v>803</v>
      </c>
      <c r="E38" s="112" t="n">
        <v>90</v>
      </c>
      <c r="F38" s="117" t="s">
        <v>797</v>
      </c>
      <c r="G38" s="98" t="n">
        <v>0.95</v>
      </c>
      <c r="H38" s="115" t="s">
        <v>710</v>
      </c>
      <c r="I38" s="115"/>
      <c r="J38" s="115"/>
    </row>
    <row r="39" s="73" customFormat="true" ht="22" hidden="false" customHeight="true" outlineLevel="0" collapsed="false">
      <c r="A39" s="121"/>
      <c r="B39" s="122"/>
      <c r="C39" s="114" t="s">
        <v>811</v>
      </c>
      <c r="D39" s="120" t="s">
        <v>803</v>
      </c>
      <c r="E39" s="112" t="n">
        <v>90</v>
      </c>
      <c r="F39" s="117" t="s">
        <v>797</v>
      </c>
      <c r="G39" s="98" t="n">
        <v>0.95</v>
      </c>
      <c r="H39" s="115" t="s">
        <v>710</v>
      </c>
      <c r="I39" s="115"/>
      <c r="J39" s="115"/>
    </row>
    <row r="40" s="73" customFormat="true" ht="22" hidden="false" customHeight="true" outlineLevel="0" collapsed="false">
      <c r="A40" s="123" t="s">
        <v>812</v>
      </c>
      <c r="B40" s="123" t="s">
        <v>710</v>
      </c>
      <c r="C40" s="123"/>
      <c r="D40" s="123"/>
      <c r="E40" s="123"/>
      <c r="F40" s="123"/>
      <c r="G40" s="123"/>
      <c r="H40" s="123"/>
      <c r="I40" s="123"/>
      <c r="J40" s="123"/>
    </row>
    <row r="41" s="73" customFormat="true" ht="12.75" hidden="false" customHeight="false" outlineLevel="0" collapsed="false">
      <c r="A41" s="76"/>
      <c r="B41" s="76"/>
      <c r="C41" s="76"/>
      <c r="D41" s="76"/>
      <c r="E41" s="76"/>
      <c r="F41" s="76"/>
      <c r="G41" s="76"/>
      <c r="H41" s="76"/>
      <c r="I41" s="76"/>
      <c r="J41" s="76"/>
    </row>
    <row r="42" s="73" customFormat="true" ht="15" hidden="false" customHeight="true" outlineLevel="0" collapsed="false">
      <c r="A42" s="124" t="s">
        <v>813</v>
      </c>
      <c r="B42" s="125"/>
      <c r="C42" s="125"/>
      <c r="D42" s="125"/>
      <c r="E42" s="125"/>
      <c r="F42" s="125"/>
      <c r="G42" s="125"/>
      <c r="H42" s="125"/>
      <c r="I42" s="125"/>
      <c r="J42" s="125"/>
    </row>
    <row r="43" s="73" customFormat="true" ht="15" hidden="false" customHeight="true" outlineLevel="0" collapsed="false">
      <c r="A43" s="126" t="s">
        <v>814</v>
      </c>
      <c r="B43" s="126"/>
      <c r="C43" s="126"/>
      <c r="D43" s="126"/>
      <c r="E43" s="126"/>
      <c r="F43" s="126"/>
      <c r="G43" s="126"/>
      <c r="H43" s="126"/>
      <c r="I43" s="126"/>
      <c r="J43" s="126"/>
    </row>
    <row r="44" s="73" customFormat="true" ht="15" hidden="false" customHeight="true" outlineLevel="0" collapsed="false">
      <c r="A44" s="126" t="s">
        <v>815</v>
      </c>
      <c r="B44" s="126"/>
      <c r="C44" s="126"/>
      <c r="D44" s="126"/>
      <c r="E44" s="126"/>
      <c r="F44" s="126"/>
      <c r="G44" s="126"/>
      <c r="H44" s="126"/>
      <c r="I44" s="126"/>
      <c r="J44" s="126"/>
    </row>
    <row r="45" s="73" customFormat="true" ht="15" hidden="false" customHeight="true" outlineLevel="0" collapsed="false">
      <c r="A45" s="126" t="s">
        <v>816</v>
      </c>
      <c r="B45" s="126"/>
      <c r="C45" s="126"/>
      <c r="D45" s="126"/>
      <c r="E45" s="126"/>
      <c r="F45" s="126"/>
      <c r="G45" s="126"/>
      <c r="H45" s="126"/>
      <c r="I45" s="126"/>
      <c r="J45" s="126"/>
    </row>
  </sheetData>
  <mergeCells count="57">
    <mergeCell ref="A1:J1"/>
    <mergeCell ref="A2:B2"/>
    <mergeCell ref="A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3:D23"/>
    <mergeCell ref="C24:D24"/>
    <mergeCell ref="C25:D25"/>
    <mergeCell ref="C26:D26"/>
    <mergeCell ref="C27:D27"/>
    <mergeCell ref="C28:D28"/>
    <mergeCell ref="C29:D29"/>
    <mergeCell ref="A30:J30"/>
    <mergeCell ref="H31:J31"/>
    <mergeCell ref="A32:A35"/>
    <mergeCell ref="B32:B33"/>
    <mergeCell ref="H32:J32"/>
    <mergeCell ref="H33:J33"/>
    <mergeCell ref="H34:J34"/>
    <mergeCell ref="H35:J35"/>
    <mergeCell ref="A36:A37"/>
    <mergeCell ref="B36:B37"/>
    <mergeCell ref="H36:J36"/>
    <mergeCell ref="H37:J37"/>
    <mergeCell ref="A38:A39"/>
    <mergeCell ref="B38:B39"/>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E11"/>
    </sheetView>
  </sheetViews>
  <sheetFormatPr defaultColWidth="9.12890625" defaultRowHeight="12.5" zeroHeight="false" outlineLevelRow="0" outlineLevelCol="0"/>
  <cols>
    <col collapsed="false" customWidth="false" hidden="false" outlineLevel="0" max="1" min="1" style="73" width="9.13"/>
    <col collapsed="false" customWidth="true" hidden="false" outlineLevel="0" max="2" min="2" style="73" width="12.85"/>
    <col collapsed="false" customWidth="true" hidden="false" outlineLevel="0" max="3" min="3" style="73" width="33.13"/>
    <col collapsed="false" customWidth="true" hidden="false" outlineLevel="0" max="4" min="4" style="73" width="10.85"/>
    <col collapsed="false" customWidth="true" hidden="false" outlineLevel="0" max="5" min="5" style="73" width="18.56"/>
    <col collapsed="false" customWidth="true" hidden="false" outlineLevel="0" max="6" min="6" style="73" width="14.27"/>
    <col collapsed="false" customWidth="true" hidden="false" outlineLevel="0" max="7" min="7" style="73" width="23.27"/>
    <col collapsed="false" customWidth="false" hidden="false" outlineLevel="0" max="8" min="8" style="73" width="9.13"/>
    <col collapsed="false" customWidth="true" hidden="false" outlineLevel="0" max="9" min="9" style="73" width="8.85"/>
    <col collapsed="false" customWidth="true" hidden="false" outlineLevel="0" max="10" min="10" style="73" width="13.27"/>
  </cols>
  <sheetData>
    <row r="1" customFormat="false" ht="22.75" hidden="false" customHeight="true" outlineLevel="0" collapsed="false">
      <c r="A1" s="127" t="s">
        <v>817</v>
      </c>
      <c r="B1" s="127"/>
      <c r="C1" s="127"/>
      <c r="D1" s="127"/>
      <c r="E1" s="127"/>
      <c r="F1" s="127"/>
      <c r="G1" s="127"/>
      <c r="H1" s="127"/>
      <c r="I1" s="127"/>
      <c r="J1" s="127"/>
    </row>
    <row r="2" customFormat="false" ht="17" hidden="false" customHeight="true" outlineLevel="0" collapsed="false">
      <c r="D2" s="128"/>
      <c r="E2" s="128"/>
      <c r="F2" s="128"/>
      <c r="G2" s="128"/>
      <c r="H2" s="128"/>
      <c r="I2" s="128"/>
      <c r="J2" s="129" t="s">
        <v>818</v>
      </c>
    </row>
    <row r="3" customFormat="false" ht="17" hidden="false" customHeight="true" outlineLevel="0" collapsed="false">
      <c r="A3" s="130" t="s">
        <v>565</v>
      </c>
      <c r="B3" s="130"/>
      <c r="C3" s="130"/>
      <c r="D3" s="128"/>
      <c r="E3" s="128"/>
      <c r="F3" s="128"/>
      <c r="G3" s="128"/>
      <c r="H3" s="128"/>
      <c r="I3" s="128"/>
      <c r="J3" s="131" t="s">
        <v>3</v>
      </c>
    </row>
    <row r="4" customFormat="false" ht="25" hidden="false" customHeight="true" outlineLevel="0" collapsed="false">
      <c r="A4" s="108" t="s">
        <v>819</v>
      </c>
      <c r="B4" s="108"/>
      <c r="C4" s="119" t="s">
        <v>820</v>
      </c>
      <c r="D4" s="119"/>
      <c r="E4" s="119"/>
      <c r="F4" s="119"/>
      <c r="G4" s="119"/>
      <c r="H4" s="119"/>
      <c r="I4" s="119"/>
      <c r="J4" s="119"/>
    </row>
    <row r="5" customFormat="false" ht="20" hidden="false" customHeight="true" outlineLevel="0" collapsed="false">
      <c r="A5" s="108" t="s">
        <v>821</v>
      </c>
      <c r="B5" s="108"/>
      <c r="C5" s="119" t="s">
        <v>822</v>
      </c>
      <c r="D5" s="119"/>
      <c r="E5" s="119"/>
      <c r="F5" s="108" t="s">
        <v>823</v>
      </c>
      <c r="G5" s="119" t="s">
        <v>824</v>
      </c>
      <c r="H5" s="119"/>
      <c r="I5" s="119"/>
      <c r="J5" s="119"/>
    </row>
    <row r="6" customFormat="false" ht="19" hidden="false" customHeight="true" outlineLevel="0" collapsed="false">
      <c r="A6" s="108" t="s">
        <v>825</v>
      </c>
      <c r="B6" s="108"/>
      <c r="C6" s="108"/>
      <c r="D6" s="108" t="s">
        <v>826</v>
      </c>
      <c r="E6" s="108" t="s">
        <v>636</v>
      </c>
      <c r="F6" s="108" t="s">
        <v>827</v>
      </c>
      <c r="G6" s="108" t="s">
        <v>828</v>
      </c>
      <c r="H6" s="108" t="s">
        <v>829</v>
      </c>
      <c r="I6" s="108" t="s">
        <v>830</v>
      </c>
      <c r="J6" s="108"/>
    </row>
    <row r="7" customFormat="false" ht="18" hidden="false" customHeight="true" outlineLevel="0" collapsed="false">
      <c r="A7" s="108"/>
      <c r="B7" s="108"/>
      <c r="C7" s="132" t="s">
        <v>831</v>
      </c>
      <c r="D7" s="133" t="n">
        <v>0</v>
      </c>
      <c r="E7" s="133" t="n">
        <v>45720.2</v>
      </c>
      <c r="F7" s="133" t="n">
        <v>45720.2</v>
      </c>
      <c r="G7" s="108" t="n">
        <v>10</v>
      </c>
      <c r="H7" s="134" t="n">
        <v>1</v>
      </c>
      <c r="I7" s="133" t="n">
        <v>10</v>
      </c>
      <c r="J7" s="133"/>
    </row>
    <row r="8" customFormat="false" ht="18" hidden="false" customHeight="true" outlineLevel="0" collapsed="false">
      <c r="A8" s="108"/>
      <c r="B8" s="108"/>
      <c r="C8" s="132" t="s">
        <v>832</v>
      </c>
      <c r="D8" s="133" t="n">
        <v>0</v>
      </c>
      <c r="E8" s="133" t="n">
        <v>45720.2</v>
      </c>
      <c r="F8" s="133" t="n">
        <v>45720.2</v>
      </c>
      <c r="G8" s="120" t="s">
        <v>640</v>
      </c>
      <c r="H8" s="134" t="n">
        <v>1</v>
      </c>
      <c r="I8" s="133" t="s">
        <v>640</v>
      </c>
      <c r="J8" s="133"/>
    </row>
    <row r="9" s="56" customFormat="true" ht="16" hidden="false" customHeight="true" outlineLevel="0" collapsed="false">
      <c r="A9" s="108"/>
      <c r="B9" s="108"/>
      <c r="C9" s="114" t="s">
        <v>833</v>
      </c>
      <c r="D9" s="133" t="n">
        <v>0</v>
      </c>
      <c r="E9" s="133" t="n">
        <v>0</v>
      </c>
      <c r="F9" s="133" t="n">
        <v>0</v>
      </c>
      <c r="G9" s="120" t="s">
        <v>640</v>
      </c>
      <c r="H9" s="133"/>
      <c r="I9" s="133" t="s">
        <v>640</v>
      </c>
      <c r="J9" s="133"/>
      <c r="M9" s="40"/>
    </row>
    <row r="10" customFormat="false" ht="12.75" hidden="false" customHeight="true" outlineLevel="0" collapsed="false">
      <c r="A10" s="108"/>
      <c r="B10" s="108"/>
      <c r="C10" s="132" t="s">
        <v>834</v>
      </c>
      <c r="D10" s="133" t="s">
        <v>640</v>
      </c>
      <c r="E10" s="133" t="s">
        <v>640</v>
      </c>
      <c r="F10" s="133" t="s">
        <v>640</v>
      </c>
      <c r="G10" s="120" t="s">
        <v>640</v>
      </c>
      <c r="H10" s="135"/>
      <c r="I10" s="133" t="s">
        <v>640</v>
      </c>
      <c r="J10" s="133"/>
    </row>
    <row r="11" customFormat="false" ht="19" hidden="false" customHeight="true" outlineLevel="0" collapsed="false">
      <c r="A11" s="108" t="s">
        <v>835</v>
      </c>
      <c r="B11" s="108" t="s">
        <v>836</v>
      </c>
      <c r="C11" s="108"/>
      <c r="D11" s="108"/>
      <c r="E11" s="108"/>
      <c r="F11" s="136" t="s">
        <v>729</v>
      </c>
      <c r="G11" s="136"/>
      <c r="H11" s="136"/>
      <c r="I11" s="136"/>
      <c r="J11" s="136"/>
    </row>
    <row r="12" customFormat="false" ht="35" hidden="false" customHeight="true" outlineLevel="0" collapsed="false">
      <c r="A12" s="108"/>
      <c r="B12" s="137" t="s">
        <v>837</v>
      </c>
      <c r="C12" s="137"/>
      <c r="D12" s="137"/>
      <c r="E12" s="137"/>
      <c r="F12" s="138" t="s">
        <v>838</v>
      </c>
      <c r="G12" s="138"/>
      <c r="H12" s="138"/>
      <c r="I12" s="138"/>
      <c r="J12" s="138"/>
    </row>
    <row r="13" customFormat="false" ht="19" hidden="false" customHeight="true" outlineLevel="0" collapsed="false">
      <c r="A13" s="139" t="s">
        <v>839</v>
      </c>
      <c r="B13" s="139"/>
      <c r="C13" s="139"/>
      <c r="D13" s="139" t="s">
        <v>840</v>
      </c>
      <c r="E13" s="139"/>
      <c r="F13" s="139"/>
      <c r="G13" s="139" t="s">
        <v>785</v>
      </c>
      <c r="H13" s="139" t="s">
        <v>828</v>
      </c>
      <c r="I13" s="139" t="s">
        <v>830</v>
      </c>
      <c r="J13" s="139" t="s">
        <v>786</v>
      </c>
    </row>
    <row r="14" customFormat="false" ht="19" hidden="false" customHeight="true" outlineLevel="0" collapsed="false">
      <c r="A14" s="140" t="s">
        <v>779</v>
      </c>
      <c r="B14" s="108" t="s">
        <v>780</v>
      </c>
      <c r="C14" s="108" t="s">
        <v>781</v>
      </c>
      <c r="D14" s="108" t="s">
        <v>782</v>
      </c>
      <c r="E14" s="108" t="s">
        <v>783</v>
      </c>
      <c r="F14" s="139" t="s">
        <v>784</v>
      </c>
      <c r="G14" s="139"/>
      <c r="H14" s="139"/>
      <c r="I14" s="139"/>
      <c r="J14" s="139"/>
    </row>
    <row r="15" customFormat="false" ht="19" hidden="false" customHeight="true" outlineLevel="0" collapsed="false">
      <c r="A15" s="108" t="s">
        <v>787</v>
      </c>
      <c r="B15" s="116" t="s">
        <v>788</v>
      </c>
      <c r="C15" s="108" t="s">
        <v>841</v>
      </c>
      <c r="D15" s="141" t="s">
        <v>792</v>
      </c>
      <c r="E15" s="142" t="n">
        <v>1</v>
      </c>
      <c r="F15" s="143" t="s">
        <v>797</v>
      </c>
      <c r="G15" s="142" t="n">
        <v>1</v>
      </c>
      <c r="H15" s="144" t="n">
        <v>40</v>
      </c>
      <c r="I15" s="144" t="n">
        <v>40</v>
      </c>
      <c r="J15" s="139" t="s">
        <v>710</v>
      </c>
    </row>
    <row r="16" customFormat="false" ht="60" hidden="false" customHeight="true" outlineLevel="0" collapsed="false">
      <c r="A16" s="108" t="s">
        <v>800</v>
      </c>
      <c r="B16" s="119" t="s">
        <v>801</v>
      </c>
      <c r="C16" s="108" t="s">
        <v>837</v>
      </c>
      <c r="D16" s="108" t="s">
        <v>842</v>
      </c>
      <c r="E16" s="108" t="s">
        <v>843</v>
      </c>
      <c r="F16" s="145" t="s">
        <v>640</v>
      </c>
      <c r="G16" s="139" t="s">
        <v>843</v>
      </c>
      <c r="H16" s="144" t="n">
        <v>30</v>
      </c>
      <c r="I16" s="144" t="n">
        <v>30</v>
      </c>
      <c r="J16" s="139" t="s">
        <v>710</v>
      </c>
    </row>
    <row r="17" customFormat="false" ht="29" hidden="false" customHeight="true" outlineLevel="0" collapsed="false">
      <c r="A17" s="121" t="s">
        <v>808</v>
      </c>
      <c r="B17" s="122" t="s">
        <v>809</v>
      </c>
      <c r="C17" s="108" t="s">
        <v>844</v>
      </c>
      <c r="D17" s="146" t="s">
        <v>803</v>
      </c>
      <c r="E17" s="143" t="s">
        <v>845</v>
      </c>
      <c r="F17" s="143" t="s">
        <v>797</v>
      </c>
      <c r="G17" s="143" t="s">
        <v>846</v>
      </c>
      <c r="H17" s="147" t="n">
        <v>20</v>
      </c>
      <c r="I17" s="147" t="n">
        <v>20</v>
      </c>
      <c r="J17" s="139" t="s">
        <v>710</v>
      </c>
    </row>
    <row r="18" customFormat="false" ht="19" hidden="false" customHeight="true" outlineLevel="0" collapsed="false">
      <c r="A18" s="148" t="s">
        <v>847</v>
      </c>
      <c r="B18" s="148"/>
      <c r="C18" s="148"/>
      <c r="D18" s="149" t="s">
        <v>710</v>
      </c>
      <c r="E18" s="149"/>
      <c r="F18" s="149"/>
      <c r="G18" s="149"/>
      <c r="H18" s="149"/>
      <c r="I18" s="149"/>
      <c r="J18" s="149"/>
    </row>
    <row r="19" customFormat="false" ht="19" hidden="false" customHeight="true" outlineLevel="0" collapsed="false">
      <c r="A19" s="148" t="s">
        <v>848</v>
      </c>
      <c r="B19" s="148"/>
      <c r="C19" s="148"/>
      <c r="D19" s="148"/>
      <c r="E19" s="148"/>
      <c r="F19" s="148"/>
      <c r="G19" s="148"/>
      <c r="H19" s="150" t="n">
        <v>100</v>
      </c>
      <c r="I19" s="150" t="n">
        <v>100</v>
      </c>
      <c r="J19" s="151" t="s">
        <v>849</v>
      </c>
    </row>
    <row r="20" customFormat="false" ht="13" hidden="false" customHeight="true" outlineLevel="0" collapsed="false">
      <c r="A20" s="152" t="s">
        <v>813</v>
      </c>
      <c r="B20" s="152"/>
      <c r="C20" s="152"/>
      <c r="D20" s="152"/>
      <c r="E20" s="152"/>
      <c r="F20" s="152"/>
      <c r="G20" s="152"/>
      <c r="H20" s="152"/>
      <c r="I20" s="152"/>
      <c r="J20" s="153"/>
    </row>
    <row r="21" customFormat="false" ht="12.75" hidden="false" customHeight="false" outlineLevel="0" collapsed="false">
      <c r="A21" s="73" t="s">
        <v>850</v>
      </c>
    </row>
    <row r="22" customFormat="false" ht="12.75" hidden="false" customHeight="true" outlineLevel="0" collapsed="false">
      <c r="A22" s="126" t="s">
        <v>815</v>
      </c>
      <c r="B22" s="126"/>
      <c r="C22" s="126"/>
      <c r="D22" s="126"/>
      <c r="E22" s="126"/>
      <c r="F22" s="126"/>
      <c r="G22" s="126"/>
      <c r="H22" s="126"/>
      <c r="I22" s="126"/>
      <c r="J22" s="126"/>
    </row>
    <row r="23" customFormat="false" ht="12.75" hidden="false" customHeight="true" outlineLevel="0" collapsed="false">
      <c r="A23" s="126" t="s">
        <v>851</v>
      </c>
      <c r="B23" s="126"/>
      <c r="C23" s="126"/>
      <c r="D23" s="126"/>
      <c r="E23" s="126"/>
      <c r="F23" s="126"/>
      <c r="G23" s="126"/>
      <c r="H23" s="126"/>
      <c r="I23" s="126"/>
      <c r="J23" s="126"/>
    </row>
    <row r="24" customFormat="false" ht="12.75" hidden="false" customHeight="true" outlineLevel="0" collapsed="false">
      <c r="A24" s="126" t="s">
        <v>852</v>
      </c>
      <c r="B24" s="126"/>
      <c r="C24" s="126"/>
      <c r="D24" s="126"/>
      <c r="E24" s="126"/>
      <c r="F24" s="126"/>
      <c r="G24" s="126"/>
      <c r="H24" s="126"/>
      <c r="I24" s="126"/>
      <c r="J24" s="126"/>
    </row>
    <row r="25" customFormat="false" ht="12.75" hidden="false" customHeight="true" outlineLevel="0" collapsed="false">
      <c r="A25" s="126" t="s">
        <v>853</v>
      </c>
      <c r="B25" s="126"/>
      <c r="C25" s="126"/>
      <c r="D25" s="126"/>
      <c r="E25" s="126"/>
      <c r="F25" s="126"/>
      <c r="G25" s="126"/>
      <c r="H25" s="126"/>
      <c r="I25" s="126"/>
      <c r="J25" s="126"/>
    </row>
    <row r="26" customFormat="false" ht="12.75" hidden="false" customHeight="true" outlineLevel="0" collapsed="false">
      <c r="A26" s="126" t="s">
        <v>854</v>
      </c>
      <c r="B26" s="126"/>
      <c r="C26" s="126"/>
      <c r="D26" s="126"/>
      <c r="E26" s="126"/>
      <c r="F26" s="126"/>
      <c r="G26" s="126"/>
      <c r="H26" s="126"/>
      <c r="I26" s="126"/>
      <c r="J26" s="126"/>
    </row>
    <row r="27" customFormat="false" ht="12.75" hidden="false" customHeight="false" outlineLevel="0" collapsed="false">
      <c r="A27" s="152"/>
      <c r="B27" s="152"/>
      <c r="C27" s="152"/>
      <c r="D27" s="152"/>
      <c r="E27" s="152"/>
      <c r="F27" s="152"/>
      <c r="G27" s="152"/>
      <c r="H27" s="152"/>
      <c r="I27" s="152"/>
      <c r="J27" s="153"/>
    </row>
    <row r="28" customFormat="false" ht="12.75" hidden="false" customHeight="false" outlineLevel="0" collapsed="false">
      <c r="A28" s="152"/>
      <c r="B28" s="152"/>
      <c r="C28" s="152"/>
      <c r="D28" s="152"/>
      <c r="E28" s="152"/>
      <c r="F28" s="152"/>
      <c r="G28" s="152"/>
      <c r="H28" s="152"/>
      <c r="I28" s="152"/>
      <c r="J28" s="153"/>
    </row>
    <row r="29" customFormat="false" ht="22.75" hidden="false" customHeight="true" outlineLevel="0" collapsed="false">
      <c r="A29" s="127" t="s">
        <v>817</v>
      </c>
      <c r="B29" s="127"/>
      <c r="C29" s="127"/>
      <c r="D29" s="127"/>
      <c r="E29" s="127"/>
      <c r="F29" s="127"/>
      <c r="G29" s="127"/>
      <c r="H29" s="127"/>
      <c r="I29" s="127"/>
      <c r="J29" s="127"/>
    </row>
    <row r="30" customFormat="false" ht="22.75" hidden="false" customHeight="false" outlineLevel="0" collapsed="false">
      <c r="A30" s="128"/>
      <c r="B30" s="128"/>
      <c r="C30" s="128"/>
      <c r="D30" s="128"/>
      <c r="E30" s="128"/>
      <c r="F30" s="128"/>
      <c r="G30" s="128"/>
      <c r="H30" s="128"/>
      <c r="I30" s="128"/>
      <c r="J30" s="77" t="s">
        <v>818</v>
      </c>
    </row>
    <row r="31" customFormat="false" ht="17" hidden="false" customHeight="true" outlineLevel="0" collapsed="false">
      <c r="A31" s="130" t="s">
        <v>565</v>
      </c>
      <c r="B31" s="130"/>
      <c r="C31" s="130"/>
      <c r="D31" s="128"/>
      <c r="E31" s="128"/>
      <c r="F31" s="128"/>
      <c r="G31" s="128"/>
      <c r="H31" s="128"/>
      <c r="I31" s="128"/>
      <c r="J31" s="131" t="s">
        <v>3</v>
      </c>
    </row>
    <row r="32" customFormat="false" ht="18" hidden="false" customHeight="true" outlineLevel="0" collapsed="false">
      <c r="A32" s="108" t="s">
        <v>819</v>
      </c>
      <c r="B32" s="108"/>
      <c r="C32" s="119" t="s">
        <v>855</v>
      </c>
      <c r="D32" s="119"/>
      <c r="E32" s="119"/>
      <c r="F32" s="119"/>
      <c r="G32" s="119"/>
      <c r="H32" s="119"/>
      <c r="I32" s="119"/>
      <c r="J32" s="119"/>
    </row>
    <row r="33" customFormat="false" ht="18" hidden="false" customHeight="true" outlineLevel="0" collapsed="false">
      <c r="A33" s="108" t="s">
        <v>821</v>
      </c>
      <c r="B33" s="108"/>
      <c r="C33" s="119" t="s">
        <v>822</v>
      </c>
      <c r="D33" s="119"/>
      <c r="E33" s="119"/>
      <c r="F33" s="108" t="s">
        <v>823</v>
      </c>
      <c r="G33" s="119" t="s">
        <v>824</v>
      </c>
      <c r="H33" s="119"/>
      <c r="I33" s="119"/>
      <c r="J33" s="119"/>
    </row>
    <row r="34" customFormat="false" ht="12.75" hidden="false" customHeight="true" outlineLevel="0" collapsed="false">
      <c r="A34" s="108" t="s">
        <v>825</v>
      </c>
      <c r="B34" s="108"/>
      <c r="C34" s="108"/>
      <c r="D34" s="108" t="s">
        <v>826</v>
      </c>
      <c r="E34" s="108" t="s">
        <v>636</v>
      </c>
      <c r="F34" s="108" t="s">
        <v>827</v>
      </c>
      <c r="G34" s="108" t="s">
        <v>828</v>
      </c>
      <c r="H34" s="108" t="s">
        <v>829</v>
      </c>
      <c r="I34" s="108" t="s">
        <v>830</v>
      </c>
      <c r="J34" s="108"/>
    </row>
    <row r="35" customFormat="false" ht="12.75" hidden="false" customHeight="false" outlineLevel="0" collapsed="false">
      <c r="A35" s="108"/>
      <c r="B35" s="108"/>
      <c r="C35" s="132" t="s">
        <v>831</v>
      </c>
      <c r="D35" s="133" t="n">
        <v>0</v>
      </c>
      <c r="E35" s="133" t="n">
        <f aca="false">E36+E37</f>
        <v>20000</v>
      </c>
      <c r="F35" s="133" t="n">
        <f aca="false">F36+F37</f>
        <v>20000</v>
      </c>
      <c r="G35" s="108" t="n">
        <v>10</v>
      </c>
      <c r="H35" s="134" t="n">
        <v>1</v>
      </c>
      <c r="I35" s="133" t="n">
        <v>10</v>
      </c>
      <c r="J35" s="133"/>
    </row>
    <row r="36" customFormat="false" ht="12.75" hidden="false" customHeight="true" outlineLevel="0" collapsed="false">
      <c r="A36" s="108"/>
      <c r="B36" s="108"/>
      <c r="C36" s="132" t="s">
        <v>832</v>
      </c>
      <c r="D36" s="133" t="n">
        <v>0</v>
      </c>
      <c r="E36" s="133" t="n">
        <v>20000</v>
      </c>
      <c r="F36" s="133" t="n">
        <v>20000</v>
      </c>
      <c r="G36" s="120" t="s">
        <v>640</v>
      </c>
      <c r="H36" s="134" t="n">
        <v>1</v>
      </c>
      <c r="I36" s="133" t="s">
        <v>640</v>
      </c>
      <c r="J36" s="133"/>
    </row>
    <row r="37" customFormat="false" ht="12.75" hidden="false" customHeight="true" outlineLevel="0" collapsed="false">
      <c r="A37" s="108"/>
      <c r="B37" s="108"/>
      <c r="C37" s="132" t="s">
        <v>856</v>
      </c>
      <c r="D37" s="133" t="n">
        <v>0</v>
      </c>
      <c r="E37" s="133" t="n">
        <v>0</v>
      </c>
      <c r="F37" s="133" t="n">
        <v>0</v>
      </c>
      <c r="G37" s="120" t="s">
        <v>640</v>
      </c>
      <c r="H37" s="120" t="s">
        <v>640</v>
      </c>
      <c r="I37" s="133" t="s">
        <v>640</v>
      </c>
      <c r="J37" s="133"/>
    </row>
    <row r="38" customFormat="false" ht="12.75" hidden="false" customHeight="true" outlineLevel="0" collapsed="false">
      <c r="A38" s="108"/>
      <c r="B38" s="108"/>
      <c r="C38" s="132" t="s">
        <v>834</v>
      </c>
      <c r="D38" s="133" t="s">
        <v>640</v>
      </c>
      <c r="E38" s="133" t="s">
        <v>640</v>
      </c>
      <c r="F38" s="133" t="s">
        <v>640</v>
      </c>
      <c r="G38" s="120" t="s">
        <v>640</v>
      </c>
      <c r="H38" s="120" t="s">
        <v>640</v>
      </c>
      <c r="I38" s="133" t="s">
        <v>640</v>
      </c>
      <c r="J38" s="133"/>
    </row>
    <row r="39" customFormat="false" ht="12.75" hidden="false" customHeight="true" outlineLevel="0" collapsed="false">
      <c r="A39" s="108" t="s">
        <v>835</v>
      </c>
      <c r="B39" s="108" t="s">
        <v>836</v>
      </c>
      <c r="C39" s="108"/>
      <c r="D39" s="108"/>
      <c r="E39" s="108"/>
      <c r="F39" s="136" t="s">
        <v>729</v>
      </c>
      <c r="G39" s="136"/>
      <c r="H39" s="136"/>
      <c r="I39" s="136"/>
      <c r="J39" s="136"/>
    </row>
    <row r="40" customFormat="false" ht="45" hidden="false" customHeight="true" outlineLevel="0" collapsed="false">
      <c r="A40" s="108"/>
      <c r="B40" s="137" t="s">
        <v>857</v>
      </c>
      <c r="C40" s="137"/>
      <c r="D40" s="137"/>
      <c r="E40" s="137"/>
      <c r="F40" s="138" t="s">
        <v>858</v>
      </c>
      <c r="G40" s="138"/>
      <c r="H40" s="138"/>
      <c r="I40" s="138"/>
      <c r="J40" s="138"/>
    </row>
    <row r="41" s="73" customFormat="true" ht="17" hidden="false" customHeight="true" outlineLevel="0" collapsed="false">
      <c r="A41" s="139" t="s">
        <v>839</v>
      </c>
      <c r="B41" s="139"/>
      <c r="C41" s="139"/>
      <c r="D41" s="139" t="s">
        <v>840</v>
      </c>
      <c r="E41" s="139"/>
      <c r="F41" s="139"/>
      <c r="G41" s="139" t="s">
        <v>785</v>
      </c>
      <c r="H41" s="139" t="s">
        <v>828</v>
      </c>
      <c r="I41" s="139" t="s">
        <v>830</v>
      </c>
      <c r="J41" s="139" t="s">
        <v>786</v>
      </c>
    </row>
    <row r="42" s="73" customFormat="true" ht="17" hidden="false" customHeight="true" outlineLevel="0" collapsed="false">
      <c r="A42" s="140" t="s">
        <v>779</v>
      </c>
      <c r="B42" s="108" t="s">
        <v>780</v>
      </c>
      <c r="C42" s="108" t="s">
        <v>781</v>
      </c>
      <c r="D42" s="108" t="s">
        <v>782</v>
      </c>
      <c r="E42" s="108" t="s">
        <v>783</v>
      </c>
      <c r="F42" s="139" t="s">
        <v>784</v>
      </c>
      <c r="G42" s="139"/>
      <c r="H42" s="139"/>
      <c r="I42" s="139"/>
      <c r="J42" s="139"/>
    </row>
    <row r="43" s="73" customFormat="true" ht="15" hidden="false" customHeight="true" outlineLevel="0" collapsed="false">
      <c r="A43" s="108" t="s">
        <v>787</v>
      </c>
      <c r="B43" s="116" t="s">
        <v>788</v>
      </c>
      <c r="C43" s="108" t="s">
        <v>859</v>
      </c>
      <c r="D43" s="120" t="s">
        <v>803</v>
      </c>
      <c r="E43" s="108" t="s">
        <v>860</v>
      </c>
      <c r="F43" s="145" t="s">
        <v>797</v>
      </c>
      <c r="G43" s="154" t="s">
        <v>861</v>
      </c>
      <c r="H43" s="155" t="n">
        <v>15</v>
      </c>
      <c r="I43" s="155" t="n">
        <v>15</v>
      </c>
      <c r="J43" s="154" t="s">
        <v>710</v>
      </c>
    </row>
    <row r="44" s="73" customFormat="true" ht="15" hidden="false" customHeight="true" outlineLevel="0" collapsed="false">
      <c r="A44" s="108"/>
      <c r="B44" s="116"/>
      <c r="C44" s="108" t="s">
        <v>862</v>
      </c>
      <c r="D44" s="120" t="s">
        <v>803</v>
      </c>
      <c r="E44" s="108" t="s">
        <v>860</v>
      </c>
      <c r="F44" s="145" t="s">
        <v>797</v>
      </c>
      <c r="G44" s="154" t="s">
        <v>861</v>
      </c>
      <c r="H44" s="155" t="n">
        <v>15</v>
      </c>
      <c r="I44" s="155" t="n">
        <v>15</v>
      </c>
      <c r="J44" s="154" t="s">
        <v>710</v>
      </c>
    </row>
    <row r="45" s="73" customFormat="true" ht="12.75" hidden="false" customHeight="true" outlineLevel="0" collapsed="false">
      <c r="A45" s="108"/>
      <c r="B45" s="116" t="s">
        <v>795</v>
      </c>
      <c r="C45" s="108" t="s">
        <v>863</v>
      </c>
      <c r="D45" s="108" t="s">
        <v>792</v>
      </c>
      <c r="E45" s="142" t="n">
        <v>1</v>
      </c>
      <c r="F45" s="145" t="s">
        <v>797</v>
      </c>
      <c r="G45" s="156" t="n">
        <v>1</v>
      </c>
      <c r="H45" s="155" t="n">
        <v>10</v>
      </c>
      <c r="I45" s="155" t="n">
        <v>10</v>
      </c>
      <c r="J45" s="154" t="s">
        <v>710</v>
      </c>
    </row>
    <row r="46" s="73" customFormat="true" ht="25.5" hidden="false" customHeight="false" outlineLevel="0" collapsed="false">
      <c r="A46" s="108"/>
      <c r="B46" s="116"/>
      <c r="C46" s="108" t="s">
        <v>864</v>
      </c>
      <c r="D46" s="108" t="s">
        <v>792</v>
      </c>
      <c r="E46" s="142" t="n">
        <v>1</v>
      </c>
      <c r="F46" s="145" t="s">
        <v>797</v>
      </c>
      <c r="G46" s="156" t="n">
        <v>1</v>
      </c>
      <c r="H46" s="155" t="n">
        <v>10</v>
      </c>
      <c r="I46" s="155" t="n">
        <v>10</v>
      </c>
      <c r="J46" s="154" t="s">
        <v>710</v>
      </c>
    </row>
    <row r="47" s="73" customFormat="true" ht="18" hidden="false" customHeight="true" outlineLevel="0" collapsed="false">
      <c r="A47" s="108" t="s">
        <v>800</v>
      </c>
      <c r="B47" s="108" t="s">
        <v>865</v>
      </c>
      <c r="C47" s="108" t="s">
        <v>866</v>
      </c>
      <c r="D47" s="120" t="s">
        <v>803</v>
      </c>
      <c r="E47" s="142" t="s">
        <v>867</v>
      </c>
      <c r="F47" s="145" t="s">
        <v>797</v>
      </c>
      <c r="G47" s="156" t="n">
        <v>0.9</v>
      </c>
      <c r="H47" s="155" t="n">
        <v>10</v>
      </c>
      <c r="I47" s="155" t="n">
        <v>10</v>
      </c>
      <c r="J47" s="154" t="s">
        <v>710</v>
      </c>
    </row>
    <row r="48" s="73" customFormat="true" ht="18" hidden="false" customHeight="true" outlineLevel="0" collapsed="false">
      <c r="A48" s="108"/>
      <c r="B48" s="108"/>
      <c r="C48" s="108" t="s">
        <v>868</v>
      </c>
      <c r="D48" s="120" t="s">
        <v>803</v>
      </c>
      <c r="E48" s="120" t="s">
        <v>869</v>
      </c>
      <c r="F48" s="145" t="s">
        <v>797</v>
      </c>
      <c r="G48" s="156" t="n">
        <v>0.9</v>
      </c>
      <c r="H48" s="155" t="n">
        <v>10</v>
      </c>
      <c r="I48" s="155" t="n">
        <v>10</v>
      </c>
      <c r="J48" s="154" t="s">
        <v>710</v>
      </c>
    </row>
    <row r="49" s="73" customFormat="true" ht="27" hidden="false" customHeight="true" outlineLevel="0" collapsed="false">
      <c r="A49" s="121" t="s">
        <v>808</v>
      </c>
      <c r="B49" s="122" t="s">
        <v>809</v>
      </c>
      <c r="C49" s="108" t="s">
        <v>870</v>
      </c>
      <c r="D49" s="120" t="s">
        <v>803</v>
      </c>
      <c r="E49" s="120" t="s">
        <v>869</v>
      </c>
      <c r="F49" s="145" t="s">
        <v>797</v>
      </c>
      <c r="G49" s="143" t="s">
        <v>871</v>
      </c>
      <c r="H49" s="155" t="n">
        <v>20</v>
      </c>
      <c r="I49" s="155" t="n">
        <v>20</v>
      </c>
      <c r="J49" s="154" t="s">
        <v>710</v>
      </c>
    </row>
    <row r="50" s="73" customFormat="true" ht="18" hidden="false" customHeight="true" outlineLevel="0" collapsed="false">
      <c r="A50" s="148" t="s">
        <v>847</v>
      </c>
      <c r="B50" s="148"/>
      <c r="C50" s="148"/>
      <c r="D50" s="149" t="s">
        <v>710</v>
      </c>
      <c r="E50" s="149"/>
      <c r="F50" s="149"/>
      <c r="G50" s="149"/>
      <c r="H50" s="149"/>
      <c r="I50" s="149"/>
      <c r="J50" s="149"/>
    </row>
    <row r="51" s="73" customFormat="true" ht="18" hidden="false" customHeight="true" outlineLevel="0" collapsed="false">
      <c r="A51" s="148" t="s">
        <v>848</v>
      </c>
      <c r="B51" s="148"/>
      <c r="C51" s="148"/>
      <c r="D51" s="148"/>
      <c r="E51" s="148"/>
      <c r="F51" s="148"/>
      <c r="G51" s="148"/>
      <c r="H51" s="150" t="n">
        <v>100</v>
      </c>
      <c r="I51" s="150" t="n">
        <v>100</v>
      </c>
      <c r="J51" s="151" t="s">
        <v>849</v>
      </c>
    </row>
    <row r="52" customFormat="false" ht="13" hidden="false" customHeight="true" outlineLevel="0" collapsed="false">
      <c r="A52" s="152" t="s">
        <v>813</v>
      </c>
      <c r="B52" s="152"/>
      <c r="C52" s="152"/>
      <c r="D52" s="152"/>
      <c r="E52" s="152"/>
      <c r="F52" s="152"/>
      <c r="G52" s="152"/>
      <c r="H52" s="152"/>
      <c r="I52" s="152"/>
      <c r="J52" s="153"/>
    </row>
    <row r="53" customFormat="false" ht="12.75" hidden="false" customHeight="false" outlineLevel="0" collapsed="false">
      <c r="A53" s="73" t="s">
        <v>850</v>
      </c>
    </row>
    <row r="54" customFormat="false" ht="12.75" hidden="false" customHeight="true" outlineLevel="0" collapsed="false">
      <c r="A54" s="126" t="s">
        <v>815</v>
      </c>
      <c r="B54" s="126"/>
      <c r="C54" s="126"/>
      <c r="D54" s="126"/>
      <c r="E54" s="126"/>
      <c r="F54" s="126"/>
      <c r="G54" s="126"/>
      <c r="H54" s="126"/>
      <c r="I54" s="126"/>
      <c r="J54" s="126"/>
    </row>
    <row r="55" customFormat="false" ht="12.75" hidden="false" customHeight="true" outlineLevel="0" collapsed="false">
      <c r="A55" s="126" t="s">
        <v>851</v>
      </c>
      <c r="B55" s="126"/>
      <c r="C55" s="126"/>
      <c r="D55" s="126"/>
      <c r="E55" s="126"/>
      <c r="F55" s="126"/>
      <c r="G55" s="126"/>
      <c r="H55" s="126"/>
      <c r="I55" s="126"/>
      <c r="J55" s="126"/>
    </row>
    <row r="56" customFormat="false" ht="12.75" hidden="false" customHeight="true" outlineLevel="0" collapsed="false">
      <c r="A56" s="126" t="s">
        <v>852</v>
      </c>
      <c r="B56" s="126"/>
      <c r="C56" s="126"/>
      <c r="D56" s="126"/>
      <c r="E56" s="126"/>
      <c r="F56" s="126"/>
      <c r="G56" s="126"/>
      <c r="H56" s="126"/>
      <c r="I56" s="126"/>
      <c r="J56" s="126"/>
    </row>
    <row r="57" customFormat="false" ht="12.75" hidden="false" customHeight="true" outlineLevel="0" collapsed="false">
      <c r="A57" s="126" t="s">
        <v>853</v>
      </c>
      <c r="B57" s="126"/>
      <c r="C57" s="126"/>
      <c r="D57" s="126"/>
      <c r="E57" s="126"/>
      <c r="F57" s="126"/>
      <c r="G57" s="126"/>
      <c r="H57" s="126"/>
      <c r="I57" s="126"/>
      <c r="J57" s="126"/>
    </row>
    <row r="58" customFormat="false" ht="12.75" hidden="false" customHeight="true" outlineLevel="0" collapsed="false">
      <c r="A58" s="126" t="s">
        <v>854</v>
      </c>
      <c r="B58" s="126"/>
      <c r="C58" s="126"/>
      <c r="D58" s="126"/>
      <c r="E58" s="126"/>
      <c r="F58" s="126"/>
      <c r="G58" s="126"/>
      <c r="H58" s="126"/>
      <c r="I58" s="126"/>
      <c r="J58" s="126"/>
    </row>
    <row r="59" s="73" customFormat="true" ht="18" hidden="false" customHeight="true" outlineLevel="0" collapsed="false">
      <c r="A59" s="152"/>
      <c r="B59" s="152"/>
      <c r="C59" s="152"/>
      <c r="D59" s="152"/>
      <c r="E59" s="152"/>
      <c r="F59" s="152"/>
      <c r="G59" s="152"/>
      <c r="H59" s="152"/>
      <c r="I59" s="152"/>
      <c r="J59" s="153"/>
    </row>
    <row r="60" customFormat="false" ht="22.75" hidden="false" customHeight="true" outlineLevel="0" collapsed="false">
      <c r="A60" s="127" t="s">
        <v>817</v>
      </c>
      <c r="B60" s="127"/>
      <c r="C60" s="127"/>
      <c r="D60" s="127"/>
      <c r="E60" s="127"/>
      <c r="F60" s="127"/>
      <c r="G60" s="127"/>
      <c r="H60" s="127"/>
      <c r="I60" s="127"/>
      <c r="J60" s="127"/>
    </row>
    <row r="61" customFormat="false" ht="22.75" hidden="false" customHeight="false" outlineLevel="0" collapsed="false">
      <c r="A61" s="128"/>
      <c r="B61" s="128"/>
      <c r="C61" s="128"/>
      <c r="D61" s="128"/>
      <c r="E61" s="128"/>
      <c r="F61" s="128"/>
      <c r="G61" s="128"/>
      <c r="H61" s="128"/>
      <c r="I61" s="128"/>
      <c r="J61" s="77" t="s">
        <v>818</v>
      </c>
    </row>
    <row r="62" customFormat="false" ht="17" hidden="false" customHeight="true" outlineLevel="0" collapsed="false">
      <c r="A62" s="130" t="s">
        <v>565</v>
      </c>
      <c r="B62" s="130"/>
      <c r="C62" s="130"/>
      <c r="D62" s="128"/>
      <c r="E62" s="128"/>
      <c r="F62" s="128"/>
      <c r="G62" s="128"/>
      <c r="H62" s="128"/>
      <c r="I62" s="128"/>
      <c r="J62" s="131" t="s">
        <v>3</v>
      </c>
    </row>
    <row r="63" customFormat="false" ht="18" hidden="false" customHeight="true" outlineLevel="0" collapsed="false">
      <c r="A63" s="108" t="s">
        <v>819</v>
      </c>
      <c r="B63" s="108"/>
      <c r="C63" s="143" t="s">
        <v>872</v>
      </c>
      <c r="D63" s="143"/>
      <c r="E63" s="143"/>
      <c r="F63" s="143"/>
      <c r="G63" s="143"/>
      <c r="H63" s="143"/>
      <c r="I63" s="143"/>
      <c r="J63" s="143"/>
    </row>
    <row r="64" customFormat="false" ht="18" hidden="false" customHeight="true" outlineLevel="0" collapsed="false">
      <c r="A64" s="108" t="s">
        <v>821</v>
      </c>
      <c r="B64" s="108"/>
      <c r="C64" s="119" t="s">
        <v>873</v>
      </c>
      <c r="D64" s="119"/>
      <c r="E64" s="119"/>
      <c r="F64" s="108" t="s">
        <v>823</v>
      </c>
      <c r="G64" s="119" t="s">
        <v>874</v>
      </c>
      <c r="H64" s="119"/>
      <c r="I64" s="119"/>
      <c r="J64" s="119"/>
    </row>
    <row r="65" customFormat="false" ht="18" hidden="false" customHeight="true" outlineLevel="0" collapsed="false">
      <c r="A65" s="108" t="s">
        <v>825</v>
      </c>
      <c r="B65" s="108"/>
      <c r="C65" s="108"/>
      <c r="D65" s="108" t="s">
        <v>826</v>
      </c>
      <c r="E65" s="108" t="s">
        <v>636</v>
      </c>
      <c r="F65" s="108" t="s">
        <v>827</v>
      </c>
      <c r="G65" s="108" t="s">
        <v>828</v>
      </c>
      <c r="H65" s="108" t="s">
        <v>829</v>
      </c>
      <c r="I65" s="108" t="s">
        <v>830</v>
      </c>
      <c r="J65" s="108"/>
    </row>
    <row r="66" customFormat="false" ht="18" hidden="false" customHeight="true" outlineLevel="0" collapsed="false">
      <c r="A66" s="108"/>
      <c r="B66" s="108"/>
      <c r="C66" s="132" t="s">
        <v>831</v>
      </c>
      <c r="D66" s="133" t="n">
        <v>0</v>
      </c>
      <c r="E66" s="133" t="n">
        <f aca="false">E67+E68</f>
        <v>32859.11</v>
      </c>
      <c r="F66" s="133" t="n">
        <f aca="false">F67+F68</f>
        <v>32859.11</v>
      </c>
      <c r="G66" s="108" t="n">
        <v>10</v>
      </c>
      <c r="H66" s="134" t="n">
        <v>1</v>
      </c>
      <c r="I66" s="133" t="n">
        <v>10</v>
      </c>
      <c r="J66" s="133"/>
    </row>
    <row r="67" customFormat="false" ht="18" hidden="false" customHeight="true" outlineLevel="0" collapsed="false">
      <c r="A67" s="108"/>
      <c r="B67" s="108"/>
      <c r="C67" s="132" t="s">
        <v>832</v>
      </c>
      <c r="D67" s="133" t="n">
        <v>0</v>
      </c>
      <c r="E67" s="133" t="n">
        <v>32859.11</v>
      </c>
      <c r="F67" s="133" t="n">
        <v>32859.11</v>
      </c>
      <c r="G67" s="120" t="s">
        <v>640</v>
      </c>
      <c r="H67" s="134" t="n">
        <v>1</v>
      </c>
      <c r="I67" s="133" t="s">
        <v>640</v>
      </c>
      <c r="J67" s="133"/>
    </row>
    <row r="68" customFormat="false" ht="18" hidden="false" customHeight="true" outlineLevel="0" collapsed="false">
      <c r="A68" s="108"/>
      <c r="B68" s="108"/>
      <c r="C68" s="132" t="s">
        <v>856</v>
      </c>
      <c r="D68" s="133" t="n">
        <v>0</v>
      </c>
      <c r="E68" s="133" t="n">
        <v>0</v>
      </c>
      <c r="F68" s="133" t="n">
        <v>0</v>
      </c>
      <c r="G68" s="120" t="s">
        <v>640</v>
      </c>
      <c r="H68" s="120" t="s">
        <v>640</v>
      </c>
      <c r="I68" s="133" t="s">
        <v>640</v>
      </c>
      <c r="J68" s="133"/>
    </row>
    <row r="69" customFormat="false" ht="18" hidden="false" customHeight="true" outlineLevel="0" collapsed="false">
      <c r="A69" s="108"/>
      <c r="B69" s="108"/>
      <c r="C69" s="132" t="s">
        <v>834</v>
      </c>
      <c r="D69" s="133" t="s">
        <v>640</v>
      </c>
      <c r="E69" s="133" t="s">
        <v>640</v>
      </c>
      <c r="F69" s="133" t="s">
        <v>640</v>
      </c>
      <c r="G69" s="120" t="s">
        <v>640</v>
      </c>
      <c r="H69" s="120" t="s">
        <v>640</v>
      </c>
      <c r="I69" s="133" t="s">
        <v>640</v>
      </c>
      <c r="J69" s="133"/>
    </row>
    <row r="70" customFormat="false" ht="12.75" hidden="false" customHeight="true" outlineLevel="0" collapsed="false">
      <c r="A70" s="108" t="s">
        <v>835</v>
      </c>
      <c r="B70" s="108" t="s">
        <v>836</v>
      </c>
      <c r="C70" s="108"/>
      <c r="D70" s="108"/>
      <c r="E70" s="108"/>
      <c r="F70" s="136" t="s">
        <v>729</v>
      </c>
      <c r="G70" s="136"/>
      <c r="H70" s="136"/>
      <c r="I70" s="136"/>
      <c r="J70" s="136"/>
    </row>
    <row r="71" customFormat="false" ht="46" hidden="false" customHeight="true" outlineLevel="0" collapsed="false">
      <c r="A71" s="108"/>
      <c r="B71" s="137" t="s">
        <v>875</v>
      </c>
      <c r="C71" s="137"/>
      <c r="D71" s="137"/>
      <c r="E71" s="137"/>
      <c r="F71" s="138" t="s">
        <v>876</v>
      </c>
      <c r="G71" s="138"/>
      <c r="H71" s="138"/>
      <c r="I71" s="138"/>
      <c r="J71" s="138"/>
    </row>
    <row r="72" s="73" customFormat="true" ht="18" hidden="false" customHeight="true" outlineLevel="0" collapsed="false">
      <c r="A72" s="139" t="s">
        <v>839</v>
      </c>
      <c r="B72" s="139"/>
      <c r="C72" s="139"/>
      <c r="D72" s="139" t="s">
        <v>840</v>
      </c>
      <c r="E72" s="139"/>
      <c r="F72" s="139"/>
      <c r="G72" s="139" t="s">
        <v>785</v>
      </c>
      <c r="H72" s="139" t="s">
        <v>828</v>
      </c>
      <c r="I72" s="139" t="s">
        <v>830</v>
      </c>
      <c r="J72" s="139" t="s">
        <v>786</v>
      </c>
    </row>
    <row r="73" s="73" customFormat="true" ht="18" hidden="false" customHeight="true" outlineLevel="0" collapsed="false">
      <c r="A73" s="140" t="s">
        <v>779</v>
      </c>
      <c r="B73" s="108" t="s">
        <v>780</v>
      </c>
      <c r="C73" s="108" t="s">
        <v>781</v>
      </c>
      <c r="D73" s="108" t="s">
        <v>782</v>
      </c>
      <c r="E73" s="108" t="s">
        <v>783</v>
      </c>
      <c r="F73" s="139" t="s">
        <v>784</v>
      </c>
      <c r="G73" s="139"/>
      <c r="H73" s="139"/>
      <c r="I73" s="139"/>
      <c r="J73" s="139"/>
    </row>
    <row r="74" s="73" customFormat="true" ht="18" hidden="false" customHeight="true" outlineLevel="0" collapsed="false">
      <c r="A74" s="108" t="s">
        <v>787</v>
      </c>
      <c r="B74" s="116" t="s">
        <v>788</v>
      </c>
      <c r="C74" s="108" t="s">
        <v>877</v>
      </c>
      <c r="D74" s="120" t="s">
        <v>803</v>
      </c>
      <c r="E74" s="157" t="n">
        <v>100</v>
      </c>
      <c r="F74" s="158" t="s">
        <v>878</v>
      </c>
      <c r="G74" s="159" t="n">
        <v>1</v>
      </c>
      <c r="H74" s="155" t="n">
        <v>20</v>
      </c>
      <c r="I74" s="155" t="n">
        <v>20</v>
      </c>
      <c r="J74" s="154" t="s">
        <v>710</v>
      </c>
    </row>
    <row r="75" s="73" customFormat="true" ht="18" hidden="false" customHeight="true" outlineLevel="0" collapsed="false">
      <c r="A75" s="108"/>
      <c r="B75" s="116"/>
      <c r="C75" s="108" t="s">
        <v>879</v>
      </c>
      <c r="D75" s="120" t="s">
        <v>803</v>
      </c>
      <c r="E75" s="120" t="s">
        <v>880</v>
      </c>
      <c r="F75" s="139" t="s">
        <v>881</v>
      </c>
      <c r="G75" s="160" t="s">
        <v>882</v>
      </c>
      <c r="H75" s="155" t="n">
        <v>30</v>
      </c>
      <c r="I75" s="155" t="n">
        <v>30</v>
      </c>
      <c r="J75" s="154" t="s">
        <v>710</v>
      </c>
    </row>
    <row r="76" s="73" customFormat="true" ht="25" hidden="false" customHeight="true" outlineLevel="0" collapsed="false">
      <c r="A76" s="108" t="s">
        <v>800</v>
      </c>
      <c r="B76" s="108" t="s">
        <v>865</v>
      </c>
      <c r="C76" s="108" t="s">
        <v>883</v>
      </c>
      <c r="D76" s="120" t="s">
        <v>803</v>
      </c>
      <c r="E76" s="142" t="s">
        <v>884</v>
      </c>
      <c r="F76" s="145" t="s">
        <v>797</v>
      </c>
      <c r="G76" s="156" t="n">
        <v>0.45</v>
      </c>
      <c r="H76" s="155" t="n">
        <v>20</v>
      </c>
      <c r="I76" s="155" t="n">
        <v>20</v>
      </c>
      <c r="J76" s="154" t="s">
        <v>710</v>
      </c>
    </row>
    <row r="77" s="73" customFormat="true" ht="35" hidden="false" customHeight="true" outlineLevel="0" collapsed="false">
      <c r="A77" s="121" t="s">
        <v>808</v>
      </c>
      <c r="B77" s="122" t="s">
        <v>809</v>
      </c>
      <c r="C77" s="108" t="s">
        <v>885</v>
      </c>
      <c r="D77" s="120" t="s">
        <v>803</v>
      </c>
      <c r="E77" s="142" t="n">
        <v>0.8</v>
      </c>
      <c r="F77" s="145" t="s">
        <v>797</v>
      </c>
      <c r="G77" s="156" t="s">
        <v>886</v>
      </c>
      <c r="H77" s="155" t="n">
        <v>20</v>
      </c>
      <c r="I77" s="147" t="n">
        <v>20</v>
      </c>
      <c r="J77" s="154" t="s">
        <v>710</v>
      </c>
    </row>
    <row r="78" s="73" customFormat="true" ht="18" hidden="false" customHeight="true" outlineLevel="0" collapsed="false">
      <c r="A78" s="148" t="s">
        <v>847</v>
      </c>
      <c r="B78" s="148"/>
      <c r="C78" s="148"/>
      <c r="D78" s="149" t="s">
        <v>710</v>
      </c>
      <c r="E78" s="149"/>
      <c r="F78" s="149"/>
      <c r="G78" s="149"/>
      <c r="H78" s="149"/>
      <c r="I78" s="149"/>
      <c r="J78" s="149"/>
    </row>
    <row r="79" s="73" customFormat="true" ht="18" hidden="false" customHeight="true" outlineLevel="0" collapsed="false">
      <c r="A79" s="148" t="s">
        <v>848</v>
      </c>
      <c r="B79" s="148"/>
      <c r="C79" s="148"/>
      <c r="D79" s="148"/>
      <c r="E79" s="148"/>
      <c r="F79" s="148"/>
      <c r="G79" s="148"/>
      <c r="H79" s="150" t="n">
        <v>100</v>
      </c>
      <c r="I79" s="150" t="n">
        <v>100</v>
      </c>
      <c r="J79" s="151" t="s">
        <v>849</v>
      </c>
    </row>
    <row r="80" customFormat="false" ht="13" hidden="false" customHeight="true" outlineLevel="0" collapsed="false">
      <c r="A80" s="152" t="s">
        <v>813</v>
      </c>
      <c r="B80" s="152"/>
      <c r="C80" s="152"/>
      <c r="D80" s="152"/>
      <c r="E80" s="152"/>
      <c r="F80" s="152"/>
      <c r="G80" s="152"/>
      <c r="H80" s="152"/>
      <c r="I80" s="152"/>
      <c r="J80" s="153"/>
    </row>
    <row r="81" customFormat="false" ht="12.75" hidden="false" customHeight="false" outlineLevel="0" collapsed="false">
      <c r="A81" s="73" t="s">
        <v>850</v>
      </c>
    </row>
    <row r="82" customFormat="false" ht="12.75" hidden="false" customHeight="true" outlineLevel="0" collapsed="false">
      <c r="A82" s="126" t="s">
        <v>815</v>
      </c>
      <c r="B82" s="126"/>
      <c r="C82" s="126"/>
      <c r="D82" s="126"/>
      <c r="E82" s="126"/>
      <c r="F82" s="126"/>
      <c r="G82" s="126"/>
      <c r="H82" s="126"/>
      <c r="I82" s="126"/>
      <c r="J82" s="126"/>
    </row>
    <row r="83" customFormat="false" ht="12.75" hidden="false" customHeight="true" outlineLevel="0" collapsed="false">
      <c r="A83" s="126" t="s">
        <v>851</v>
      </c>
      <c r="B83" s="126"/>
      <c r="C83" s="126"/>
      <c r="D83" s="126"/>
      <c r="E83" s="126"/>
      <c r="F83" s="126"/>
      <c r="G83" s="126"/>
      <c r="H83" s="126"/>
      <c r="I83" s="126"/>
      <c r="J83" s="126"/>
    </row>
    <row r="84" customFormat="false" ht="12.75" hidden="false" customHeight="true" outlineLevel="0" collapsed="false">
      <c r="A84" s="126" t="s">
        <v>852</v>
      </c>
      <c r="B84" s="126"/>
      <c r="C84" s="126"/>
      <c r="D84" s="126"/>
      <c r="E84" s="126"/>
      <c r="F84" s="126"/>
      <c r="G84" s="126"/>
      <c r="H84" s="126"/>
      <c r="I84" s="126"/>
      <c r="J84" s="126"/>
    </row>
    <row r="85" customFormat="false" ht="12.75" hidden="false" customHeight="true" outlineLevel="0" collapsed="false">
      <c r="A85" s="126" t="s">
        <v>853</v>
      </c>
      <c r="B85" s="126"/>
      <c r="C85" s="126"/>
      <c r="D85" s="126"/>
      <c r="E85" s="126"/>
      <c r="F85" s="126"/>
      <c r="G85" s="126"/>
      <c r="H85" s="126"/>
      <c r="I85" s="126"/>
      <c r="J85" s="126"/>
    </row>
    <row r="86" customFormat="false" ht="12.75" hidden="false" customHeight="true" outlineLevel="0" collapsed="false">
      <c r="A86" s="126" t="s">
        <v>854</v>
      </c>
      <c r="B86" s="126"/>
      <c r="C86" s="126"/>
      <c r="D86" s="126"/>
      <c r="E86" s="126"/>
      <c r="F86" s="126"/>
      <c r="G86" s="126"/>
      <c r="H86" s="126"/>
      <c r="I86" s="126"/>
      <c r="J86" s="126"/>
    </row>
    <row r="87" customFormat="false" ht="12.75" hidden="false" customHeight="false" outlineLevel="0" collapsed="false">
      <c r="A87" s="124"/>
      <c r="B87" s="124"/>
      <c r="C87" s="124"/>
      <c r="D87" s="124"/>
      <c r="E87" s="124"/>
      <c r="F87" s="124"/>
      <c r="G87" s="124"/>
      <c r="H87" s="124"/>
      <c r="I87" s="124"/>
      <c r="J87" s="124"/>
    </row>
    <row r="88" customFormat="false" ht="22.75" hidden="false" customHeight="true" outlineLevel="0" collapsed="false">
      <c r="A88" s="127" t="s">
        <v>817</v>
      </c>
      <c r="B88" s="127"/>
      <c r="C88" s="127"/>
      <c r="D88" s="127"/>
      <c r="E88" s="127"/>
      <c r="F88" s="127"/>
      <c r="G88" s="127"/>
      <c r="H88" s="127"/>
      <c r="I88" s="127"/>
      <c r="J88" s="127"/>
    </row>
    <row r="89" customFormat="false" ht="22.75" hidden="false" customHeight="false" outlineLevel="0" collapsed="false">
      <c r="A89" s="128"/>
      <c r="B89" s="128"/>
      <c r="C89" s="128"/>
      <c r="D89" s="128"/>
      <c r="E89" s="128"/>
      <c r="F89" s="128"/>
      <c r="G89" s="128"/>
      <c r="H89" s="128"/>
      <c r="I89" s="128"/>
      <c r="J89" s="77" t="s">
        <v>818</v>
      </c>
    </row>
    <row r="90" customFormat="false" ht="17" hidden="false" customHeight="true" outlineLevel="0" collapsed="false">
      <c r="A90" s="130" t="s">
        <v>565</v>
      </c>
      <c r="B90" s="130"/>
      <c r="C90" s="130"/>
      <c r="D90" s="128"/>
      <c r="E90" s="128"/>
      <c r="F90" s="128"/>
      <c r="G90" s="128"/>
      <c r="H90" s="128"/>
      <c r="I90" s="128"/>
      <c r="J90" s="131" t="s">
        <v>3</v>
      </c>
    </row>
    <row r="91" customFormat="false" ht="19" hidden="false" customHeight="true" outlineLevel="0" collapsed="false">
      <c r="A91" s="108" t="s">
        <v>819</v>
      </c>
      <c r="B91" s="108"/>
      <c r="C91" s="143" t="s">
        <v>887</v>
      </c>
      <c r="D91" s="143"/>
      <c r="E91" s="143"/>
      <c r="F91" s="143"/>
      <c r="G91" s="143"/>
      <c r="H91" s="143"/>
      <c r="I91" s="143"/>
      <c r="J91" s="143"/>
    </row>
    <row r="92" customFormat="false" ht="19" hidden="false" customHeight="true" outlineLevel="0" collapsed="false">
      <c r="A92" s="108" t="s">
        <v>821</v>
      </c>
      <c r="B92" s="108"/>
      <c r="C92" s="119" t="s">
        <v>888</v>
      </c>
      <c r="D92" s="119"/>
      <c r="E92" s="119"/>
      <c r="F92" s="108" t="s">
        <v>823</v>
      </c>
      <c r="G92" s="119" t="s">
        <v>889</v>
      </c>
      <c r="H92" s="119"/>
      <c r="I92" s="119"/>
      <c r="J92" s="119"/>
    </row>
    <row r="93" customFormat="false" ht="19" hidden="false" customHeight="true" outlineLevel="0" collapsed="false">
      <c r="A93" s="108" t="s">
        <v>825</v>
      </c>
      <c r="B93" s="108"/>
      <c r="C93" s="108"/>
      <c r="D93" s="108" t="s">
        <v>826</v>
      </c>
      <c r="E93" s="108" t="s">
        <v>636</v>
      </c>
      <c r="F93" s="108" t="s">
        <v>827</v>
      </c>
      <c r="G93" s="108" t="s">
        <v>828</v>
      </c>
      <c r="H93" s="108" t="s">
        <v>829</v>
      </c>
      <c r="I93" s="108" t="s">
        <v>830</v>
      </c>
      <c r="J93" s="108"/>
    </row>
    <row r="94" customFormat="false" ht="19" hidden="false" customHeight="true" outlineLevel="0" collapsed="false">
      <c r="A94" s="108"/>
      <c r="B94" s="108"/>
      <c r="C94" s="132" t="s">
        <v>831</v>
      </c>
      <c r="D94" s="133" t="n">
        <v>0</v>
      </c>
      <c r="E94" s="133" t="n">
        <f aca="false">E95+E96</f>
        <v>81900</v>
      </c>
      <c r="F94" s="133" t="n">
        <f aca="false">F95+F96</f>
        <v>81900</v>
      </c>
      <c r="G94" s="108" t="n">
        <v>10</v>
      </c>
      <c r="H94" s="134" t="n">
        <v>1</v>
      </c>
      <c r="I94" s="133" t="n">
        <v>10</v>
      </c>
      <c r="J94" s="133"/>
    </row>
    <row r="95" customFormat="false" ht="19" hidden="false" customHeight="true" outlineLevel="0" collapsed="false">
      <c r="A95" s="108"/>
      <c r="B95" s="108"/>
      <c r="C95" s="132" t="s">
        <v>832</v>
      </c>
      <c r="D95" s="133" t="n">
        <v>0</v>
      </c>
      <c r="E95" s="133" t="n">
        <v>81900</v>
      </c>
      <c r="F95" s="133" t="n">
        <v>81900</v>
      </c>
      <c r="G95" s="120" t="s">
        <v>640</v>
      </c>
      <c r="H95" s="134" t="n">
        <v>1</v>
      </c>
      <c r="I95" s="133" t="s">
        <v>640</v>
      </c>
      <c r="J95" s="133"/>
    </row>
    <row r="96" customFormat="false" ht="19" hidden="false" customHeight="true" outlineLevel="0" collapsed="false">
      <c r="A96" s="108"/>
      <c r="B96" s="108"/>
      <c r="C96" s="132" t="s">
        <v>856</v>
      </c>
      <c r="D96" s="133" t="n">
        <v>0</v>
      </c>
      <c r="E96" s="133" t="n">
        <v>0</v>
      </c>
      <c r="F96" s="133" t="n">
        <v>0</v>
      </c>
      <c r="G96" s="120" t="s">
        <v>640</v>
      </c>
      <c r="H96" s="120" t="s">
        <v>640</v>
      </c>
      <c r="I96" s="133" t="s">
        <v>640</v>
      </c>
      <c r="J96" s="133"/>
    </row>
    <row r="97" customFormat="false" ht="19" hidden="false" customHeight="true" outlineLevel="0" collapsed="false">
      <c r="A97" s="108"/>
      <c r="B97" s="108"/>
      <c r="C97" s="132" t="s">
        <v>834</v>
      </c>
      <c r="D97" s="133" t="s">
        <v>640</v>
      </c>
      <c r="E97" s="133" t="s">
        <v>640</v>
      </c>
      <c r="F97" s="133" t="s">
        <v>640</v>
      </c>
      <c r="G97" s="120" t="s">
        <v>640</v>
      </c>
      <c r="H97" s="120" t="s">
        <v>640</v>
      </c>
      <c r="I97" s="133" t="s">
        <v>640</v>
      </c>
      <c r="J97" s="133"/>
    </row>
    <row r="98" customFormat="false" ht="12.75" hidden="false" customHeight="true" outlineLevel="0" collapsed="false">
      <c r="A98" s="108" t="s">
        <v>835</v>
      </c>
      <c r="B98" s="108" t="s">
        <v>836</v>
      </c>
      <c r="C98" s="108"/>
      <c r="D98" s="108"/>
      <c r="E98" s="108"/>
      <c r="F98" s="136" t="s">
        <v>729</v>
      </c>
      <c r="G98" s="136"/>
      <c r="H98" s="136"/>
      <c r="I98" s="136"/>
      <c r="J98" s="136"/>
    </row>
    <row r="99" customFormat="false" ht="46" hidden="false" customHeight="true" outlineLevel="0" collapsed="false">
      <c r="A99" s="108"/>
      <c r="B99" s="161" t="s">
        <v>890</v>
      </c>
      <c r="C99" s="161"/>
      <c r="D99" s="161"/>
      <c r="E99" s="161"/>
      <c r="F99" s="138" t="s">
        <v>891</v>
      </c>
      <c r="G99" s="138"/>
      <c r="H99" s="138"/>
      <c r="I99" s="138"/>
      <c r="J99" s="138"/>
    </row>
    <row r="100" customFormat="false" ht="18" hidden="false" customHeight="true" outlineLevel="0" collapsed="false">
      <c r="A100" s="139" t="s">
        <v>839</v>
      </c>
      <c r="B100" s="139"/>
      <c r="C100" s="139"/>
      <c r="D100" s="139" t="s">
        <v>840</v>
      </c>
      <c r="E100" s="139"/>
      <c r="F100" s="139"/>
      <c r="G100" s="139" t="s">
        <v>785</v>
      </c>
      <c r="H100" s="139" t="s">
        <v>828</v>
      </c>
      <c r="I100" s="139" t="s">
        <v>830</v>
      </c>
      <c r="J100" s="139" t="s">
        <v>786</v>
      </c>
    </row>
    <row r="101" s="73" customFormat="true" ht="18" hidden="false" customHeight="true" outlineLevel="0" collapsed="false">
      <c r="A101" s="140" t="s">
        <v>779</v>
      </c>
      <c r="B101" s="108" t="s">
        <v>780</v>
      </c>
      <c r="C101" s="108" t="s">
        <v>781</v>
      </c>
      <c r="D101" s="108" t="s">
        <v>782</v>
      </c>
      <c r="E101" s="108" t="s">
        <v>783</v>
      </c>
      <c r="F101" s="139" t="s">
        <v>784</v>
      </c>
      <c r="G101" s="139"/>
      <c r="H101" s="139"/>
      <c r="I101" s="139"/>
      <c r="J101" s="139"/>
    </row>
    <row r="102" s="73" customFormat="true" ht="18" hidden="false" customHeight="true" outlineLevel="0" collapsed="false">
      <c r="A102" s="108" t="s">
        <v>787</v>
      </c>
      <c r="B102" s="116" t="s">
        <v>788</v>
      </c>
      <c r="C102" s="108" t="s">
        <v>892</v>
      </c>
      <c r="D102" s="108" t="s">
        <v>792</v>
      </c>
      <c r="E102" s="157" t="s">
        <v>893</v>
      </c>
      <c r="F102" s="158" t="s">
        <v>793</v>
      </c>
      <c r="G102" s="162" t="s">
        <v>893</v>
      </c>
      <c r="H102" s="154" t="n">
        <v>20</v>
      </c>
      <c r="I102" s="154" t="n">
        <v>20</v>
      </c>
      <c r="J102" s="154" t="s">
        <v>710</v>
      </c>
    </row>
    <row r="103" s="73" customFormat="true" ht="18" hidden="false" customHeight="true" outlineLevel="0" collapsed="false">
      <c r="A103" s="108"/>
      <c r="B103" s="108"/>
      <c r="C103" s="108" t="s">
        <v>894</v>
      </c>
      <c r="D103" s="108" t="s">
        <v>792</v>
      </c>
      <c r="E103" s="108" t="s">
        <v>895</v>
      </c>
      <c r="F103" s="139" t="s">
        <v>793</v>
      </c>
      <c r="G103" s="160" t="s">
        <v>896</v>
      </c>
      <c r="H103" s="154" t="n">
        <v>20</v>
      </c>
      <c r="I103" s="154" t="n">
        <v>20</v>
      </c>
      <c r="J103" s="154" t="s">
        <v>710</v>
      </c>
    </row>
    <row r="104" s="73" customFormat="true" ht="66" hidden="false" customHeight="true" outlineLevel="0" collapsed="false">
      <c r="A104" s="108"/>
      <c r="B104" s="116" t="s">
        <v>795</v>
      </c>
      <c r="C104" s="108" t="s">
        <v>897</v>
      </c>
      <c r="D104" s="108" t="s">
        <v>792</v>
      </c>
      <c r="E104" s="163" t="s">
        <v>898</v>
      </c>
      <c r="F104" s="139" t="s">
        <v>899</v>
      </c>
      <c r="G104" s="164" t="s">
        <v>900</v>
      </c>
      <c r="H104" s="154" t="n">
        <v>10</v>
      </c>
      <c r="I104" s="154" t="n">
        <v>10</v>
      </c>
      <c r="J104" s="154" t="s">
        <v>710</v>
      </c>
    </row>
    <row r="105" s="73" customFormat="true" ht="21" hidden="false" customHeight="true" outlineLevel="0" collapsed="false">
      <c r="A105" s="108"/>
      <c r="B105" s="116" t="s">
        <v>798</v>
      </c>
      <c r="C105" s="108" t="s">
        <v>901</v>
      </c>
      <c r="D105" s="108" t="s">
        <v>792</v>
      </c>
      <c r="E105" s="163" t="s">
        <v>902</v>
      </c>
      <c r="F105" s="139" t="s">
        <v>903</v>
      </c>
      <c r="G105" s="164" t="s">
        <v>902</v>
      </c>
      <c r="H105" s="154" t="n">
        <v>10</v>
      </c>
      <c r="I105" s="154" t="n">
        <v>10</v>
      </c>
      <c r="J105" s="154" t="s">
        <v>710</v>
      </c>
    </row>
    <row r="106" s="73" customFormat="true" ht="19" hidden="false" customHeight="true" outlineLevel="0" collapsed="false">
      <c r="A106" s="108" t="s">
        <v>800</v>
      </c>
      <c r="B106" s="108" t="s">
        <v>865</v>
      </c>
      <c r="C106" s="108" t="s">
        <v>904</v>
      </c>
      <c r="D106" s="108" t="s">
        <v>842</v>
      </c>
      <c r="E106" s="163" t="s">
        <v>905</v>
      </c>
      <c r="F106" s="145" t="s">
        <v>640</v>
      </c>
      <c r="G106" s="163" t="s">
        <v>905</v>
      </c>
      <c r="H106" s="154" t="n">
        <v>10</v>
      </c>
      <c r="I106" s="154" t="n">
        <v>10</v>
      </c>
      <c r="J106" s="154" t="s">
        <v>710</v>
      </c>
    </row>
    <row r="107" s="73" customFormat="true" ht="19" hidden="false" customHeight="true" outlineLevel="0" collapsed="false">
      <c r="A107" s="108"/>
      <c r="B107" s="108"/>
      <c r="C107" s="108" t="s">
        <v>906</v>
      </c>
      <c r="D107" s="108" t="s">
        <v>842</v>
      </c>
      <c r="E107" s="108" t="s">
        <v>907</v>
      </c>
      <c r="F107" s="145" t="s">
        <v>640</v>
      </c>
      <c r="G107" s="108" t="s">
        <v>907</v>
      </c>
      <c r="H107" s="154" t="n">
        <v>10</v>
      </c>
      <c r="I107" s="154" t="n">
        <v>10</v>
      </c>
      <c r="J107" s="154" t="s">
        <v>710</v>
      </c>
    </row>
    <row r="108" s="73" customFormat="true" ht="29" hidden="false" customHeight="true" outlineLevel="0" collapsed="false">
      <c r="A108" s="121" t="s">
        <v>808</v>
      </c>
      <c r="B108" s="122" t="s">
        <v>809</v>
      </c>
      <c r="C108" s="108" t="s">
        <v>908</v>
      </c>
      <c r="D108" s="120" t="s">
        <v>803</v>
      </c>
      <c r="E108" s="120" t="s">
        <v>869</v>
      </c>
      <c r="F108" s="145" t="s">
        <v>797</v>
      </c>
      <c r="G108" s="143" t="s">
        <v>845</v>
      </c>
      <c r="H108" s="154" t="n">
        <v>10</v>
      </c>
      <c r="I108" s="154" t="n">
        <v>10</v>
      </c>
      <c r="J108" s="154" t="s">
        <v>710</v>
      </c>
    </row>
    <row r="109" s="73" customFormat="true" ht="18" hidden="false" customHeight="true" outlineLevel="0" collapsed="false">
      <c r="A109" s="148" t="s">
        <v>847</v>
      </c>
      <c r="B109" s="148"/>
      <c r="C109" s="148"/>
      <c r="D109" s="149" t="s">
        <v>710</v>
      </c>
      <c r="E109" s="149"/>
      <c r="F109" s="149"/>
      <c r="G109" s="149"/>
      <c r="H109" s="149"/>
      <c r="I109" s="149"/>
      <c r="J109" s="149"/>
    </row>
    <row r="110" s="73" customFormat="true" ht="18" hidden="false" customHeight="true" outlineLevel="0" collapsed="false">
      <c r="A110" s="148" t="s">
        <v>848</v>
      </c>
      <c r="B110" s="148"/>
      <c r="C110" s="148"/>
      <c r="D110" s="148"/>
      <c r="E110" s="148"/>
      <c r="F110" s="148"/>
      <c r="G110" s="148"/>
      <c r="H110" s="150" t="n">
        <v>100</v>
      </c>
      <c r="I110" s="150" t="n">
        <v>100</v>
      </c>
      <c r="J110" s="151" t="s">
        <v>849</v>
      </c>
    </row>
    <row r="111" customFormat="false" ht="13" hidden="false" customHeight="true" outlineLevel="0" collapsed="false">
      <c r="A111" s="152" t="s">
        <v>813</v>
      </c>
      <c r="B111" s="152"/>
      <c r="C111" s="152"/>
      <c r="D111" s="152"/>
      <c r="E111" s="152"/>
      <c r="F111" s="152"/>
      <c r="G111" s="152"/>
      <c r="H111" s="152"/>
      <c r="I111" s="152"/>
      <c r="J111" s="153"/>
    </row>
    <row r="112" customFormat="false" ht="12.75" hidden="false" customHeight="false" outlineLevel="0" collapsed="false">
      <c r="A112" s="73" t="s">
        <v>850</v>
      </c>
    </row>
    <row r="113" customFormat="false" ht="12.75" hidden="false" customHeight="true" outlineLevel="0" collapsed="false">
      <c r="A113" s="126" t="s">
        <v>815</v>
      </c>
      <c r="B113" s="126"/>
      <c r="C113" s="126"/>
      <c r="D113" s="126"/>
      <c r="E113" s="126"/>
      <c r="F113" s="126"/>
      <c r="G113" s="126"/>
      <c r="H113" s="126"/>
      <c r="I113" s="126"/>
      <c r="J113" s="126"/>
    </row>
    <row r="114" customFormat="false" ht="12.75" hidden="false" customHeight="true" outlineLevel="0" collapsed="false">
      <c r="A114" s="126" t="s">
        <v>851</v>
      </c>
      <c r="B114" s="126"/>
      <c r="C114" s="126"/>
      <c r="D114" s="126"/>
      <c r="E114" s="126"/>
      <c r="F114" s="126"/>
      <c r="G114" s="126"/>
      <c r="H114" s="126"/>
      <c r="I114" s="126"/>
      <c r="J114" s="126"/>
    </row>
    <row r="115" customFormat="false" ht="12.75" hidden="false" customHeight="true" outlineLevel="0" collapsed="false">
      <c r="A115" s="126" t="s">
        <v>852</v>
      </c>
      <c r="B115" s="126"/>
      <c r="C115" s="126"/>
      <c r="D115" s="126"/>
      <c r="E115" s="126"/>
      <c r="F115" s="126"/>
      <c r="G115" s="126"/>
      <c r="H115" s="126"/>
      <c r="I115" s="126"/>
      <c r="J115" s="126"/>
    </row>
    <row r="116" customFormat="false" ht="12.75" hidden="false" customHeight="true" outlineLevel="0" collapsed="false">
      <c r="A116" s="126" t="s">
        <v>853</v>
      </c>
      <c r="B116" s="126"/>
      <c r="C116" s="126"/>
      <c r="D116" s="126"/>
      <c r="E116" s="126"/>
      <c r="F116" s="126"/>
      <c r="G116" s="126"/>
      <c r="H116" s="126"/>
      <c r="I116" s="126"/>
      <c r="J116" s="126"/>
    </row>
    <row r="117" customFormat="false" ht="12.75" hidden="false" customHeight="true" outlineLevel="0" collapsed="false">
      <c r="A117" s="126" t="s">
        <v>854</v>
      </c>
      <c r="B117" s="126"/>
      <c r="C117" s="126"/>
      <c r="D117" s="126"/>
      <c r="E117" s="126"/>
      <c r="F117" s="126"/>
      <c r="G117" s="126"/>
      <c r="H117" s="126"/>
      <c r="I117" s="126"/>
      <c r="J117" s="126"/>
    </row>
    <row r="118" customFormat="false" ht="12.75" hidden="false" customHeight="false" outlineLevel="0" collapsed="false">
      <c r="A118" s="124"/>
      <c r="B118" s="124"/>
      <c r="C118" s="124"/>
      <c r="D118" s="124"/>
      <c r="E118" s="124"/>
      <c r="F118" s="124"/>
      <c r="G118" s="124"/>
      <c r="H118" s="124"/>
      <c r="I118" s="124"/>
      <c r="J118" s="124"/>
    </row>
    <row r="119" s="73" customFormat="true" ht="22.75" hidden="false" customHeight="true" outlineLevel="0" collapsed="false">
      <c r="A119" s="127" t="s">
        <v>817</v>
      </c>
      <c r="B119" s="127"/>
      <c r="C119" s="127"/>
      <c r="D119" s="127"/>
      <c r="E119" s="127"/>
      <c r="F119" s="127"/>
      <c r="G119" s="127"/>
      <c r="H119" s="127"/>
      <c r="I119" s="127"/>
      <c r="J119" s="127"/>
    </row>
    <row r="120" s="73" customFormat="true" ht="22.75" hidden="false" customHeight="false" outlineLevel="0" collapsed="false">
      <c r="A120" s="128"/>
      <c r="B120" s="128"/>
      <c r="C120" s="128"/>
      <c r="D120" s="128"/>
      <c r="E120" s="128"/>
      <c r="F120" s="128"/>
      <c r="G120" s="128"/>
      <c r="H120" s="128"/>
      <c r="I120" s="128"/>
      <c r="J120" s="77" t="s">
        <v>818</v>
      </c>
    </row>
    <row r="121" customFormat="false" ht="17" hidden="false" customHeight="true" outlineLevel="0" collapsed="false">
      <c r="A121" s="130" t="s">
        <v>565</v>
      </c>
      <c r="B121" s="130"/>
      <c r="C121" s="130"/>
      <c r="D121" s="128"/>
      <c r="E121" s="128"/>
      <c r="F121" s="128"/>
      <c r="G121" s="128"/>
      <c r="H121" s="128"/>
      <c r="I121" s="128"/>
      <c r="J121" s="131" t="s">
        <v>3</v>
      </c>
    </row>
    <row r="122" s="73" customFormat="true" ht="18" hidden="false" customHeight="true" outlineLevel="0" collapsed="false">
      <c r="A122" s="108" t="s">
        <v>819</v>
      </c>
      <c r="B122" s="108"/>
      <c r="C122" s="143" t="s">
        <v>909</v>
      </c>
      <c r="D122" s="143"/>
      <c r="E122" s="143"/>
      <c r="F122" s="143"/>
      <c r="G122" s="143"/>
      <c r="H122" s="143"/>
      <c r="I122" s="143"/>
      <c r="J122" s="143"/>
    </row>
    <row r="123" s="73" customFormat="true" ht="18" hidden="false" customHeight="true" outlineLevel="0" collapsed="false">
      <c r="A123" s="108" t="s">
        <v>821</v>
      </c>
      <c r="B123" s="108"/>
      <c r="C123" s="119" t="s">
        <v>910</v>
      </c>
      <c r="D123" s="119"/>
      <c r="E123" s="119"/>
      <c r="F123" s="108" t="s">
        <v>823</v>
      </c>
      <c r="G123" s="119" t="s">
        <v>911</v>
      </c>
      <c r="H123" s="119"/>
      <c r="I123" s="119"/>
      <c r="J123" s="119"/>
    </row>
    <row r="124" s="73" customFormat="true" ht="12.75" hidden="false" customHeight="true" outlineLevel="0" collapsed="false">
      <c r="A124" s="108" t="s">
        <v>825</v>
      </c>
      <c r="B124" s="108"/>
      <c r="C124" s="108"/>
      <c r="D124" s="108" t="s">
        <v>826</v>
      </c>
      <c r="E124" s="108" t="s">
        <v>636</v>
      </c>
      <c r="F124" s="108" t="s">
        <v>827</v>
      </c>
      <c r="G124" s="108" t="s">
        <v>828</v>
      </c>
      <c r="H124" s="108" t="s">
        <v>829</v>
      </c>
      <c r="I124" s="108" t="s">
        <v>830</v>
      </c>
      <c r="J124" s="108"/>
    </row>
    <row r="125" s="73" customFormat="true" ht="18" hidden="false" customHeight="true" outlineLevel="0" collapsed="false">
      <c r="A125" s="108"/>
      <c r="B125" s="108"/>
      <c r="C125" s="132" t="s">
        <v>831</v>
      </c>
      <c r="D125" s="133" t="n">
        <v>0</v>
      </c>
      <c r="E125" s="133" t="n">
        <f aca="false">E126+E127</f>
        <v>137358.22</v>
      </c>
      <c r="F125" s="133" t="n">
        <f aca="false">F126+F127</f>
        <v>137358.22</v>
      </c>
      <c r="G125" s="108" t="n">
        <v>10</v>
      </c>
      <c r="H125" s="134" t="n">
        <v>1</v>
      </c>
      <c r="I125" s="133" t="n">
        <v>10</v>
      </c>
      <c r="J125" s="133"/>
    </row>
    <row r="126" s="73" customFormat="true" ht="19" hidden="false" customHeight="true" outlineLevel="0" collapsed="false">
      <c r="A126" s="108"/>
      <c r="B126" s="108"/>
      <c r="C126" s="132" t="s">
        <v>832</v>
      </c>
      <c r="D126" s="133" t="n">
        <v>0</v>
      </c>
      <c r="E126" s="133" t="n">
        <v>137358.22</v>
      </c>
      <c r="F126" s="133" t="n">
        <v>137358.22</v>
      </c>
      <c r="G126" s="120" t="s">
        <v>640</v>
      </c>
      <c r="H126" s="134" t="n">
        <v>1</v>
      </c>
      <c r="I126" s="133" t="s">
        <v>640</v>
      </c>
      <c r="J126" s="133"/>
    </row>
    <row r="127" s="73" customFormat="true" ht="19" hidden="false" customHeight="true" outlineLevel="0" collapsed="false">
      <c r="A127" s="108"/>
      <c r="B127" s="108"/>
      <c r="C127" s="132" t="s">
        <v>856</v>
      </c>
      <c r="D127" s="133" t="n">
        <v>0</v>
      </c>
      <c r="E127" s="133" t="n">
        <v>0</v>
      </c>
      <c r="F127" s="133" t="n">
        <v>0</v>
      </c>
      <c r="G127" s="120" t="s">
        <v>640</v>
      </c>
      <c r="H127" s="120" t="s">
        <v>640</v>
      </c>
      <c r="I127" s="133" t="s">
        <v>640</v>
      </c>
      <c r="J127" s="133"/>
    </row>
    <row r="128" s="73" customFormat="true" ht="19" hidden="false" customHeight="true" outlineLevel="0" collapsed="false">
      <c r="A128" s="108"/>
      <c r="B128" s="108"/>
      <c r="C128" s="132" t="s">
        <v>834</v>
      </c>
      <c r="D128" s="133" t="s">
        <v>640</v>
      </c>
      <c r="E128" s="133" t="s">
        <v>640</v>
      </c>
      <c r="F128" s="133" t="s">
        <v>640</v>
      </c>
      <c r="G128" s="120" t="s">
        <v>640</v>
      </c>
      <c r="H128" s="120" t="s">
        <v>640</v>
      </c>
      <c r="I128" s="133" t="s">
        <v>640</v>
      </c>
      <c r="J128" s="133"/>
    </row>
    <row r="129" s="73" customFormat="true" ht="12.75" hidden="false" customHeight="true" outlineLevel="0" collapsed="false">
      <c r="A129" s="108" t="s">
        <v>835</v>
      </c>
      <c r="B129" s="108" t="s">
        <v>836</v>
      </c>
      <c r="C129" s="108"/>
      <c r="D129" s="108"/>
      <c r="E129" s="108"/>
      <c r="F129" s="136" t="s">
        <v>729</v>
      </c>
      <c r="G129" s="136"/>
      <c r="H129" s="136"/>
      <c r="I129" s="136"/>
      <c r="J129" s="136"/>
    </row>
    <row r="130" s="73" customFormat="true" ht="31" hidden="false" customHeight="true" outlineLevel="0" collapsed="false">
      <c r="A130" s="108"/>
      <c r="B130" s="137" t="s">
        <v>912</v>
      </c>
      <c r="C130" s="137"/>
      <c r="D130" s="137"/>
      <c r="E130" s="137"/>
      <c r="F130" s="138" t="s">
        <v>913</v>
      </c>
      <c r="G130" s="138"/>
      <c r="H130" s="138"/>
      <c r="I130" s="138"/>
      <c r="J130" s="138"/>
    </row>
    <row r="131" customFormat="false" ht="18" hidden="false" customHeight="true" outlineLevel="0" collapsed="false">
      <c r="A131" s="139" t="s">
        <v>839</v>
      </c>
      <c r="B131" s="139"/>
      <c r="C131" s="139"/>
      <c r="D131" s="139" t="s">
        <v>840</v>
      </c>
      <c r="E131" s="139"/>
      <c r="F131" s="139"/>
      <c r="G131" s="139" t="s">
        <v>785</v>
      </c>
      <c r="H131" s="139" t="s">
        <v>828</v>
      </c>
      <c r="I131" s="139" t="s">
        <v>830</v>
      </c>
      <c r="J131" s="139" t="s">
        <v>786</v>
      </c>
    </row>
    <row r="132" customFormat="false" ht="18" hidden="false" customHeight="true" outlineLevel="0" collapsed="false">
      <c r="A132" s="140" t="s">
        <v>779</v>
      </c>
      <c r="B132" s="108" t="s">
        <v>780</v>
      </c>
      <c r="C132" s="108" t="s">
        <v>781</v>
      </c>
      <c r="D132" s="108" t="s">
        <v>782</v>
      </c>
      <c r="E132" s="108" t="s">
        <v>783</v>
      </c>
      <c r="F132" s="139" t="s">
        <v>784</v>
      </c>
      <c r="G132" s="139"/>
      <c r="H132" s="139"/>
      <c r="I132" s="139"/>
      <c r="J132" s="139"/>
    </row>
    <row r="133" customFormat="false" ht="18" hidden="false" customHeight="true" outlineLevel="0" collapsed="false">
      <c r="A133" s="108" t="s">
        <v>787</v>
      </c>
      <c r="B133" s="116" t="s">
        <v>788</v>
      </c>
      <c r="C133" s="108" t="s">
        <v>914</v>
      </c>
      <c r="D133" s="141" t="s">
        <v>792</v>
      </c>
      <c r="E133" s="157" t="n">
        <v>39</v>
      </c>
      <c r="F133" s="158" t="s">
        <v>793</v>
      </c>
      <c r="G133" s="165" t="s">
        <v>915</v>
      </c>
      <c r="H133" s="157" t="n">
        <v>10</v>
      </c>
      <c r="I133" s="157" t="n">
        <v>10</v>
      </c>
      <c r="J133" s="166" t="s">
        <v>710</v>
      </c>
    </row>
    <row r="134" customFormat="false" ht="18" hidden="false" customHeight="true" outlineLevel="0" collapsed="false">
      <c r="A134" s="108"/>
      <c r="B134" s="116" t="s">
        <v>795</v>
      </c>
      <c r="C134" s="166" t="s">
        <v>916</v>
      </c>
      <c r="D134" s="141" t="s">
        <v>792</v>
      </c>
      <c r="E134" s="157" t="n">
        <v>100</v>
      </c>
      <c r="F134" s="158" t="s">
        <v>878</v>
      </c>
      <c r="G134" s="159" t="n">
        <v>1</v>
      </c>
      <c r="H134" s="157" t="n">
        <v>10</v>
      </c>
      <c r="I134" s="157" t="n">
        <v>10</v>
      </c>
      <c r="J134" s="166" t="s">
        <v>710</v>
      </c>
    </row>
    <row r="135" customFormat="false" ht="18" hidden="false" customHeight="true" outlineLevel="0" collapsed="false">
      <c r="A135" s="108"/>
      <c r="B135" s="108"/>
      <c r="C135" s="166" t="s">
        <v>917</v>
      </c>
      <c r="D135" s="141" t="s">
        <v>792</v>
      </c>
      <c r="E135" s="157" t="n">
        <v>100</v>
      </c>
      <c r="F135" s="158" t="s">
        <v>878</v>
      </c>
      <c r="G135" s="159" t="n">
        <v>1</v>
      </c>
      <c r="H135" s="157" t="n">
        <v>20</v>
      </c>
      <c r="I135" s="157" t="n">
        <v>20</v>
      </c>
      <c r="J135" s="166" t="s">
        <v>710</v>
      </c>
    </row>
    <row r="136" customFormat="false" ht="18" hidden="false" customHeight="true" outlineLevel="0" collapsed="false">
      <c r="A136" s="108"/>
      <c r="B136" s="116" t="s">
        <v>798</v>
      </c>
      <c r="C136" s="108" t="s">
        <v>918</v>
      </c>
      <c r="D136" s="141" t="s">
        <v>792</v>
      </c>
      <c r="E136" s="157" t="n">
        <v>100</v>
      </c>
      <c r="F136" s="158" t="s">
        <v>878</v>
      </c>
      <c r="G136" s="159" t="n">
        <v>1</v>
      </c>
      <c r="H136" s="157" t="n">
        <v>20</v>
      </c>
      <c r="I136" s="157" t="n">
        <v>20</v>
      </c>
      <c r="J136" s="166" t="s">
        <v>710</v>
      </c>
    </row>
    <row r="137" customFormat="false" ht="28" hidden="false" customHeight="true" outlineLevel="0" collapsed="false">
      <c r="A137" s="108" t="s">
        <v>800</v>
      </c>
      <c r="B137" s="108" t="s">
        <v>865</v>
      </c>
      <c r="C137" s="108" t="s">
        <v>919</v>
      </c>
      <c r="D137" s="158" t="s">
        <v>842</v>
      </c>
      <c r="E137" s="167" t="s">
        <v>920</v>
      </c>
      <c r="F137" s="168" t="s">
        <v>640</v>
      </c>
      <c r="G137" s="167" t="s">
        <v>920</v>
      </c>
      <c r="H137" s="167" t="n">
        <v>15</v>
      </c>
      <c r="I137" s="167" t="n">
        <v>15</v>
      </c>
      <c r="J137" s="166" t="s">
        <v>710</v>
      </c>
    </row>
    <row r="138" customFormat="false" ht="28" hidden="false" customHeight="true" outlineLevel="0" collapsed="false">
      <c r="A138" s="121" t="s">
        <v>808</v>
      </c>
      <c r="B138" s="122" t="s">
        <v>809</v>
      </c>
      <c r="C138" s="108" t="s">
        <v>921</v>
      </c>
      <c r="D138" s="146" t="s">
        <v>803</v>
      </c>
      <c r="E138" s="167" t="n">
        <v>90</v>
      </c>
      <c r="F138" s="158" t="s">
        <v>878</v>
      </c>
      <c r="G138" s="159" t="n">
        <v>0.95</v>
      </c>
      <c r="H138" s="167" t="n">
        <v>15</v>
      </c>
      <c r="I138" s="167" t="n">
        <v>15</v>
      </c>
      <c r="J138" s="166" t="s">
        <v>710</v>
      </c>
    </row>
    <row r="139" customFormat="false" ht="18" hidden="false" customHeight="true" outlineLevel="0" collapsed="false">
      <c r="A139" s="148" t="s">
        <v>847</v>
      </c>
      <c r="B139" s="148"/>
      <c r="C139" s="148"/>
      <c r="D139" s="149" t="s">
        <v>710</v>
      </c>
      <c r="E139" s="149"/>
      <c r="F139" s="149"/>
      <c r="G139" s="149"/>
      <c r="H139" s="149"/>
      <c r="I139" s="149"/>
      <c r="J139" s="149"/>
    </row>
    <row r="140" customFormat="false" ht="18" hidden="false" customHeight="true" outlineLevel="0" collapsed="false">
      <c r="A140" s="148" t="s">
        <v>848</v>
      </c>
      <c r="B140" s="148"/>
      <c r="C140" s="148"/>
      <c r="D140" s="148"/>
      <c r="E140" s="148"/>
      <c r="F140" s="148"/>
      <c r="G140" s="148"/>
      <c r="H140" s="150" t="n">
        <v>100</v>
      </c>
      <c r="I140" s="150" t="n">
        <v>100</v>
      </c>
      <c r="J140" s="151" t="s">
        <v>849</v>
      </c>
    </row>
    <row r="141" customFormat="false" ht="13" hidden="false" customHeight="true" outlineLevel="0" collapsed="false">
      <c r="A141" s="152" t="s">
        <v>813</v>
      </c>
      <c r="B141" s="152"/>
      <c r="C141" s="152"/>
      <c r="D141" s="152"/>
      <c r="E141" s="152"/>
      <c r="F141" s="152"/>
      <c r="G141" s="152"/>
      <c r="H141" s="152"/>
      <c r="I141" s="152"/>
      <c r="J141" s="153"/>
    </row>
    <row r="142" customFormat="false" ht="12.75" hidden="false" customHeight="false" outlineLevel="0" collapsed="false">
      <c r="A142" s="73" t="s">
        <v>850</v>
      </c>
    </row>
    <row r="143" customFormat="false" ht="12.75" hidden="false" customHeight="true" outlineLevel="0" collapsed="false">
      <c r="A143" s="126" t="s">
        <v>815</v>
      </c>
      <c r="B143" s="126"/>
      <c r="C143" s="126"/>
      <c r="D143" s="126"/>
      <c r="E143" s="126"/>
      <c r="F143" s="126"/>
      <c r="G143" s="126"/>
      <c r="H143" s="126"/>
      <c r="I143" s="126"/>
      <c r="J143" s="126"/>
    </row>
    <row r="144" customFormat="false" ht="12.75" hidden="false" customHeight="true" outlineLevel="0" collapsed="false">
      <c r="A144" s="126" t="s">
        <v>851</v>
      </c>
      <c r="B144" s="126"/>
      <c r="C144" s="126"/>
      <c r="D144" s="126"/>
      <c r="E144" s="126"/>
      <c r="F144" s="126"/>
      <c r="G144" s="126"/>
      <c r="H144" s="126"/>
      <c r="I144" s="126"/>
      <c r="J144" s="126"/>
    </row>
    <row r="145" customFormat="false" ht="12.75" hidden="false" customHeight="true" outlineLevel="0" collapsed="false">
      <c r="A145" s="126" t="s">
        <v>852</v>
      </c>
      <c r="B145" s="126"/>
      <c r="C145" s="126"/>
      <c r="D145" s="126"/>
      <c r="E145" s="126"/>
      <c r="F145" s="126"/>
      <c r="G145" s="126"/>
      <c r="H145" s="126"/>
      <c r="I145" s="126"/>
      <c r="J145" s="126"/>
    </row>
    <row r="146" customFormat="false" ht="12.75" hidden="false" customHeight="true" outlineLevel="0" collapsed="false">
      <c r="A146" s="126" t="s">
        <v>853</v>
      </c>
      <c r="B146" s="126"/>
      <c r="C146" s="126"/>
      <c r="D146" s="126"/>
      <c r="E146" s="126"/>
      <c r="F146" s="126"/>
      <c r="G146" s="126"/>
      <c r="H146" s="126"/>
      <c r="I146" s="126"/>
      <c r="J146" s="126"/>
    </row>
    <row r="147" customFormat="false" ht="12.75" hidden="false" customHeight="true" outlineLevel="0" collapsed="false">
      <c r="A147" s="126" t="s">
        <v>854</v>
      </c>
      <c r="B147" s="126"/>
      <c r="C147" s="126"/>
      <c r="D147" s="126"/>
      <c r="E147" s="126"/>
      <c r="F147" s="126"/>
      <c r="G147" s="126"/>
      <c r="H147" s="126"/>
      <c r="I147" s="126"/>
      <c r="J147" s="126"/>
    </row>
    <row r="148" customFormat="false" ht="12.75" hidden="false" customHeight="false" outlineLevel="0" collapsed="false">
      <c r="A148" s="152"/>
      <c r="B148" s="152"/>
      <c r="C148" s="152"/>
      <c r="D148" s="152"/>
      <c r="E148" s="152"/>
      <c r="F148" s="152"/>
      <c r="G148" s="152"/>
      <c r="H148" s="152"/>
      <c r="I148" s="152"/>
      <c r="J148" s="153"/>
    </row>
    <row r="149" customFormat="false" ht="22.75" hidden="false" customHeight="true" outlineLevel="0" collapsed="false">
      <c r="A149" s="127" t="s">
        <v>817</v>
      </c>
      <c r="B149" s="127"/>
      <c r="C149" s="127"/>
      <c r="D149" s="127"/>
      <c r="E149" s="127"/>
      <c r="F149" s="127"/>
      <c r="G149" s="127"/>
      <c r="H149" s="127"/>
      <c r="I149" s="127"/>
      <c r="J149" s="127"/>
    </row>
    <row r="150" customFormat="false" ht="22.75" hidden="false" customHeight="false" outlineLevel="0" collapsed="false">
      <c r="A150" s="128"/>
      <c r="B150" s="128"/>
      <c r="C150" s="128"/>
      <c r="D150" s="128"/>
      <c r="E150" s="128"/>
      <c r="F150" s="128"/>
      <c r="G150" s="128"/>
      <c r="H150" s="128"/>
      <c r="I150" s="128"/>
      <c r="J150" s="77" t="s">
        <v>818</v>
      </c>
    </row>
    <row r="151" customFormat="false" ht="17" hidden="false" customHeight="true" outlineLevel="0" collapsed="false">
      <c r="A151" s="130" t="s">
        <v>565</v>
      </c>
      <c r="B151" s="130"/>
      <c r="C151" s="130"/>
      <c r="D151" s="128"/>
      <c r="E151" s="128"/>
      <c r="F151" s="128"/>
      <c r="G151" s="128"/>
      <c r="H151" s="128"/>
      <c r="I151" s="128"/>
      <c r="J151" s="131" t="s">
        <v>3</v>
      </c>
    </row>
    <row r="152" customFormat="false" ht="16" hidden="false" customHeight="true" outlineLevel="0" collapsed="false">
      <c r="A152" s="108" t="s">
        <v>819</v>
      </c>
      <c r="B152" s="108"/>
      <c r="C152" s="143" t="s">
        <v>922</v>
      </c>
      <c r="D152" s="143"/>
      <c r="E152" s="143"/>
      <c r="F152" s="143"/>
      <c r="G152" s="143"/>
      <c r="H152" s="143"/>
      <c r="I152" s="143"/>
      <c r="J152" s="143"/>
    </row>
    <row r="153" customFormat="false" ht="16" hidden="false" customHeight="true" outlineLevel="0" collapsed="false">
      <c r="A153" s="108" t="s">
        <v>821</v>
      </c>
      <c r="B153" s="108"/>
      <c r="C153" s="119" t="s">
        <v>888</v>
      </c>
      <c r="D153" s="119"/>
      <c r="E153" s="119"/>
      <c r="F153" s="108" t="s">
        <v>823</v>
      </c>
      <c r="G153" s="119" t="s">
        <v>889</v>
      </c>
      <c r="H153" s="119"/>
      <c r="I153" s="119"/>
      <c r="J153" s="119"/>
    </row>
    <row r="154" customFormat="false" ht="21" hidden="false" customHeight="true" outlineLevel="0" collapsed="false">
      <c r="A154" s="108" t="s">
        <v>825</v>
      </c>
      <c r="B154" s="108"/>
      <c r="C154" s="108"/>
      <c r="D154" s="108" t="s">
        <v>826</v>
      </c>
      <c r="E154" s="108" t="s">
        <v>636</v>
      </c>
      <c r="F154" s="108" t="s">
        <v>827</v>
      </c>
      <c r="G154" s="108" t="s">
        <v>828</v>
      </c>
      <c r="H154" s="108" t="s">
        <v>829</v>
      </c>
      <c r="I154" s="108" t="s">
        <v>830</v>
      </c>
      <c r="J154" s="108"/>
    </row>
    <row r="155" customFormat="false" ht="21" hidden="false" customHeight="true" outlineLevel="0" collapsed="false">
      <c r="A155" s="108"/>
      <c r="B155" s="108"/>
      <c r="C155" s="132" t="s">
        <v>831</v>
      </c>
      <c r="D155" s="133" t="n">
        <v>0</v>
      </c>
      <c r="E155" s="133" t="n">
        <f aca="false">E156+E157</f>
        <v>2270000</v>
      </c>
      <c r="F155" s="133" t="n">
        <f aca="false">F156+F157</f>
        <v>2270000</v>
      </c>
      <c r="G155" s="108" t="n">
        <v>10</v>
      </c>
      <c r="H155" s="134" t="n">
        <v>1</v>
      </c>
      <c r="I155" s="133" t="n">
        <v>10</v>
      </c>
      <c r="J155" s="133"/>
    </row>
    <row r="156" customFormat="false" ht="21" hidden="false" customHeight="true" outlineLevel="0" collapsed="false">
      <c r="A156" s="108"/>
      <c r="B156" s="108"/>
      <c r="C156" s="132" t="s">
        <v>832</v>
      </c>
      <c r="D156" s="133" t="n">
        <v>0</v>
      </c>
      <c r="E156" s="133" t="n">
        <v>2270000</v>
      </c>
      <c r="F156" s="133" t="n">
        <v>2270000</v>
      </c>
      <c r="G156" s="120" t="s">
        <v>640</v>
      </c>
      <c r="H156" s="134" t="n">
        <v>1</v>
      </c>
      <c r="I156" s="133" t="s">
        <v>640</v>
      </c>
      <c r="J156" s="133"/>
    </row>
    <row r="157" customFormat="false" ht="12.75" hidden="false" customHeight="true" outlineLevel="0" collapsed="false">
      <c r="A157" s="108"/>
      <c r="B157" s="108"/>
      <c r="C157" s="132" t="s">
        <v>856</v>
      </c>
      <c r="D157" s="133" t="n">
        <v>0</v>
      </c>
      <c r="E157" s="133" t="n">
        <v>0</v>
      </c>
      <c r="F157" s="133" t="n">
        <v>0</v>
      </c>
      <c r="G157" s="120" t="s">
        <v>640</v>
      </c>
      <c r="H157" s="120" t="s">
        <v>640</v>
      </c>
      <c r="I157" s="133" t="s">
        <v>640</v>
      </c>
      <c r="J157" s="133"/>
    </row>
    <row r="158" customFormat="false" ht="12.75" hidden="false" customHeight="true" outlineLevel="0" collapsed="false">
      <c r="A158" s="108"/>
      <c r="B158" s="108"/>
      <c r="C158" s="132" t="s">
        <v>834</v>
      </c>
      <c r="D158" s="133" t="s">
        <v>640</v>
      </c>
      <c r="E158" s="133" t="s">
        <v>640</v>
      </c>
      <c r="F158" s="133" t="s">
        <v>640</v>
      </c>
      <c r="G158" s="120" t="s">
        <v>640</v>
      </c>
      <c r="H158" s="120" t="s">
        <v>640</v>
      </c>
      <c r="I158" s="133" t="s">
        <v>640</v>
      </c>
      <c r="J158" s="133"/>
    </row>
    <row r="159" customFormat="false" ht="23" hidden="false" customHeight="true" outlineLevel="0" collapsed="false">
      <c r="A159" s="108" t="s">
        <v>835</v>
      </c>
      <c r="B159" s="108" t="s">
        <v>836</v>
      </c>
      <c r="C159" s="108"/>
      <c r="D159" s="108"/>
      <c r="E159" s="108"/>
      <c r="F159" s="136" t="s">
        <v>729</v>
      </c>
      <c r="G159" s="136"/>
      <c r="H159" s="136"/>
      <c r="I159" s="136"/>
      <c r="J159" s="136"/>
    </row>
    <row r="160" customFormat="false" ht="33" hidden="false" customHeight="true" outlineLevel="0" collapsed="false">
      <c r="A160" s="108"/>
      <c r="B160" s="137" t="s">
        <v>923</v>
      </c>
      <c r="C160" s="137"/>
      <c r="D160" s="137"/>
      <c r="E160" s="137"/>
      <c r="F160" s="138" t="s">
        <v>924</v>
      </c>
      <c r="G160" s="138"/>
      <c r="H160" s="138"/>
      <c r="I160" s="138"/>
      <c r="J160" s="138"/>
    </row>
    <row r="161" customFormat="false" ht="18" hidden="false" customHeight="true" outlineLevel="0" collapsed="false">
      <c r="A161" s="139" t="s">
        <v>839</v>
      </c>
      <c r="B161" s="139"/>
      <c r="C161" s="139"/>
      <c r="D161" s="139" t="s">
        <v>840</v>
      </c>
      <c r="E161" s="139"/>
      <c r="F161" s="139"/>
      <c r="G161" s="139" t="s">
        <v>785</v>
      </c>
      <c r="H161" s="139" t="s">
        <v>828</v>
      </c>
      <c r="I161" s="139" t="s">
        <v>830</v>
      </c>
      <c r="J161" s="139" t="s">
        <v>786</v>
      </c>
    </row>
    <row r="162" customFormat="false" ht="18" hidden="false" customHeight="true" outlineLevel="0" collapsed="false">
      <c r="A162" s="140" t="s">
        <v>779</v>
      </c>
      <c r="B162" s="108" t="s">
        <v>780</v>
      </c>
      <c r="C162" s="108" t="s">
        <v>781</v>
      </c>
      <c r="D162" s="108" t="s">
        <v>782</v>
      </c>
      <c r="E162" s="108" t="s">
        <v>783</v>
      </c>
      <c r="F162" s="139" t="s">
        <v>784</v>
      </c>
      <c r="G162" s="139"/>
      <c r="H162" s="139"/>
      <c r="I162" s="139"/>
      <c r="J162" s="139"/>
    </row>
    <row r="163" s="73" customFormat="true" ht="25" hidden="false" customHeight="true" outlineLevel="0" collapsed="false">
      <c r="A163" s="116" t="s">
        <v>787</v>
      </c>
      <c r="B163" s="116" t="s">
        <v>788</v>
      </c>
      <c r="C163" s="108" t="s">
        <v>925</v>
      </c>
      <c r="D163" s="120" t="s">
        <v>803</v>
      </c>
      <c r="E163" s="167" t="n">
        <v>1</v>
      </c>
      <c r="F163" s="158" t="s">
        <v>926</v>
      </c>
      <c r="G163" s="165" t="n">
        <v>1</v>
      </c>
      <c r="H163" s="167" t="n">
        <v>20</v>
      </c>
      <c r="I163" s="167" t="n">
        <v>20</v>
      </c>
      <c r="J163" s="166" t="s">
        <v>710</v>
      </c>
    </row>
    <row r="164" s="73" customFormat="true" ht="25" hidden="false" customHeight="true" outlineLevel="0" collapsed="false">
      <c r="A164" s="116"/>
      <c r="B164" s="116"/>
      <c r="C164" s="108" t="s">
        <v>927</v>
      </c>
      <c r="D164" s="120" t="s">
        <v>803</v>
      </c>
      <c r="E164" s="167" t="s">
        <v>928</v>
      </c>
      <c r="F164" s="168" t="s">
        <v>640</v>
      </c>
      <c r="G164" s="165" t="n">
        <v>1</v>
      </c>
      <c r="H164" s="167" t="n">
        <v>30</v>
      </c>
      <c r="I164" s="167" t="n">
        <v>30</v>
      </c>
      <c r="J164" s="166" t="s">
        <v>710</v>
      </c>
    </row>
    <row r="165" s="73" customFormat="true" ht="29" hidden="false" customHeight="true" outlineLevel="0" collapsed="false">
      <c r="A165" s="108" t="s">
        <v>800</v>
      </c>
      <c r="B165" s="108" t="s">
        <v>865</v>
      </c>
      <c r="C165" s="108" t="s">
        <v>929</v>
      </c>
      <c r="D165" s="158" t="s">
        <v>842</v>
      </c>
      <c r="E165" s="167" t="s">
        <v>920</v>
      </c>
      <c r="F165" s="168" t="s">
        <v>640</v>
      </c>
      <c r="G165" s="167" t="s">
        <v>920</v>
      </c>
      <c r="H165" s="167" t="n">
        <v>20</v>
      </c>
      <c r="I165" s="167" t="n">
        <v>20</v>
      </c>
      <c r="J165" s="166" t="s">
        <v>710</v>
      </c>
    </row>
    <row r="166" s="73" customFormat="true" ht="30" hidden="false" customHeight="true" outlineLevel="0" collapsed="false">
      <c r="A166" s="121" t="s">
        <v>808</v>
      </c>
      <c r="B166" s="122" t="s">
        <v>809</v>
      </c>
      <c r="C166" s="108" t="s">
        <v>930</v>
      </c>
      <c r="D166" s="120" t="s">
        <v>803</v>
      </c>
      <c r="E166" s="167" t="n">
        <v>80</v>
      </c>
      <c r="F166" s="158" t="s">
        <v>878</v>
      </c>
      <c r="G166" s="159" t="n">
        <v>0.85</v>
      </c>
      <c r="H166" s="167" t="n">
        <v>20</v>
      </c>
      <c r="I166" s="167" t="n">
        <v>20</v>
      </c>
      <c r="J166" s="166" t="s">
        <v>710</v>
      </c>
    </row>
    <row r="167" customFormat="false" ht="21" hidden="false" customHeight="true" outlineLevel="0" collapsed="false">
      <c r="A167" s="148" t="s">
        <v>847</v>
      </c>
      <c r="B167" s="148"/>
      <c r="C167" s="148"/>
      <c r="D167" s="149" t="s">
        <v>710</v>
      </c>
      <c r="E167" s="149"/>
      <c r="F167" s="149"/>
      <c r="G167" s="149"/>
      <c r="H167" s="149"/>
      <c r="I167" s="149"/>
      <c r="J167" s="149"/>
    </row>
    <row r="168" customFormat="false" ht="21" hidden="false" customHeight="true" outlineLevel="0" collapsed="false">
      <c r="A168" s="148" t="s">
        <v>848</v>
      </c>
      <c r="B168" s="148"/>
      <c r="C168" s="148"/>
      <c r="D168" s="148"/>
      <c r="E168" s="148"/>
      <c r="F168" s="148"/>
      <c r="G168" s="148"/>
      <c r="H168" s="150" t="n">
        <v>100</v>
      </c>
      <c r="I168" s="150" t="n">
        <v>100</v>
      </c>
      <c r="J168" s="151" t="s">
        <v>849</v>
      </c>
    </row>
    <row r="169" customFormat="false" ht="13" hidden="false" customHeight="true" outlineLevel="0" collapsed="false">
      <c r="A169" s="152" t="s">
        <v>813</v>
      </c>
      <c r="B169" s="152"/>
      <c r="C169" s="152"/>
      <c r="D169" s="152"/>
      <c r="E169" s="152"/>
      <c r="F169" s="152"/>
      <c r="G169" s="152"/>
      <c r="H169" s="152"/>
      <c r="I169" s="152"/>
      <c r="J169" s="153"/>
    </row>
    <row r="170" customFormat="false" ht="12.75" hidden="false" customHeight="false" outlineLevel="0" collapsed="false">
      <c r="A170" s="73" t="s">
        <v>850</v>
      </c>
    </row>
    <row r="171" customFormat="false" ht="12.75" hidden="false" customHeight="true" outlineLevel="0" collapsed="false">
      <c r="A171" s="126" t="s">
        <v>815</v>
      </c>
      <c r="B171" s="126"/>
      <c r="C171" s="126"/>
      <c r="D171" s="126"/>
      <c r="E171" s="126"/>
      <c r="F171" s="126"/>
      <c r="G171" s="126"/>
      <c r="H171" s="126"/>
      <c r="I171" s="126"/>
      <c r="J171" s="126"/>
    </row>
    <row r="172" customFormat="false" ht="12.75" hidden="false" customHeight="true" outlineLevel="0" collapsed="false">
      <c r="A172" s="126" t="s">
        <v>851</v>
      </c>
      <c r="B172" s="126"/>
      <c r="C172" s="126"/>
      <c r="D172" s="126"/>
      <c r="E172" s="126"/>
      <c r="F172" s="126"/>
      <c r="G172" s="126"/>
      <c r="H172" s="126"/>
      <c r="I172" s="126"/>
      <c r="J172" s="126"/>
    </row>
    <row r="173" customFormat="false" ht="12.75" hidden="false" customHeight="true" outlineLevel="0" collapsed="false">
      <c r="A173" s="126" t="s">
        <v>852</v>
      </c>
      <c r="B173" s="126"/>
      <c r="C173" s="126"/>
      <c r="D173" s="126"/>
      <c r="E173" s="126"/>
      <c r="F173" s="126"/>
      <c r="G173" s="126"/>
      <c r="H173" s="126"/>
      <c r="I173" s="126"/>
      <c r="J173" s="126"/>
    </row>
    <row r="174" customFormat="false" ht="12.75" hidden="false" customHeight="true" outlineLevel="0" collapsed="false">
      <c r="A174" s="126" t="s">
        <v>853</v>
      </c>
      <c r="B174" s="126"/>
      <c r="C174" s="126"/>
      <c r="D174" s="126"/>
      <c r="E174" s="126"/>
      <c r="F174" s="126"/>
      <c r="G174" s="126"/>
      <c r="H174" s="126"/>
      <c r="I174" s="126"/>
      <c r="J174" s="126"/>
    </row>
    <row r="175" customFormat="false" ht="12.75" hidden="false" customHeight="true" outlineLevel="0" collapsed="false">
      <c r="A175" s="126" t="s">
        <v>854</v>
      </c>
      <c r="B175" s="126"/>
      <c r="C175" s="126"/>
      <c r="D175" s="126"/>
      <c r="E175" s="126"/>
      <c r="F175" s="126"/>
      <c r="G175" s="126"/>
      <c r="H175" s="126"/>
      <c r="I175" s="126"/>
      <c r="J175" s="126"/>
    </row>
    <row r="176" customFormat="false" ht="12.75" hidden="false" customHeight="false" outlineLevel="0" collapsed="false">
      <c r="A176" s="152"/>
      <c r="B176" s="152"/>
      <c r="C176" s="152"/>
      <c r="D176" s="152"/>
      <c r="E176" s="152"/>
      <c r="F176" s="152"/>
      <c r="G176" s="152"/>
      <c r="H176" s="152"/>
      <c r="I176" s="152"/>
      <c r="J176" s="153"/>
    </row>
    <row r="177" customFormat="false" ht="22.75" hidden="false" customHeight="true" outlineLevel="0" collapsed="false">
      <c r="A177" s="127" t="s">
        <v>817</v>
      </c>
      <c r="B177" s="127"/>
      <c r="C177" s="127"/>
      <c r="D177" s="127"/>
      <c r="E177" s="127"/>
      <c r="F177" s="127"/>
      <c r="G177" s="127"/>
      <c r="H177" s="127"/>
      <c r="I177" s="127"/>
      <c r="J177" s="127"/>
    </row>
    <row r="178" customFormat="false" ht="22.75" hidden="false" customHeight="false" outlineLevel="0" collapsed="false">
      <c r="A178" s="128"/>
      <c r="B178" s="128"/>
      <c r="C178" s="128"/>
      <c r="D178" s="128"/>
      <c r="E178" s="128"/>
      <c r="F178" s="128"/>
      <c r="G178" s="128"/>
      <c r="H178" s="128"/>
      <c r="I178" s="128"/>
      <c r="J178" s="77" t="s">
        <v>818</v>
      </c>
    </row>
    <row r="179" customFormat="false" ht="17" hidden="false" customHeight="true" outlineLevel="0" collapsed="false">
      <c r="A179" s="130" t="s">
        <v>565</v>
      </c>
      <c r="B179" s="130"/>
      <c r="C179" s="130"/>
      <c r="D179" s="128"/>
      <c r="E179" s="128"/>
      <c r="F179" s="128"/>
      <c r="G179" s="128"/>
      <c r="H179" s="128"/>
      <c r="I179" s="128"/>
      <c r="J179" s="131" t="s">
        <v>3</v>
      </c>
    </row>
    <row r="180" customFormat="false" ht="19" hidden="false" customHeight="true" outlineLevel="0" collapsed="false">
      <c r="A180" s="108" t="s">
        <v>819</v>
      </c>
      <c r="B180" s="108"/>
      <c r="C180" s="143" t="s">
        <v>931</v>
      </c>
      <c r="D180" s="143"/>
      <c r="E180" s="143"/>
      <c r="F180" s="143"/>
      <c r="G180" s="143"/>
      <c r="H180" s="143"/>
      <c r="I180" s="143"/>
      <c r="J180" s="143"/>
    </row>
    <row r="181" customFormat="false" ht="19" hidden="false" customHeight="true" outlineLevel="0" collapsed="false">
      <c r="A181" s="108" t="s">
        <v>821</v>
      </c>
      <c r="B181" s="108"/>
      <c r="C181" s="119" t="s">
        <v>888</v>
      </c>
      <c r="D181" s="119"/>
      <c r="E181" s="119"/>
      <c r="F181" s="108" t="s">
        <v>823</v>
      </c>
      <c r="G181" s="119" t="s">
        <v>932</v>
      </c>
      <c r="H181" s="119"/>
      <c r="I181" s="119"/>
      <c r="J181" s="119"/>
    </row>
    <row r="182" customFormat="false" ht="12.75" hidden="false" customHeight="true" outlineLevel="0" collapsed="false">
      <c r="A182" s="108" t="s">
        <v>825</v>
      </c>
      <c r="B182" s="108"/>
      <c r="C182" s="108"/>
      <c r="D182" s="108" t="s">
        <v>826</v>
      </c>
      <c r="E182" s="108" t="s">
        <v>636</v>
      </c>
      <c r="F182" s="108" t="s">
        <v>827</v>
      </c>
      <c r="G182" s="108" t="s">
        <v>828</v>
      </c>
      <c r="H182" s="108" t="s">
        <v>829</v>
      </c>
      <c r="I182" s="108" t="s">
        <v>830</v>
      </c>
      <c r="J182" s="108"/>
    </row>
    <row r="183" customFormat="false" ht="21" hidden="false" customHeight="true" outlineLevel="0" collapsed="false">
      <c r="A183" s="108"/>
      <c r="B183" s="108"/>
      <c r="C183" s="132" t="s">
        <v>831</v>
      </c>
      <c r="D183" s="133" t="n">
        <v>0</v>
      </c>
      <c r="E183" s="133" t="n">
        <f aca="false">E184+E185</f>
        <v>44760</v>
      </c>
      <c r="F183" s="133" t="n">
        <f aca="false">F184+F185</f>
        <v>44760</v>
      </c>
      <c r="G183" s="108" t="n">
        <v>10</v>
      </c>
      <c r="H183" s="169" t="n">
        <v>1</v>
      </c>
      <c r="I183" s="133" t="n">
        <v>10</v>
      </c>
      <c r="J183" s="133"/>
    </row>
    <row r="184" customFormat="false" ht="21" hidden="false" customHeight="true" outlineLevel="0" collapsed="false">
      <c r="A184" s="108"/>
      <c r="B184" s="108"/>
      <c r="C184" s="132" t="s">
        <v>832</v>
      </c>
      <c r="D184" s="133" t="n">
        <v>0</v>
      </c>
      <c r="E184" s="133" t="n">
        <v>44760</v>
      </c>
      <c r="F184" s="133" t="n">
        <v>44760</v>
      </c>
      <c r="G184" s="120" t="s">
        <v>640</v>
      </c>
      <c r="H184" s="169" t="n">
        <v>1</v>
      </c>
      <c r="I184" s="133" t="s">
        <v>640</v>
      </c>
      <c r="J184" s="133"/>
    </row>
    <row r="185" customFormat="false" ht="12.75" hidden="false" customHeight="true" outlineLevel="0" collapsed="false">
      <c r="A185" s="108"/>
      <c r="B185" s="108"/>
      <c r="C185" s="132" t="s">
        <v>856</v>
      </c>
      <c r="D185" s="133" t="n">
        <v>0</v>
      </c>
      <c r="E185" s="133" t="n">
        <v>0</v>
      </c>
      <c r="F185" s="133" t="n">
        <v>0</v>
      </c>
      <c r="G185" s="120" t="s">
        <v>640</v>
      </c>
      <c r="H185" s="120" t="s">
        <v>640</v>
      </c>
      <c r="I185" s="133" t="s">
        <v>640</v>
      </c>
      <c r="J185" s="133"/>
    </row>
    <row r="186" customFormat="false" ht="16" hidden="false" customHeight="true" outlineLevel="0" collapsed="false">
      <c r="A186" s="108"/>
      <c r="B186" s="108"/>
      <c r="C186" s="132" t="s">
        <v>834</v>
      </c>
      <c r="D186" s="133" t="s">
        <v>640</v>
      </c>
      <c r="E186" s="133" t="s">
        <v>640</v>
      </c>
      <c r="F186" s="133" t="s">
        <v>640</v>
      </c>
      <c r="G186" s="120" t="s">
        <v>640</v>
      </c>
      <c r="H186" s="120" t="s">
        <v>640</v>
      </c>
      <c r="I186" s="133" t="s">
        <v>640</v>
      </c>
      <c r="J186" s="133"/>
    </row>
    <row r="187" customFormat="false" ht="21" hidden="false" customHeight="true" outlineLevel="0" collapsed="false">
      <c r="A187" s="108" t="s">
        <v>835</v>
      </c>
      <c r="B187" s="108" t="s">
        <v>836</v>
      </c>
      <c r="C187" s="108"/>
      <c r="D187" s="108"/>
      <c r="E187" s="108"/>
      <c r="F187" s="136" t="s">
        <v>729</v>
      </c>
      <c r="G187" s="136"/>
      <c r="H187" s="136"/>
      <c r="I187" s="136"/>
      <c r="J187" s="136"/>
    </row>
    <row r="188" customFormat="false" ht="37" hidden="false" customHeight="true" outlineLevel="0" collapsed="false">
      <c r="A188" s="108"/>
      <c r="B188" s="170" t="s">
        <v>933</v>
      </c>
      <c r="C188" s="170"/>
      <c r="D188" s="170"/>
      <c r="E188" s="170"/>
      <c r="F188" s="171" t="s">
        <v>933</v>
      </c>
      <c r="G188" s="171"/>
      <c r="H188" s="171"/>
      <c r="I188" s="171"/>
      <c r="J188" s="171"/>
    </row>
    <row r="189" customFormat="false" ht="18" hidden="false" customHeight="true" outlineLevel="0" collapsed="false">
      <c r="A189" s="139" t="s">
        <v>839</v>
      </c>
      <c r="B189" s="139"/>
      <c r="C189" s="139"/>
      <c r="D189" s="139" t="s">
        <v>840</v>
      </c>
      <c r="E189" s="139"/>
      <c r="F189" s="139"/>
      <c r="G189" s="139" t="s">
        <v>785</v>
      </c>
      <c r="H189" s="139" t="s">
        <v>828</v>
      </c>
      <c r="I189" s="139" t="s">
        <v>830</v>
      </c>
      <c r="J189" s="139" t="s">
        <v>786</v>
      </c>
    </row>
    <row r="190" customFormat="false" ht="18" hidden="false" customHeight="true" outlineLevel="0" collapsed="false">
      <c r="A190" s="140" t="s">
        <v>779</v>
      </c>
      <c r="B190" s="108" t="s">
        <v>780</v>
      </c>
      <c r="C190" s="108" t="s">
        <v>781</v>
      </c>
      <c r="D190" s="108" t="s">
        <v>782</v>
      </c>
      <c r="E190" s="108" t="s">
        <v>783</v>
      </c>
      <c r="F190" s="139" t="s">
        <v>784</v>
      </c>
      <c r="G190" s="139"/>
      <c r="H190" s="139"/>
      <c r="I190" s="139"/>
      <c r="J190" s="139"/>
    </row>
    <row r="191" customFormat="false" ht="21" hidden="false" customHeight="true" outlineLevel="0" collapsed="false">
      <c r="A191" s="108" t="s">
        <v>787</v>
      </c>
      <c r="B191" s="132" t="s">
        <v>788</v>
      </c>
      <c r="C191" s="108" t="s">
        <v>934</v>
      </c>
      <c r="D191" s="141" t="s">
        <v>792</v>
      </c>
      <c r="E191" s="167" t="n">
        <v>87</v>
      </c>
      <c r="F191" s="158" t="s">
        <v>793</v>
      </c>
      <c r="G191" s="165" t="s">
        <v>935</v>
      </c>
      <c r="H191" s="167" t="n">
        <v>10</v>
      </c>
      <c r="I191" s="167" t="n">
        <v>10</v>
      </c>
      <c r="J191" s="166" t="s">
        <v>710</v>
      </c>
    </row>
    <row r="192" customFormat="false" ht="21" hidden="false" customHeight="true" outlineLevel="0" collapsed="false">
      <c r="A192" s="108"/>
      <c r="B192" s="132" t="s">
        <v>795</v>
      </c>
      <c r="C192" s="108" t="s">
        <v>936</v>
      </c>
      <c r="D192" s="141" t="s">
        <v>792</v>
      </c>
      <c r="E192" s="167" t="n">
        <v>100</v>
      </c>
      <c r="F192" s="158" t="s">
        <v>878</v>
      </c>
      <c r="G192" s="159" t="n">
        <v>1</v>
      </c>
      <c r="H192" s="167" t="n">
        <v>10</v>
      </c>
      <c r="I192" s="167" t="n">
        <v>10</v>
      </c>
      <c r="J192" s="166" t="s">
        <v>710</v>
      </c>
    </row>
    <row r="193" customFormat="false" ht="28" hidden="false" customHeight="true" outlineLevel="0" collapsed="false">
      <c r="A193" s="108"/>
      <c r="B193" s="132" t="s">
        <v>798</v>
      </c>
      <c r="C193" s="166" t="s">
        <v>937</v>
      </c>
      <c r="D193" s="141" t="s">
        <v>792</v>
      </c>
      <c r="E193" s="157" t="s">
        <v>938</v>
      </c>
      <c r="F193" s="168" t="s">
        <v>640</v>
      </c>
      <c r="G193" s="157" t="s">
        <v>938</v>
      </c>
      <c r="H193" s="167" t="n">
        <v>10</v>
      </c>
      <c r="I193" s="167" t="n">
        <v>10</v>
      </c>
      <c r="J193" s="166" t="s">
        <v>710</v>
      </c>
    </row>
    <row r="194" customFormat="false" ht="20" hidden="false" customHeight="true" outlineLevel="0" collapsed="false">
      <c r="A194" s="108"/>
      <c r="B194" s="132" t="s">
        <v>939</v>
      </c>
      <c r="C194" s="166" t="s">
        <v>940</v>
      </c>
      <c r="D194" s="141" t="s">
        <v>792</v>
      </c>
      <c r="E194" s="167" t="n">
        <v>100</v>
      </c>
      <c r="F194" s="158" t="s">
        <v>878</v>
      </c>
      <c r="G194" s="159" t="n">
        <v>1</v>
      </c>
      <c r="H194" s="167" t="n">
        <v>10</v>
      </c>
      <c r="I194" s="167" t="n">
        <v>10</v>
      </c>
      <c r="J194" s="166" t="s">
        <v>710</v>
      </c>
    </row>
    <row r="195" customFormat="false" ht="20" hidden="false" customHeight="true" outlineLevel="0" collapsed="false">
      <c r="A195" s="108" t="s">
        <v>800</v>
      </c>
      <c r="B195" s="132" t="s">
        <v>941</v>
      </c>
      <c r="C195" s="166" t="s">
        <v>942</v>
      </c>
      <c r="D195" s="141" t="s">
        <v>792</v>
      </c>
      <c r="E195" s="167" t="n">
        <v>100</v>
      </c>
      <c r="F195" s="158" t="s">
        <v>878</v>
      </c>
      <c r="G195" s="159" t="n">
        <v>1</v>
      </c>
      <c r="H195" s="167" t="n">
        <v>10</v>
      </c>
      <c r="I195" s="167" t="n">
        <v>10</v>
      </c>
      <c r="J195" s="166" t="s">
        <v>710</v>
      </c>
    </row>
    <row r="196" customFormat="false" ht="25.5" hidden="false" customHeight="false" outlineLevel="0" collapsed="false">
      <c r="A196" s="108"/>
      <c r="B196" s="108" t="s">
        <v>943</v>
      </c>
      <c r="C196" s="166" t="s">
        <v>944</v>
      </c>
      <c r="D196" s="146" t="s">
        <v>803</v>
      </c>
      <c r="E196" s="167" t="n">
        <v>90</v>
      </c>
      <c r="F196" s="158" t="s">
        <v>878</v>
      </c>
      <c r="G196" s="159" t="n">
        <v>0.95</v>
      </c>
      <c r="H196" s="167" t="n">
        <v>20</v>
      </c>
      <c r="I196" s="167" t="n">
        <v>20</v>
      </c>
      <c r="J196" s="166" t="s">
        <v>710</v>
      </c>
    </row>
    <row r="197" customFormat="false" ht="25.5" hidden="false" customHeight="false" outlineLevel="0" collapsed="false">
      <c r="A197" s="121" t="s">
        <v>808</v>
      </c>
      <c r="B197" s="122" t="s">
        <v>809</v>
      </c>
      <c r="C197" s="108" t="s">
        <v>945</v>
      </c>
      <c r="D197" s="146" t="s">
        <v>803</v>
      </c>
      <c r="E197" s="167" t="n">
        <v>80</v>
      </c>
      <c r="F197" s="158" t="s">
        <v>878</v>
      </c>
      <c r="G197" s="159" t="n">
        <v>0.85</v>
      </c>
      <c r="H197" s="167" t="n">
        <v>20</v>
      </c>
      <c r="I197" s="167" t="n">
        <v>20</v>
      </c>
      <c r="J197" s="166" t="s">
        <v>710</v>
      </c>
    </row>
    <row r="198" customFormat="false" ht="16" hidden="false" customHeight="true" outlineLevel="0" collapsed="false">
      <c r="A198" s="148" t="s">
        <v>847</v>
      </c>
      <c r="B198" s="148"/>
      <c r="C198" s="148"/>
      <c r="D198" s="149" t="s">
        <v>710</v>
      </c>
      <c r="E198" s="149"/>
      <c r="F198" s="149"/>
      <c r="G198" s="149"/>
      <c r="H198" s="149"/>
      <c r="I198" s="149"/>
      <c r="J198" s="149"/>
    </row>
    <row r="199" customFormat="false" ht="16" hidden="false" customHeight="true" outlineLevel="0" collapsed="false">
      <c r="A199" s="148" t="s">
        <v>848</v>
      </c>
      <c r="B199" s="148"/>
      <c r="C199" s="148"/>
      <c r="D199" s="148"/>
      <c r="E199" s="148"/>
      <c r="F199" s="148"/>
      <c r="G199" s="148"/>
      <c r="H199" s="150" t="n">
        <v>100</v>
      </c>
      <c r="I199" s="150" t="n">
        <v>100</v>
      </c>
      <c r="J199" s="151" t="s">
        <v>849</v>
      </c>
    </row>
    <row r="200" customFormat="false" ht="13" hidden="false" customHeight="true" outlineLevel="0" collapsed="false">
      <c r="A200" s="152" t="s">
        <v>813</v>
      </c>
      <c r="B200" s="152"/>
      <c r="C200" s="152"/>
      <c r="D200" s="152"/>
      <c r="E200" s="152"/>
      <c r="F200" s="152"/>
      <c r="G200" s="152"/>
      <c r="H200" s="152"/>
      <c r="I200" s="152"/>
      <c r="J200" s="153"/>
    </row>
    <row r="201" customFormat="false" ht="12.75" hidden="false" customHeight="false" outlineLevel="0" collapsed="false">
      <c r="A201" s="73" t="s">
        <v>850</v>
      </c>
    </row>
    <row r="202" customFormat="false" ht="12.75" hidden="false" customHeight="true" outlineLevel="0" collapsed="false">
      <c r="A202" s="126" t="s">
        <v>815</v>
      </c>
      <c r="B202" s="126"/>
      <c r="C202" s="126"/>
      <c r="D202" s="126"/>
      <c r="E202" s="126"/>
      <c r="F202" s="126"/>
      <c r="G202" s="126"/>
      <c r="H202" s="126"/>
      <c r="I202" s="126"/>
      <c r="J202" s="126"/>
    </row>
    <row r="203" customFormat="false" ht="12.75" hidden="false" customHeight="true" outlineLevel="0" collapsed="false">
      <c r="A203" s="126" t="s">
        <v>851</v>
      </c>
      <c r="B203" s="126"/>
      <c r="C203" s="126"/>
      <c r="D203" s="126"/>
      <c r="E203" s="126"/>
      <c r="F203" s="126"/>
      <c r="G203" s="126"/>
      <c r="H203" s="126"/>
      <c r="I203" s="126"/>
      <c r="J203" s="126"/>
    </row>
    <row r="204" customFormat="false" ht="12.75" hidden="false" customHeight="true" outlineLevel="0" collapsed="false">
      <c r="A204" s="126" t="s">
        <v>852</v>
      </c>
      <c r="B204" s="126"/>
      <c r="C204" s="126"/>
      <c r="D204" s="126"/>
      <c r="E204" s="126"/>
      <c r="F204" s="126"/>
      <c r="G204" s="126"/>
      <c r="H204" s="126"/>
      <c r="I204" s="126"/>
      <c r="J204" s="126"/>
    </row>
    <row r="205" customFormat="false" ht="12.75" hidden="false" customHeight="true" outlineLevel="0" collapsed="false">
      <c r="A205" s="126" t="s">
        <v>853</v>
      </c>
      <c r="B205" s="126"/>
      <c r="C205" s="126"/>
      <c r="D205" s="126"/>
      <c r="E205" s="126"/>
      <c r="F205" s="126"/>
      <c r="G205" s="126"/>
      <c r="H205" s="126"/>
      <c r="I205" s="126"/>
      <c r="J205" s="126"/>
    </row>
    <row r="206" customFormat="false" ht="12.75" hidden="false" customHeight="true" outlineLevel="0" collapsed="false">
      <c r="A206" s="126" t="s">
        <v>854</v>
      </c>
      <c r="B206" s="126"/>
      <c r="C206" s="126"/>
      <c r="D206" s="126"/>
      <c r="E206" s="126"/>
      <c r="F206" s="126"/>
      <c r="G206" s="126"/>
      <c r="H206" s="126"/>
      <c r="I206" s="126"/>
      <c r="J206" s="126"/>
    </row>
    <row r="207" customFormat="false" ht="12.75" hidden="false" customHeight="false" outlineLevel="0" collapsed="false">
      <c r="A207" s="152"/>
      <c r="B207" s="152"/>
      <c r="C207" s="152"/>
      <c r="D207" s="152"/>
      <c r="E207" s="152"/>
      <c r="F207" s="152"/>
      <c r="G207" s="152"/>
      <c r="H207" s="152"/>
      <c r="I207" s="152"/>
      <c r="J207" s="153"/>
    </row>
    <row r="208" customFormat="false" ht="22.75" hidden="false" customHeight="true" outlineLevel="0" collapsed="false">
      <c r="A208" s="127" t="s">
        <v>817</v>
      </c>
      <c r="B208" s="127"/>
      <c r="C208" s="127"/>
      <c r="D208" s="127"/>
      <c r="E208" s="127"/>
      <c r="F208" s="127"/>
      <c r="G208" s="127"/>
      <c r="H208" s="127"/>
      <c r="I208" s="127"/>
      <c r="J208" s="127"/>
    </row>
    <row r="209" customFormat="false" ht="22.75" hidden="false" customHeight="false" outlineLevel="0" collapsed="false">
      <c r="A209" s="128"/>
      <c r="B209" s="128"/>
      <c r="C209" s="128"/>
      <c r="D209" s="128"/>
      <c r="E209" s="128"/>
      <c r="F209" s="128"/>
      <c r="G209" s="128"/>
      <c r="H209" s="128"/>
      <c r="I209" s="128"/>
      <c r="J209" s="77" t="s">
        <v>818</v>
      </c>
    </row>
    <row r="210" customFormat="false" ht="17" hidden="false" customHeight="true" outlineLevel="0" collapsed="false">
      <c r="A210" s="130" t="s">
        <v>565</v>
      </c>
      <c r="B210" s="130"/>
      <c r="C210" s="130"/>
      <c r="D210" s="128"/>
      <c r="E210" s="128"/>
      <c r="F210" s="128"/>
      <c r="G210" s="128"/>
      <c r="H210" s="128"/>
      <c r="I210" s="128"/>
      <c r="J210" s="131" t="s">
        <v>3</v>
      </c>
    </row>
    <row r="211" customFormat="false" ht="17" hidden="false" customHeight="true" outlineLevel="0" collapsed="false">
      <c r="A211" s="108" t="s">
        <v>819</v>
      </c>
      <c r="B211" s="108"/>
      <c r="C211" s="143" t="s">
        <v>946</v>
      </c>
      <c r="D211" s="143"/>
      <c r="E211" s="143"/>
      <c r="F211" s="143"/>
      <c r="G211" s="143"/>
      <c r="H211" s="143"/>
      <c r="I211" s="143"/>
      <c r="J211" s="143"/>
    </row>
    <row r="212" customFormat="false" ht="17" hidden="false" customHeight="true" outlineLevel="0" collapsed="false">
      <c r="A212" s="108" t="s">
        <v>821</v>
      </c>
      <c r="B212" s="108"/>
      <c r="C212" s="119" t="s">
        <v>888</v>
      </c>
      <c r="D212" s="119"/>
      <c r="E212" s="119"/>
      <c r="F212" s="108" t="s">
        <v>823</v>
      </c>
      <c r="G212" s="119" t="s">
        <v>889</v>
      </c>
      <c r="H212" s="119"/>
      <c r="I212" s="119"/>
      <c r="J212" s="119"/>
    </row>
    <row r="213" customFormat="false" ht="12.75" hidden="false" customHeight="true" outlineLevel="0" collapsed="false">
      <c r="A213" s="108" t="s">
        <v>825</v>
      </c>
      <c r="B213" s="108"/>
      <c r="C213" s="108"/>
      <c r="D213" s="108" t="s">
        <v>826</v>
      </c>
      <c r="E213" s="108" t="s">
        <v>636</v>
      </c>
      <c r="F213" s="108" t="s">
        <v>827</v>
      </c>
      <c r="G213" s="108" t="s">
        <v>828</v>
      </c>
      <c r="H213" s="108" t="s">
        <v>829</v>
      </c>
      <c r="I213" s="108" t="s">
        <v>830</v>
      </c>
      <c r="J213" s="108"/>
    </row>
    <row r="214" customFormat="false" ht="15" hidden="false" customHeight="true" outlineLevel="0" collapsed="false">
      <c r="A214" s="108"/>
      <c r="B214" s="108"/>
      <c r="C214" s="132" t="s">
        <v>831</v>
      </c>
      <c r="D214" s="133" t="n">
        <v>0</v>
      </c>
      <c r="E214" s="133" t="n">
        <f aca="false">E215+E216</f>
        <v>20000</v>
      </c>
      <c r="F214" s="133" t="n">
        <f aca="false">F215+F216</f>
        <v>20000</v>
      </c>
      <c r="G214" s="147" t="n">
        <v>10</v>
      </c>
      <c r="H214" s="134" t="n">
        <v>1</v>
      </c>
      <c r="I214" s="133" t="n">
        <v>10</v>
      </c>
      <c r="J214" s="133"/>
    </row>
    <row r="215" customFormat="false" ht="16" hidden="false" customHeight="true" outlineLevel="0" collapsed="false">
      <c r="A215" s="108"/>
      <c r="B215" s="108"/>
      <c r="C215" s="132" t="s">
        <v>832</v>
      </c>
      <c r="D215" s="133" t="n">
        <v>0</v>
      </c>
      <c r="E215" s="133" t="n">
        <v>20000</v>
      </c>
      <c r="F215" s="133" t="n">
        <v>20000</v>
      </c>
      <c r="G215" s="120" t="s">
        <v>640</v>
      </c>
      <c r="H215" s="134" t="n">
        <v>1</v>
      </c>
      <c r="I215" s="133" t="s">
        <v>640</v>
      </c>
      <c r="J215" s="133"/>
    </row>
    <row r="216" customFormat="false" ht="12.75" hidden="false" customHeight="true" outlineLevel="0" collapsed="false">
      <c r="A216" s="108"/>
      <c r="B216" s="108"/>
      <c r="C216" s="132" t="s">
        <v>856</v>
      </c>
      <c r="D216" s="133" t="n">
        <v>0</v>
      </c>
      <c r="E216" s="133" t="n">
        <v>0</v>
      </c>
      <c r="F216" s="133" t="n">
        <v>0</v>
      </c>
      <c r="G216" s="120" t="s">
        <v>640</v>
      </c>
      <c r="H216" s="120" t="s">
        <v>640</v>
      </c>
      <c r="I216" s="133" t="s">
        <v>640</v>
      </c>
      <c r="J216" s="133"/>
    </row>
    <row r="217" customFormat="false" ht="21" hidden="false" customHeight="true" outlineLevel="0" collapsed="false">
      <c r="A217" s="108"/>
      <c r="B217" s="108"/>
      <c r="C217" s="132" t="s">
        <v>834</v>
      </c>
      <c r="D217" s="133" t="s">
        <v>640</v>
      </c>
      <c r="E217" s="133" t="s">
        <v>640</v>
      </c>
      <c r="F217" s="133" t="s">
        <v>640</v>
      </c>
      <c r="G217" s="120" t="s">
        <v>640</v>
      </c>
      <c r="H217" s="120" t="s">
        <v>640</v>
      </c>
      <c r="I217" s="133" t="s">
        <v>640</v>
      </c>
      <c r="J217" s="133"/>
    </row>
    <row r="218" customFormat="false" ht="20" hidden="false" customHeight="true" outlineLevel="0" collapsed="false">
      <c r="A218" s="108" t="s">
        <v>835</v>
      </c>
      <c r="B218" s="108" t="s">
        <v>836</v>
      </c>
      <c r="C218" s="108"/>
      <c r="D218" s="108"/>
      <c r="E218" s="108"/>
      <c r="F218" s="136" t="s">
        <v>729</v>
      </c>
      <c r="G218" s="136"/>
      <c r="H218" s="136"/>
      <c r="I218" s="136"/>
      <c r="J218" s="136"/>
    </row>
    <row r="219" customFormat="false" ht="57" hidden="false" customHeight="true" outlineLevel="0" collapsed="false">
      <c r="A219" s="108"/>
      <c r="B219" s="137" t="s">
        <v>947</v>
      </c>
      <c r="C219" s="137"/>
      <c r="D219" s="137"/>
      <c r="E219" s="137"/>
      <c r="F219" s="138" t="s">
        <v>948</v>
      </c>
      <c r="G219" s="138"/>
      <c r="H219" s="138"/>
      <c r="I219" s="138"/>
      <c r="J219" s="138"/>
    </row>
    <row r="220" customFormat="false" ht="12.75" hidden="false" customHeight="true" outlineLevel="0" collapsed="false">
      <c r="A220" s="139" t="s">
        <v>839</v>
      </c>
      <c r="B220" s="139"/>
      <c r="C220" s="139"/>
      <c r="D220" s="139" t="s">
        <v>840</v>
      </c>
      <c r="E220" s="139"/>
      <c r="F220" s="139"/>
      <c r="G220" s="139" t="s">
        <v>785</v>
      </c>
      <c r="H220" s="139" t="s">
        <v>828</v>
      </c>
      <c r="I220" s="139" t="s">
        <v>830</v>
      </c>
      <c r="J220" s="139" t="s">
        <v>786</v>
      </c>
    </row>
    <row r="221" customFormat="false" ht="20" hidden="false" customHeight="true" outlineLevel="0" collapsed="false">
      <c r="A221" s="140" t="s">
        <v>779</v>
      </c>
      <c r="B221" s="108" t="s">
        <v>780</v>
      </c>
      <c r="C221" s="108" t="s">
        <v>781</v>
      </c>
      <c r="D221" s="108" t="s">
        <v>782</v>
      </c>
      <c r="E221" s="108" t="s">
        <v>783</v>
      </c>
      <c r="F221" s="139" t="s">
        <v>784</v>
      </c>
      <c r="G221" s="139"/>
      <c r="H221" s="139"/>
      <c r="I221" s="139"/>
      <c r="J221" s="139"/>
    </row>
    <row r="222" s="73" customFormat="true" ht="20" hidden="false" customHeight="true" outlineLevel="0" collapsed="false">
      <c r="A222" s="108" t="s">
        <v>787</v>
      </c>
      <c r="B222" s="108" t="s">
        <v>788</v>
      </c>
      <c r="C222" s="108" t="s">
        <v>949</v>
      </c>
      <c r="D222" s="172" t="s">
        <v>950</v>
      </c>
      <c r="E222" s="167" t="n">
        <v>2385</v>
      </c>
      <c r="F222" s="158" t="s">
        <v>899</v>
      </c>
      <c r="G222" s="165" t="s">
        <v>951</v>
      </c>
      <c r="H222" s="167" t="n">
        <v>10</v>
      </c>
      <c r="I222" s="167" t="n">
        <v>10</v>
      </c>
      <c r="J222" s="166" t="s">
        <v>710</v>
      </c>
    </row>
    <row r="223" s="73" customFormat="true" ht="20" hidden="false" customHeight="true" outlineLevel="0" collapsed="false">
      <c r="A223" s="108"/>
      <c r="B223" s="108"/>
      <c r="C223" s="108" t="s">
        <v>952</v>
      </c>
      <c r="D223" s="172" t="s">
        <v>950</v>
      </c>
      <c r="E223" s="167" t="n">
        <v>2</v>
      </c>
      <c r="F223" s="158" t="s">
        <v>953</v>
      </c>
      <c r="G223" s="165" t="s">
        <v>954</v>
      </c>
      <c r="H223" s="167" t="n">
        <v>10</v>
      </c>
      <c r="I223" s="167" t="n">
        <v>10</v>
      </c>
      <c r="J223" s="166" t="s">
        <v>710</v>
      </c>
    </row>
    <row r="224" s="73" customFormat="true" ht="20" hidden="false" customHeight="true" outlineLevel="0" collapsed="false">
      <c r="A224" s="108"/>
      <c r="B224" s="132" t="s">
        <v>795</v>
      </c>
      <c r="C224" s="108" t="s">
        <v>955</v>
      </c>
      <c r="D224" s="158" t="s">
        <v>842</v>
      </c>
      <c r="E224" s="167" t="s">
        <v>956</v>
      </c>
      <c r="F224" s="168" t="s">
        <v>640</v>
      </c>
      <c r="G224" s="167" t="s">
        <v>956</v>
      </c>
      <c r="H224" s="167" t="n">
        <v>10</v>
      </c>
      <c r="I224" s="167" t="n">
        <v>10</v>
      </c>
      <c r="J224" s="166" t="s">
        <v>710</v>
      </c>
    </row>
    <row r="225" s="73" customFormat="true" ht="20" hidden="false" customHeight="true" outlineLevel="0" collapsed="false">
      <c r="A225" s="108"/>
      <c r="B225" s="132" t="s">
        <v>798</v>
      </c>
      <c r="C225" s="166" t="s">
        <v>957</v>
      </c>
      <c r="D225" s="172" t="s">
        <v>950</v>
      </c>
      <c r="E225" s="167" t="n">
        <v>20</v>
      </c>
      <c r="F225" s="158" t="s">
        <v>958</v>
      </c>
      <c r="G225" s="165" t="s">
        <v>959</v>
      </c>
      <c r="H225" s="167" t="n">
        <v>15</v>
      </c>
      <c r="I225" s="167" t="n">
        <v>15</v>
      </c>
      <c r="J225" s="166" t="s">
        <v>710</v>
      </c>
    </row>
    <row r="226" s="73" customFormat="true" ht="20" hidden="false" customHeight="true" outlineLevel="0" collapsed="false">
      <c r="A226" s="108" t="s">
        <v>800</v>
      </c>
      <c r="B226" s="108" t="s">
        <v>960</v>
      </c>
      <c r="C226" s="166" t="s">
        <v>961</v>
      </c>
      <c r="D226" s="172" t="s">
        <v>962</v>
      </c>
      <c r="E226" s="167" t="n">
        <v>90</v>
      </c>
      <c r="F226" s="158" t="s">
        <v>878</v>
      </c>
      <c r="G226" s="159" t="n">
        <v>0.95</v>
      </c>
      <c r="H226" s="167" t="n">
        <v>15</v>
      </c>
      <c r="I226" s="167" t="n">
        <v>15</v>
      </c>
      <c r="J226" s="166" t="s">
        <v>710</v>
      </c>
    </row>
    <row r="227" s="73" customFormat="true" ht="20" hidden="false" customHeight="true" outlineLevel="0" collapsed="false">
      <c r="A227" s="108"/>
      <c r="B227" s="108"/>
      <c r="C227" s="166" t="s">
        <v>963</v>
      </c>
      <c r="D227" s="158" t="s">
        <v>842</v>
      </c>
      <c r="E227" s="167" t="s">
        <v>964</v>
      </c>
      <c r="F227" s="168" t="s">
        <v>640</v>
      </c>
      <c r="G227" s="167" t="s">
        <v>964</v>
      </c>
      <c r="H227" s="167" t="n">
        <v>5</v>
      </c>
      <c r="I227" s="167" t="n">
        <v>5</v>
      </c>
      <c r="J227" s="166" t="s">
        <v>710</v>
      </c>
      <c r="L227" s="173"/>
    </row>
    <row r="228" s="73" customFormat="true" ht="25.5" hidden="false" customHeight="false" outlineLevel="0" collapsed="false">
      <c r="A228" s="108"/>
      <c r="B228" s="108" t="s">
        <v>965</v>
      </c>
      <c r="C228" s="166" t="s">
        <v>966</v>
      </c>
      <c r="D228" s="158" t="s">
        <v>842</v>
      </c>
      <c r="E228" s="167" t="s">
        <v>967</v>
      </c>
      <c r="F228" s="168" t="s">
        <v>640</v>
      </c>
      <c r="G228" s="167" t="s">
        <v>967</v>
      </c>
      <c r="H228" s="167" t="n">
        <v>5</v>
      </c>
      <c r="I228" s="167" t="n">
        <v>5</v>
      </c>
      <c r="J228" s="166" t="s">
        <v>710</v>
      </c>
    </row>
    <row r="229" s="73" customFormat="true" ht="12.75" hidden="false" customHeight="true" outlineLevel="0" collapsed="false">
      <c r="A229" s="174" t="s">
        <v>808</v>
      </c>
      <c r="B229" s="122" t="s">
        <v>809</v>
      </c>
      <c r="C229" s="166" t="s">
        <v>968</v>
      </c>
      <c r="D229" s="172" t="s">
        <v>962</v>
      </c>
      <c r="E229" s="167" t="n">
        <v>82</v>
      </c>
      <c r="F229" s="158" t="s">
        <v>878</v>
      </c>
      <c r="G229" s="159" t="n">
        <v>0.85</v>
      </c>
      <c r="H229" s="167" t="n">
        <v>10</v>
      </c>
      <c r="I229" s="167" t="n">
        <v>10</v>
      </c>
      <c r="J229" s="166" t="s">
        <v>710</v>
      </c>
    </row>
    <row r="230" s="73" customFormat="true" ht="12.75" hidden="false" customHeight="false" outlineLevel="0" collapsed="false">
      <c r="A230" s="174"/>
      <c r="B230" s="122"/>
      <c r="C230" s="108" t="s">
        <v>969</v>
      </c>
      <c r="D230" s="172" t="s">
        <v>962</v>
      </c>
      <c r="E230" s="167" t="n">
        <v>85</v>
      </c>
      <c r="F230" s="158" t="s">
        <v>878</v>
      </c>
      <c r="G230" s="159" t="n">
        <v>0.9</v>
      </c>
      <c r="H230" s="167" t="n">
        <v>10</v>
      </c>
      <c r="I230" s="167" t="n">
        <v>10</v>
      </c>
      <c r="J230" s="166" t="s">
        <v>710</v>
      </c>
    </row>
    <row r="231" s="73" customFormat="true" ht="18" hidden="false" customHeight="true" outlineLevel="0" collapsed="false">
      <c r="A231" s="148" t="s">
        <v>847</v>
      </c>
      <c r="B231" s="148"/>
      <c r="C231" s="148"/>
      <c r="D231" s="149" t="s">
        <v>710</v>
      </c>
      <c r="E231" s="149"/>
      <c r="F231" s="149"/>
      <c r="G231" s="149"/>
      <c r="H231" s="149"/>
      <c r="I231" s="149"/>
      <c r="J231" s="149"/>
    </row>
    <row r="232" s="73" customFormat="true" ht="12.75" hidden="false" customHeight="true" outlineLevel="0" collapsed="false">
      <c r="A232" s="148" t="s">
        <v>848</v>
      </c>
      <c r="B232" s="148"/>
      <c r="C232" s="148"/>
      <c r="D232" s="148"/>
      <c r="E232" s="148"/>
      <c r="F232" s="148"/>
      <c r="G232" s="148"/>
      <c r="H232" s="150" t="n">
        <v>100</v>
      </c>
      <c r="I232" s="150" t="n">
        <v>100</v>
      </c>
      <c r="J232" s="151" t="s">
        <v>849</v>
      </c>
    </row>
    <row r="233" customFormat="false" ht="13" hidden="false" customHeight="true" outlineLevel="0" collapsed="false">
      <c r="A233" s="152" t="s">
        <v>813</v>
      </c>
      <c r="B233" s="152"/>
      <c r="C233" s="152"/>
      <c r="D233" s="152"/>
      <c r="E233" s="152"/>
      <c r="F233" s="152"/>
      <c r="G233" s="152"/>
      <c r="H233" s="152"/>
      <c r="I233" s="152"/>
      <c r="J233" s="153"/>
    </row>
    <row r="234" customFormat="false" ht="12.75" hidden="false" customHeight="false" outlineLevel="0" collapsed="false">
      <c r="A234" s="73" t="s">
        <v>850</v>
      </c>
    </row>
    <row r="235" customFormat="false" ht="12.75" hidden="false" customHeight="true" outlineLevel="0" collapsed="false">
      <c r="A235" s="126" t="s">
        <v>815</v>
      </c>
      <c r="B235" s="126"/>
      <c r="C235" s="126"/>
      <c r="D235" s="126"/>
      <c r="E235" s="126"/>
      <c r="F235" s="126"/>
      <c r="G235" s="126"/>
      <c r="H235" s="126"/>
      <c r="I235" s="126"/>
      <c r="J235" s="126"/>
    </row>
    <row r="236" customFormat="false" ht="12.75" hidden="false" customHeight="true" outlineLevel="0" collapsed="false">
      <c r="A236" s="126" t="s">
        <v>851</v>
      </c>
      <c r="B236" s="126"/>
      <c r="C236" s="126"/>
      <c r="D236" s="126"/>
      <c r="E236" s="126"/>
      <c r="F236" s="126"/>
      <c r="G236" s="126"/>
      <c r="H236" s="126"/>
      <c r="I236" s="126"/>
      <c r="J236" s="126"/>
    </row>
    <row r="237" customFormat="false" ht="12.75" hidden="false" customHeight="true" outlineLevel="0" collapsed="false">
      <c r="A237" s="126" t="s">
        <v>852</v>
      </c>
      <c r="B237" s="126"/>
      <c r="C237" s="126"/>
      <c r="D237" s="126"/>
      <c r="E237" s="126"/>
      <c r="F237" s="126"/>
      <c r="G237" s="126"/>
      <c r="H237" s="126"/>
      <c r="I237" s="126"/>
      <c r="J237" s="126"/>
    </row>
    <row r="238" customFormat="false" ht="12.75" hidden="false" customHeight="true" outlineLevel="0" collapsed="false">
      <c r="A238" s="126" t="s">
        <v>853</v>
      </c>
      <c r="B238" s="126"/>
      <c r="C238" s="126"/>
      <c r="D238" s="126"/>
      <c r="E238" s="126"/>
      <c r="F238" s="126"/>
      <c r="G238" s="126"/>
      <c r="H238" s="126"/>
      <c r="I238" s="126"/>
      <c r="J238" s="126"/>
    </row>
    <row r="239" customFormat="false" ht="12.75" hidden="false" customHeight="true" outlineLevel="0" collapsed="false">
      <c r="A239" s="126" t="s">
        <v>854</v>
      </c>
      <c r="B239" s="126"/>
      <c r="C239" s="126"/>
      <c r="D239" s="126"/>
      <c r="E239" s="126"/>
      <c r="F239" s="126"/>
      <c r="G239" s="126"/>
      <c r="H239" s="126"/>
      <c r="I239" s="126"/>
      <c r="J239" s="126"/>
    </row>
    <row r="240" customFormat="false" ht="12.75" hidden="false" customHeight="false" outlineLevel="0" collapsed="false">
      <c r="A240" s="152"/>
      <c r="B240" s="152"/>
      <c r="C240" s="152"/>
      <c r="D240" s="152"/>
      <c r="E240" s="152"/>
      <c r="F240" s="152"/>
      <c r="G240" s="152"/>
      <c r="H240" s="152"/>
      <c r="I240" s="152"/>
      <c r="J240" s="153"/>
    </row>
    <row r="241" customFormat="false" ht="22.75" hidden="false" customHeight="true" outlineLevel="0" collapsed="false">
      <c r="A241" s="127" t="s">
        <v>817</v>
      </c>
      <c r="B241" s="127"/>
      <c r="C241" s="127"/>
      <c r="D241" s="127"/>
      <c r="E241" s="127"/>
      <c r="F241" s="127"/>
      <c r="G241" s="127"/>
      <c r="H241" s="127"/>
      <c r="I241" s="127"/>
      <c r="J241" s="127"/>
    </row>
    <row r="242" customFormat="false" ht="22.75" hidden="false" customHeight="false" outlineLevel="0" collapsed="false">
      <c r="A242" s="128"/>
      <c r="B242" s="128"/>
      <c r="C242" s="128"/>
      <c r="D242" s="128"/>
      <c r="E242" s="128"/>
      <c r="F242" s="128"/>
      <c r="G242" s="128"/>
      <c r="H242" s="128"/>
      <c r="I242" s="128"/>
      <c r="J242" s="77" t="s">
        <v>818</v>
      </c>
    </row>
    <row r="243" customFormat="false" ht="17" hidden="false" customHeight="true" outlineLevel="0" collapsed="false">
      <c r="A243" s="130" t="s">
        <v>565</v>
      </c>
      <c r="B243" s="130"/>
      <c r="C243" s="130"/>
      <c r="D243" s="128"/>
      <c r="E243" s="128"/>
      <c r="F243" s="128"/>
      <c r="G243" s="128"/>
      <c r="H243" s="128"/>
      <c r="I243" s="128"/>
      <c r="J243" s="131" t="s">
        <v>3</v>
      </c>
    </row>
    <row r="244" customFormat="false" ht="18" hidden="false" customHeight="true" outlineLevel="0" collapsed="false">
      <c r="A244" s="108" t="s">
        <v>819</v>
      </c>
      <c r="B244" s="108"/>
      <c r="C244" s="143" t="s">
        <v>970</v>
      </c>
      <c r="D244" s="143"/>
      <c r="E244" s="143"/>
      <c r="F244" s="143"/>
      <c r="G244" s="143"/>
      <c r="H244" s="143"/>
      <c r="I244" s="143"/>
      <c r="J244" s="143"/>
    </row>
    <row r="245" customFormat="false" ht="18" hidden="false" customHeight="true" outlineLevel="0" collapsed="false">
      <c r="A245" s="108" t="s">
        <v>821</v>
      </c>
      <c r="B245" s="108"/>
      <c r="C245" s="119" t="s">
        <v>971</v>
      </c>
      <c r="D245" s="119"/>
      <c r="E245" s="119"/>
      <c r="F245" s="108" t="s">
        <v>823</v>
      </c>
      <c r="G245" s="119" t="s">
        <v>972</v>
      </c>
      <c r="H245" s="119"/>
      <c r="I245" s="119"/>
      <c r="J245" s="119"/>
    </row>
    <row r="246" customFormat="false" ht="12.75" hidden="false" customHeight="true" outlineLevel="0" collapsed="false">
      <c r="A246" s="108" t="s">
        <v>825</v>
      </c>
      <c r="B246" s="108"/>
      <c r="C246" s="108"/>
      <c r="D246" s="108" t="s">
        <v>826</v>
      </c>
      <c r="E246" s="108" t="s">
        <v>636</v>
      </c>
      <c r="F246" s="108" t="s">
        <v>827</v>
      </c>
      <c r="G246" s="108" t="s">
        <v>828</v>
      </c>
      <c r="H246" s="108" t="s">
        <v>829</v>
      </c>
      <c r="I246" s="108" t="s">
        <v>830</v>
      </c>
      <c r="J246" s="108"/>
    </row>
    <row r="247" customFormat="false" ht="18" hidden="false" customHeight="true" outlineLevel="0" collapsed="false">
      <c r="A247" s="108"/>
      <c r="B247" s="108"/>
      <c r="C247" s="132" t="s">
        <v>831</v>
      </c>
      <c r="D247" s="133" t="n">
        <v>0</v>
      </c>
      <c r="E247" s="133" t="n">
        <f aca="false">E248+E249</f>
        <v>140000</v>
      </c>
      <c r="F247" s="133" t="n">
        <f aca="false">F248+F249</f>
        <v>140000</v>
      </c>
      <c r="G247" s="108" t="n">
        <v>10</v>
      </c>
      <c r="H247" s="169" t="n">
        <v>1</v>
      </c>
      <c r="I247" s="133" t="n">
        <v>10</v>
      </c>
      <c r="J247" s="133"/>
    </row>
    <row r="248" customFormat="false" ht="12.75" hidden="false" customHeight="true" outlineLevel="0" collapsed="false">
      <c r="A248" s="108"/>
      <c r="B248" s="108"/>
      <c r="C248" s="132" t="s">
        <v>832</v>
      </c>
      <c r="D248" s="133" t="n">
        <v>0</v>
      </c>
      <c r="E248" s="133" t="n">
        <v>140000</v>
      </c>
      <c r="F248" s="133" t="n">
        <v>140000</v>
      </c>
      <c r="G248" s="120" t="s">
        <v>640</v>
      </c>
      <c r="H248" s="169" t="n">
        <v>1</v>
      </c>
      <c r="I248" s="133" t="s">
        <v>640</v>
      </c>
      <c r="J248" s="133"/>
    </row>
    <row r="249" customFormat="false" ht="19" hidden="false" customHeight="true" outlineLevel="0" collapsed="false">
      <c r="A249" s="108"/>
      <c r="B249" s="108"/>
      <c r="C249" s="132" t="s">
        <v>856</v>
      </c>
      <c r="D249" s="133" t="n">
        <v>0</v>
      </c>
      <c r="E249" s="133" t="n">
        <v>0</v>
      </c>
      <c r="F249" s="133" t="n">
        <v>0</v>
      </c>
      <c r="G249" s="120" t="s">
        <v>640</v>
      </c>
      <c r="H249" s="120" t="s">
        <v>640</v>
      </c>
      <c r="I249" s="133" t="s">
        <v>640</v>
      </c>
      <c r="J249" s="133"/>
    </row>
    <row r="250" customFormat="false" ht="12.75" hidden="false" customHeight="true" outlineLevel="0" collapsed="false">
      <c r="A250" s="108"/>
      <c r="B250" s="108"/>
      <c r="C250" s="132" t="s">
        <v>834</v>
      </c>
      <c r="D250" s="133" t="s">
        <v>640</v>
      </c>
      <c r="E250" s="133" t="s">
        <v>640</v>
      </c>
      <c r="F250" s="133" t="s">
        <v>640</v>
      </c>
      <c r="G250" s="120" t="s">
        <v>640</v>
      </c>
      <c r="H250" s="120" t="s">
        <v>640</v>
      </c>
      <c r="I250" s="133" t="s">
        <v>640</v>
      </c>
      <c r="J250" s="133"/>
    </row>
    <row r="251" customFormat="false" ht="22" hidden="false" customHeight="true" outlineLevel="0" collapsed="false">
      <c r="A251" s="108" t="s">
        <v>835</v>
      </c>
      <c r="B251" s="108" t="s">
        <v>836</v>
      </c>
      <c r="C251" s="108"/>
      <c r="D251" s="108"/>
      <c r="E251" s="108"/>
      <c r="F251" s="136" t="s">
        <v>729</v>
      </c>
      <c r="G251" s="136"/>
      <c r="H251" s="136"/>
      <c r="I251" s="136"/>
      <c r="J251" s="136"/>
    </row>
    <row r="252" customFormat="false" ht="38" hidden="false" customHeight="true" outlineLevel="0" collapsed="false">
      <c r="A252" s="108"/>
      <c r="B252" s="137" t="s">
        <v>973</v>
      </c>
      <c r="C252" s="137"/>
      <c r="D252" s="137"/>
      <c r="E252" s="137"/>
      <c r="F252" s="138" t="s">
        <v>974</v>
      </c>
      <c r="G252" s="138"/>
      <c r="H252" s="138"/>
      <c r="I252" s="138"/>
      <c r="J252" s="138"/>
    </row>
    <row r="253" s="73" customFormat="true" ht="19" hidden="false" customHeight="true" outlineLevel="0" collapsed="false">
      <c r="A253" s="139" t="s">
        <v>839</v>
      </c>
      <c r="B253" s="139"/>
      <c r="C253" s="139"/>
      <c r="D253" s="139" t="s">
        <v>840</v>
      </c>
      <c r="E253" s="139"/>
      <c r="F253" s="139"/>
      <c r="G253" s="139" t="s">
        <v>785</v>
      </c>
      <c r="H253" s="139" t="s">
        <v>828</v>
      </c>
      <c r="I253" s="139" t="s">
        <v>830</v>
      </c>
      <c r="J253" s="139" t="s">
        <v>786</v>
      </c>
    </row>
    <row r="254" s="73" customFormat="true" ht="19" hidden="false" customHeight="true" outlineLevel="0" collapsed="false">
      <c r="A254" s="140" t="s">
        <v>779</v>
      </c>
      <c r="B254" s="108" t="s">
        <v>780</v>
      </c>
      <c r="C254" s="108" t="s">
        <v>781</v>
      </c>
      <c r="D254" s="108" t="s">
        <v>782</v>
      </c>
      <c r="E254" s="108" t="s">
        <v>783</v>
      </c>
      <c r="F254" s="139" t="s">
        <v>784</v>
      </c>
      <c r="G254" s="139"/>
      <c r="H254" s="139"/>
      <c r="I254" s="139"/>
      <c r="J254" s="139"/>
    </row>
    <row r="255" s="73" customFormat="true" ht="12.75" hidden="false" customHeight="true" outlineLevel="0" collapsed="false">
      <c r="A255" s="109" t="s">
        <v>787</v>
      </c>
      <c r="B255" s="108" t="s">
        <v>795</v>
      </c>
      <c r="C255" s="108" t="s">
        <v>975</v>
      </c>
      <c r="D255" s="108" t="s">
        <v>792</v>
      </c>
      <c r="E255" s="167" t="n">
        <v>100</v>
      </c>
      <c r="F255" s="158" t="s">
        <v>878</v>
      </c>
      <c r="G255" s="159" t="n">
        <v>1</v>
      </c>
      <c r="H255" s="167" t="n">
        <v>10</v>
      </c>
      <c r="I255" s="167" t="n">
        <v>10</v>
      </c>
      <c r="J255" s="166" t="s">
        <v>710</v>
      </c>
    </row>
    <row r="256" s="73" customFormat="true" ht="12.75" hidden="false" customHeight="false" outlineLevel="0" collapsed="false">
      <c r="A256" s="109"/>
      <c r="B256" s="108" t="s">
        <v>798</v>
      </c>
      <c r="C256" s="166" t="s">
        <v>976</v>
      </c>
      <c r="D256" s="172" t="s">
        <v>950</v>
      </c>
      <c r="E256" s="167" t="n">
        <v>20</v>
      </c>
      <c r="F256" s="158" t="s">
        <v>958</v>
      </c>
      <c r="G256" s="165" t="s">
        <v>959</v>
      </c>
      <c r="H256" s="167" t="n">
        <v>20</v>
      </c>
      <c r="I256" s="167" t="n">
        <v>20</v>
      </c>
      <c r="J256" s="166" t="s">
        <v>710</v>
      </c>
    </row>
    <row r="257" s="73" customFormat="true" ht="12.75" hidden="false" customHeight="false" outlineLevel="0" collapsed="false">
      <c r="A257" s="109"/>
      <c r="B257" s="116" t="s">
        <v>939</v>
      </c>
      <c r="C257" s="166" t="s">
        <v>977</v>
      </c>
      <c r="D257" s="108" t="s">
        <v>792</v>
      </c>
      <c r="E257" s="167" t="n">
        <v>10000</v>
      </c>
      <c r="F257" s="158" t="s">
        <v>899</v>
      </c>
      <c r="G257" s="168" t="s">
        <v>978</v>
      </c>
      <c r="H257" s="167" t="n">
        <v>20</v>
      </c>
      <c r="I257" s="167" t="n">
        <v>20</v>
      </c>
      <c r="J257" s="166"/>
    </row>
    <row r="258" s="73" customFormat="true" ht="17" hidden="false" customHeight="true" outlineLevel="0" collapsed="false">
      <c r="A258" s="108" t="s">
        <v>800</v>
      </c>
      <c r="B258" s="108" t="s">
        <v>979</v>
      </c>
      <c r="C258" s="166" t="s">
        <v>980</v>
      </c>
      <c r="D258" s="158" t="s">
        <v>842</v>
      </c>
      <c r="E258" s="167" t="s">
        <v>981</v>
      </c>
      <c r="F258" s="168" t="s">
        <v>640</v>
      </c>
      <c r="G258" s="158" t="s">
        <v>981</v>
      </c>
      <c r="H258" s="167" t="n">
        <v>10</v>
      </c>
      <c r="I258" s="167" t="n">
        <v>10</v>
      </c>
      <c r="J258" s="166" t="s">
        <v>710</v>
      </c>
    </row>
    <row r="259" s="73" customFormat="true" ht="17" hidden="false" customHeight="true" outlineLevel="0" collapsed="false">
      <c r="A259" s="108"/>
      <c r="B259" s="108" t="s">
        <v>960</v>
      </c>
      <c r="C259" s="166" t="s">
        <v>982</v>
      </c>
      <c r="D259" s="158" t="s">
        <v>842</v>
      </c>
      <c r="E259" s="167" t="s">
        <v>981</v>
      </c>
      <c r="F259" s="168" t="s">
        <v>640</v>
      </c>
      <c r="G259" s="158" t="s">
        <v>981</v>
      </c>
      <c r="H259" s="167" t="n">
        <v>10</v>
      </c>
      <c r="I259" s="167" t="n">
        <v>10</v>
      </c>
      <c r="J259" s="166" t="s">
        <v>710</v>
      </c>
    </row>
    <row r="260" s="73" customFormat="true" ht="25.5" hidden="false" customHeight="false" outlineLevel="0" collapsed="false">
      <c r="A260" s="108"/>
      <c r="B260" s="119" t="s">
        <v>801</v>
      </c>
      <c r="C260" s="166" t="s">
        <v>983</v>
      </c>
      <c r="D260" s="158" t="s">
        <v>842</v>
      </c>
      <c r="E260" s="167" t="s">
        <v>981</v>
      </c>
      <c r="F260" s="168" t="s">
        <v>640</v>
      </c>
      <c r="G260" s="158" t="s">
        <v>981</v>
      </c>
      <c r="H260" s="167" t="n">
        <v>10</v>
      </c>
      <c r="I260" s="167" t="n">
        <v>10</v>
      </c>
      <c r="J260" s="166" t="s">
        <v>710</v>
      </c>
    </row>
    <row r="261" s="73" customFormat="true" ht="25.5" hidden="false" customHeight="false" outlineLevel="0" collapsed="false">
      <c r="A261" s="174" t="s">
        <v>808</v>
      </c>
      <c r="B261" s="175" t="s">
        <v>809</v>
      </c>
      <c r="C261" s="166" t="s">
        <v>984</v>
      </c>
      <c r="D261" s="172" t="s">
        <v>962</v>
      </c>
      <c r="E261" s="167" t="n">
        <v>95</v>
      </c>
      <c r="F261" s="158" t="s">
        <v>878</v>
      </c>
      <c r="G261" s="168" t="s">
        <v>985</v>
      </c>
      <c r="H261" s="167" t="n">
        <v>10</v>
      </c>
      <c r="I261" s="167" t="n">
        <v>10</v>
      </c>
      <c r="J261" s="166" t="s">
        <v>710</v>
      </c>
    </row>
    <row r="262" s="73" customFormat="true" ht="12.75" hidden="false" customHeight="true" outlineLevel="0" collapsed="false">
      <c r="A262" s="148" t="s">
        <v>847</v>
      </c>
      <c r="B262" s="148"/>
      <c r="C262" s="148"/>
      <c r="D262" s="149" t="s">
        <v>710</v>
      </c>
      <c r="E262" s="149"/>
      <c r="F262" s="149"/>
      <c r="G262" s="149"/>
      <c r="H262" s="149"/>
      <c r="I262" s="149"/>
      <c r="J262" s="149"/>
    </row>
    <row r="263" s="73" customFormat="true" ht="12.75" hidden="false" customHeight="true" outlineLevel="0" collapsed="false">
      <c r="A263" s="148" t="s">
        <v>848</v>
      </c>
      <c r="B263" s="148"/>
      <c r="C263" s="148"/>
      <c r="D263" s="148"/>
      <c r="E263" s="148"/>
      <c r="F263" s="148"/>
      <c r="G263" s="148"/>
      <c r="H263" s="150" t="n">
        <v>100</v>
      </c>
      <c r="I263" s="150" t="n">
        <v>100</v>
      </c>
      <c r="J263" s="151" t="s">
        <v>849</v>
      </c>
    </row>
    <row r="264" customFormat="false" ht="13" hidden="false" customHeight="true" outlineLevel="0" collapsed="false">
      <c r="A264" s="152" t="s">
        <v>813</v>
      </c>
      <c r="B264" s="152"/>
      <c r="C264" s="152"/>
      <c r="D264" s="152"/>
      <c r="E264" s="152"/>
      <c r="F264" s="152"/>
      <c r="G264" s="152"/>
      <c r="H264" s="152"/>
      <c r="I264" s="152"/>
      <c r="J264" s="153"/>
    </row>
    <row r="265" customFormat="false" ht="12.75" hidden="false" customHeight="false" outlineLevel="0" collapsed="false">
      <c r="A265" s="73" t="s">
        <v>850</v>
      </c>
    </row>
    <row r="266" customFormat="false" ht="12.75" hidden="false" customHeight="true" outlineLevel="0" collapsed="false">
      <c r="A266" s="126" t="s">
        <v>815</v>
      </c>
      <c r="B266" s="126"/>
      <c r="C266" s="126"/>
      <c r="D266" s="126"/>
      <c r="E266" s="126"/>
      <c r="F266" s="126"/>
      <c r="G266" s="126"/>
      <c r="H266" s="126"/>
      <c r="I266" s="126"/>
      <c r="J266" s="126"/>
    </row>
    <row r="267" customFormat="false" ht="12.75" hidden="false" customHeight="true" outlineLevel="0" collapsed="false">
      <c r="A267" s="126" t="s">
        <v>851</v>
      </c>
      <c r="B267" s="126"/>
      <c r="C267" s="126"/>
      <c r="D267" s="126"/>
      <c r="E267" s="126"/>
      <c r="F267" s="126"/>
      <c r="G267" s="126"/>
      <c r="H267" s="126"/>
      <c r="I267" s="126"/>
      <c r="J267" s="126"/>
    </row>
    <row r="268" customFormat="false" ht="12.75" hidden="false" customHeight="true" outlineLevel="0" collapsed="false">
      <c r="A268" s="126" t="s">
        <v>852</v>
      </c>
      <c r="B268" s="126"/>
      <c r="C268" s="126"/>
      <c r="D268" s="126"/>
      <c r="E268" s="126"/>
      <c r="F268" s="126"/>
      <c r="G268" s="126"/>
      <c r="H268" s="126"/>
      <c r="I268" s="126"/>
      <c r="J268" s="126"/>
    </row>
    <row r="269" customFormat="false" ht="12.75" hidden="false" customHeight="true" outlineLevel="0" collapsed="false">
      <c r="A269" s="126" t="s">
        <v>853</v>
      </c>
      <c r="B269" s="126"/>
      <c r="C269" s="126"/>
      <c r="D269" s="126"/>
      <c r="E269" s="126"/>
      <c r="F269" s="126"/>
      <c r="G269" s="126"/>
      <c r="H269" s="126"/>
      <c r="I269" s="126"/>
      <c r="J269" s="126"/>
    </row>
    <row r="270" customFormat="false" ht="12.75" hidden="false" customHeight="true" outlineLevel="0" collapsed="false">
      <c r="A270" s="126" t="s">
        <v>854</v>
      </c>
      <c r="B270" s="126"/>
      <c r="C270" s="126"/>
      <c r="D270" s="126"/>
      <c r="E270" s="126"/>
      <c r="F270" s="126"/>
      <c r="G270" s="126"/>
      <c r="H270" s="126"/>
      <c r="I270" s="126"/>
      <c r="J270" s="126"/>
    </row>
    <row r="271" customFormat="false" ht="12.75" hidden="false" customHeight="false" outlineLevel="0" collapsed="false">
      <c r="A271" s="152"/>
      <c r="B271" s="152"/>
      <c r="C271" s="152"/>
      <c r="D271" s="152"/>
      <c r="E271" s="152"/>
      <c r="F271" s="152"/>
      <c r="G271" s="152"/>
      <c r="H271" s="152"/>
      <c r="I271" s="152"/>
      <c r="J271" s="153"/>
    </row>
    <row r="272" customFormat="false" ht="22.75" hidden="false" customHeight="true" outlineLevel="0" collapsed="false">
      <c r="A272" s="127" t="s">
        <v>817</v>
      </c>
      <c r="B272" s="127"/>
      <c r="C272" s="127"/>
      <c r="D272" s="127"/>
      <c r="E272" s="127"/>
      <c r="F272" s="127"/>
      <c r="G272" s="127"/>
      <c r="H272" s="127"/>
      <c r="I272" s="127"/>
      <c r="J272" s="127"/>
    </row>
    <row r="273" customFormat="false" ht="22.75" hidden="false" customHeight="false" outlineLevel="0" collapsed="false">
      <c r="A273" s="128"/>
      <c r="B273" s="128"/>
      <c r="C273" s="128"/>
      <c r="D273" s="128"/>
      <c r="E273" s="128"/>
      <c r="F273" s="128"/>
      <c r="G273" s="128"/>
      <c r="H273" s="128"/>
      <c r="I273" s="128"/>
      <c r="J273" s="77" t="s">
        <v>818</v>
      </c>
    </row>
    <row r="274" customFormat="false" ht="17" hidden="false" customHeight="true" outlineLevel="0" collapsed="false">
      <c r="A274" s="130" t="s">
        <v>565</v>
      </c>
      <c r="B274" s="130"/>
      <c r="C274" s="130"/>
      <c r="D274" s="128"/>
      <c r="E274" s="128"/>
      <c r="F274" s="128"/>
      <c r="G274" s="128"/>
      <c r="H274" s="128"/>
      <c r="I274" s="128"/>
      <c r="J274" s="131" t="s">
        <v>3</v>
      </c>
    </row>
    <row r="275" customFormat="false" ht="17" hidden="false" customHeight="true" outlineLevel="0" collapsed="false">
      <c r="A275" s="108" t="s">
        <v>819</v>
      </c>
      <c r="B275" s="108"/>
      <c r="C275" s="143" t="s">
        <v>986</v>
      </c>
      <c r="D275" s="143"/>
      <c r="E275" s="143"/>
      <c r="F275" s="143"/>
      <c r="G275" s="143"/>
      <c r="H275" s="143"/>
      <c r="I275" s="143"/>
      <c r="J275" s="143"/>
    </row>
    <row r="276" customFormat="false" ht="17" hidden="false" customHeight="true" outlineLevel="0" collapsed="false">
      <c r="A276" s="108" t="s">
        <v>821</v>
      </c>
      <c r="B276" s="108"/>
      <c r="C276" s="137" t="s">
        <v>971</v>
      </c>
      <c r="D276" s="137"/>
      <c r="E276" s="137"/>
      <c r="F276" s="108" t="s">
        <v>823</v>
      </c>
      <c r="G276" s="119" t="s">
        <v>972</v>
      </c>
      <c r="H276" s="119"/>
      <c r="I276" s="119"/>
      <c r="J276" s="119"/>
    </row>
    <row r="277" customFormat="false" ht="17" hidden="false" customHeight="true" outlineLevel="0" collapsed="false">
      <c r="A277" s="108" t="s">
        <v>825</v>
      </c>
      <c r="B277" s="108"/>
      <c r="C277" s="108"/>
      <c r="D277" s="108" t="s">
        <v>826</v>
      </c>
      <c r="E277" s="108" t="s">
        <v>636</v>
      </c>
      <c r="F277" s="108" t="s">
        <v>827</v>
      </c>
      <c r="G277" s="108" t="s">
        <v>828</v>
      </c>
      <c r="H277" s="108" t="s">
        <v>829</v>
      </c>
      <c r="I277" s="108" t="s">
        <v>830</v>
      </c>
      <c r="J277" s="108"/>
    </row>
    <row r="278" customFormat="false" ht="17" hidden="false" customHeight="true" outlineLevel="0" collapsed="false">
      <c r="A278" s="108"/>
      <c r="B278" s="108"/>
      <c r="C278" s="132" t="s">
        <v>831</v>
      </c>
      <c r="D278" s="133" t="n">
        <v>0</v>
      </c>
      <c r="E278" s="133" t="n">
        <f aca="false">E279+E280</f>
        <v>95000</v>
      </c>
      <c r="F278" s="133" t="n">
        <f aca="false">F279+F280</f>
        <v>95000</v>
      </c>
      <c r="G278" s="108" t="n">
        <v>10</v>
      </c>
      <c r="H278" s="134" t="n">
        <v>1</v>
      </c>
      <c r="I278" s="133" t="n">
        <v>10</v>
      </c>
      <c r="J278" s="133"/>
    </row>
    <row r="279" customFormat="false" ht="17" hidden="false" customHeight="true" outlineLevel="0" collapsed="false">
      <c r="A279" s="108"/>
      <c r="B279" s="108"/>
      <c r="C279" s="132" t="s">
        <v>832</v>
      </c>
      <c r="D279" s="133" t="n">
        <v>0</v>
      </c>
      <c r="E279" s="133" t="n">
        <v>95000</v>
      </c>
      <c r="F279" s="133" t="n">
        <v>95000</v>
      </c>
      <c r="G279" s="120" t="s">
        <v>640</v>
      </c>
      <c r="H279" s="134" t="n">
        <v>1</v>
      </c>
      <c r="I279" s="133" t="s">
        <v>640</v>
      </c>
      <c r="J279" s="133"/>
    </row>
    <row r="280" customFormat="false" ht="17" hidden="false" customHeight="true" outlineLevel="0" collapsed="false">
      <c r="A280" s="108"/>
      <c r="B280" s="108"/>
      <c r="C280" s="132" t="s">
        <v>856</v>
      </c>
      <c r="D280" s="133" t="n">
        <v>0</v>
      </c>
      <c r="E280" s="133" t="n">
        <v>0</v>
      </c>
      <c r="F280" s="133" t="n">
        <v>0</v>
      </c>
      <c r="G280" s="120" t="s">
        <v>640</v>
      </c>
      <c r="H280" s="120" t="s">
        <v>640</v>
      </c>
      <c r="I280" s="133" t="s">
        <v>640</v>
      </c>
      <c r="J280" s="133"/>
    </row>
    <row r="281" customFormat="false" ht="17" hidden="false" customHeight="true" outlineLevel="0" collapsed="false">
      <c r="A281" s="108"/>
      <c r="B281" s="108"/>
      <c r="C281" s="132" t="s">
        <v>834</v>
      </c>
      <c r="D281" s="133" t="s">
        <v>640</v>
      </c>
      <c r="E281" s="133" t="s">
        <v>640</v>
      </c>
      <c r="F281" s="133" t="s">
        <v>640</v>
      </c>
      <c r="G281" s="120" t="s">
        <v>640</v>
      </c>
      <c r="H281" s="120" t="s">
        <v>640</v>
      </c>
      <c r="I281" s="133" t="s">
        <v>640</v>
      </c>
      <c r="J281" s="133"/>
    </row>
    <row r="282" customFormat="false" ht="12.75" hidden="false" customHeight="true" outlineLevel="0" collapsed="false">
      <c r="A282" s="108" t="s">
        <v>835</v>
      </c>
      <c r="B282" s="108" t="s">
        <v>836</v>
      </c>
      <c r="C282" s="108"/>
      <c r="D282" s="108"/>
      <c r="E282" s="108"/>
      <c r="F282" s="136" t="s">
        <v>729</v>
      </c>
      <c r="G282" s="136"/>
      <c r="H282" s="136"/>
      <c r="I282" s="136"/>
      <c r="J282" s="136"/>
    </row>
    <row r="283" customFormat="false" ht="38" hidden="false" customHeight="true" outlineLevel="0" collapsed="false">
      <c r="A283" s="108"/>
      <c r="B283" s="137" t="s">
        <v>987</v>
      </c>
      <c r="C283" s="137"/>
      <c r="D283" s="137"/>
      <c r="E283" s="137"/>
      <c r="F283" s="138" t="s">
        <v>988</v>
      </c>
      <c r="G283" s="138"/>
      <c r="H283" s="138"/>
      <c r="I283" s="138"/>
      <c r="J283" s="138"/>
    </row>
    <row r="284" customFormat="false" ht="18" hidden="false" customHeight="true" outlineLevel="0" collapsed="false">
      <c r="A284" s="139" t="s">
        <v>839</v>
      </c>
      <c r="B284" s="139"/>
      <c r="C284" s="139"/>
      <c r="D284" s="139" t="s">
        <v>840</v>
      </c>
      <c r="E284" s="139"/>
      <c r="F284" s="139"/>
      <c r="G284" s="139" t="s">
        <v>785</v>
      </c>
      <c r="H284" s="139" t="s">
        <v>828</v>
      </c>
      <c r="I284" s="139" t="s">
        <v>830</v>
      </c>
      <c r="J284" s="139" t="s">
        <v>786</v>
      </c>
    </row>
    <row r="285" customFormat="false" ht="12.75" hidden="false" customHeight="false" outlineLevel="0" collapsed="false">
      <c r="A285" s="140" t="s">
        <v>779</v>
      </c>
      <c r="B285" s="108" t="s">
        <v>780</v>
      </c>
      <c r="C285" s="108" t="s">
        <v>781</v>
      </c>
      <c r="D285" s="108" t="s">
        <v>782</v>
      </c>
      <c r="E285" s="108" t="s">
        <v>783</v>
      </c>
      <c r="F285" s="139" t="s">
        <v>784</v>
      </c>
      <c r="G285" s="139"/>
      <c r="H285" s="139"/>
      <c r="I285" s="139"/>
      <c r="J285" s="139"/>
    </row>
    <row r="286" customFormat="false" ht="20" hidden="false" customHeight="true" outlineLevel="0" collapsed="false">
      <c r="A286" s="116" t="s">
        <v>787</v>
      </c>
      <c r="B286" s="116" t="s">
        <v>788</v>
      </c>
      <c r="C286" s="108" t="s">
        <v>989</v>
      </c>
      <c r="D286" s="141" t="s">
        <v>792</v>
      </c>
      <c r="E286" s="167" t="n">
        <v>19</v>
      </c>
      <c r="F286" s="158" t="s">
        <v>793</v>
      </c>
      <c r="G286" s="168" t="s">
        <v>990</v>
      </c>
      <c r="H286" s="167" t="n">
        <v>5</v>
      </c>
      <c r="I286" s="167" t="n">
        <v>5</v>
      </c>
      <c r="J286" s="166" t="s">
        <v>710</v>
      </c>
    </row>
    <row r="287" customFormat="false" ht="20" hidden="false" customHeight="true" outlineLevel="0" collapsed="false">
      <c r="A287" s="116"/>
      <c r="B287" s="108" t="s">
        <v>795</v>
      </c>
      <c r="C287" s="108" t="s">
        <v>991</v>
      </c>
      <c r="D287" s="158" t="s">
        <v>842</v>
      </c>
      <c r="E287" s="167" t="s">
        <v>981</v>
      </c>
      <c r="F287" s="168" t="s">
        <v>640</v>
      </c>
      <c r="G287" s="158" t="s">
        <v>981</v>
      </c>
      <c r="H287" s="167" t="n">
        <v>10</v>
      </c>
      <c r="I287" s="167" t="n">
        <v>10</v>
      </c>
      <c r="J287" s="166"/>
    </row>
    <row r="288" customFormat="false" ht="20" hidden="false" customHeight="true" outlineLevel="0" collapsed="false">
      <c r="A288" s="116"/>
      <c r="B288" s="108"/>
      <c r="C288" s="108" t="s">
        <v>975</v>
      </c>
      <c r="D288" s="141" t="s">
        <v>792</v>
      </c>
      <c r="E288" s="167" t="n">
        <v>100</v>
      </c>
      <c r="F288" s="158" t="s">
        <v>878</v>
      </c>
      <c r="G288" s="159" t="n">
        <v>1</v>
      </c>
      <c r="H288" s="167" t="n">
        <v>10</v>
      </c>
      <c r="I288" s="167" t="n">
        <v>10</v>
      </c>
      <c r="J288" s="166" t="s">
        <v>710</v>
      </c>
    </row>
    <row r="289" customFormat="false" ht="20" hidden="false" customHeight="true" outlineLevel="0" collapsed="false">
      <c r="A289" s="116"/>
      <c r="B289" s="116" t="s">
        <v>798</v>
      </c>
      <c r="C289" s="166" t="s">
        <v>992</v>
      </c>
      <c r="D289" s="141" t="s">
        <v>792</v>
      </c>
      <c r="E289" s="167" t="n">
        <v>100</v>
      </c>
      <c r="F289" s="158" t="s">
        <v>878</v>
      </c>
      <c r="G289" s="159" t="n">
        <v>1</v>
      </c>
      <c r="H289" s="167" t="n">
        <v>5</v>
      </c>
      <c r="I289" s="167" t="n">
        <v>5</v>
      </c>
      <c r="J289" s="166" t="s">
        <v>710</v>
      </c>
    </row>
    <row r="290" customFormat="false" ht="20" hidden="false" customHeight="true" outlineLevel="0" collapsed="false">
      <c r="A290" s="116"/>
      <c r="B290" s="116"/>
      <c r="C290" s="166" t="s">
        <v>993</v>
      </c>
      <c r="D290" s="141" t="s">
        <v>792</v>
      </c>
      <c r="E290" s="176" t="s">
        <v>994</v>
      </c>
      <c r="F290" s="168" t="s">
        <v>640</v>
      </c>
      <c r="G290" s="176" t="s">
        <v>994</v>
      </c>
      <c r="H290" s="167" t="n">
        <v>5</v>
      </c>
      <c r="I290" s="167" t="n">
        <v>5</v>
      </c>
      <c r="J290" s="166" t="s">
        <v>710</v>
      </c>
    </row>
    <row r="291" customFormat="false" ht="20" hidden="false" customHeight="true" outlineLevel="0" collapsed="false">
      <c r="A291" s="116"/>
      <c r="B291" s="116"/>
      <c r="C291" s="166" t="s">
        <v>995</v>
      </c>
      <c r="D291" s="141" t="s">
        <v>792</v>
      </c>
      <c r="E291" s="176" t="s">
        <v>996</v>
      </c>
      <c r="F291" s="168" t="s">
        <v>640</v>
      </c>
      <c r="G291" s="176" t="s">
        <v>996</v>
      </c>
      <c r="H291" s="167" t="n">
        <v>5</v>
      </c>
      <c r="I291" s="167" t="n">
        <v>5</v>
      </c>
      <c r="J291" s="166" t="s">
        <v>710</v>
      </c>
    </row>
    <row r="292" customFormat="false" ht="20" hidden="false" customHeight="true" outlineLevel="0" collapsed="false">
      <c r="A292" s="116"/>
      <c r="B292" s="116"/>
      <c r="C292" s="166" t="s">
        <v>976</v>
      </c>
      <c r="D292" s="158" t="s">
        <v>842</v>
      </c>
      <c r="E292" s="167" t="s">
        <v>981</v>
      </c>
      <c r="F292" s="168" t="s">
        <v>640</v>
      </c>
      <c r="G292" s="158" t="s">
        <v>981</v>
      </c>
      <c r="H292" s="167" t="n">
        <v>5</v>
      </c>
      <c r="I292" s="167" t="n">
        <v>5</v>
      </c>
      <c r="J292" s="166" t="s">
        <v>710</v>
      </c>
    </row>
    <row r="293" customFormat="false" ht="20" hidden="false" customHeight="true" outlineLevel="0" collapsed="false">
      <c r="A293" s="116"/>
      <c r="B293" s="116" t="s">
        <v>939</v>
      </c>
      <c r="C293" s="166" t="s">
        <v>997</v>
      </c>
      <c r="D293" s="141" t="s">
        <v>792</v>
      </c>
      <c r="E293" s="167" t="n">
        <v>10000</v>
      </c>
      <c r="F293" s="158" t="s">
        <v>899</v>
      </c>
      <c r="G293" s="168" t="s">
        <v>978</v>
      </c>
      <c r="H293" s="167" t="n">
        <v>5</v>
      </c>
      <c r="I293" s="167" t="n">
        <v>5</v>
      </c>
      <c r="J293" s="166" t="s">
        <v>710</v>
      </c>
    </row>
    <row r="294" customFormat="false" ht="20" hidden="false" customHeight="true" outlineLevel="0" collapsed="false">
      <c r="A294" s="108" t="s">
        <v>800</v>
      </c>
      <c r="B294" s="177" t="s">
        <v>979</v>
      </c>
      <c r="C294" s="166" t="s">
        <v>980</v>
      </c>
      <c r="D294" s="158" t="s">
        <v>842</v>
      </c>
      <c r="E294" s="167" t="s">
        <v>981</v>
      </c>
      <c r="F294" s="168" t="s">
        <v>640</v>
      </c>
      <c r="G294" s="158" t="s">
        <v>981</v>
      </c>
      <c r="H294" s="167" t="n">
        <v>5</v>
      </c>
      <c r="I294" s="167" t="n">
        <v>5</v>
      </c>
      <c r="J294" s="166" t="s">
        <v>710</v>
      </c>
    </row>
    <row r="295" customFormat="false" ht="20" hidden="false" customHeight="true" outlineLevel="0" collapsed="false">
      <c r="A295" s="108"/>
      <c r="B295" s="177" t="s">
        <v>960</v>
      </c>
      <c r="C295" s="166" t="s">
        <v>982</v>
      </c>
      <c r="D295" s="158" t="s">
        <v>842</v>
      </c>
      <c r="E295" s="167" t="s">
        <v>981</v>
      </c>
      <c r="F295" s="168" t="s">
        <v>640</v>
      </c>
      <c r="G295" s="158" t="s">
        <v>981</v>
      </c>
      <c r="H295" s="167" t="n">
        <v>5</v>
      </c>
      <c r="I295" s="167" t="n">
        <v>5</v>
      </c>
      <c r="J295" s="166" t="s">
        <v>710</v>
      </c>
    </row>
    <row r="296" customFormat="false" ht="26" hidden="false" customHeight="true" outlineLevel="0" collapsed="false">
      <c r="A296" s="108"/>
      <c r="B296" s="178" t="s">
        <v>998</v>
      </c>
      <c r="C296" s="166" t="s">
        <v>999</v>
      </c>
      <c r="D296" s="158" t="s">
        <v>842</v>
      </c>
      <c r="E296" s="167" t="s">
        <v>1000</v>
      </c>
      <c r="F296" s="168" t="s">
        <v>640</v>
      </c>
      <c r="G296" s="158" t="s">
        <v>1000</v>
      </c>
      <c r="H296" s="167" t="n">
        <v>5</v>
      </c>
      <c r="I296" s="167" t="n">
        <v>5</v>
      </c>
      <c r="J296" s="166" t="s">
        <v>710</v>
      </c>
    </row>
    <row r="297" customFormat="false" ht="20" hidden="false" customHeight="true" outlineLevel="0" collapsed="false">
      <c r="A297" s="108"/>
      <c r="B297" s="178" t="s">
        <v>965</v>
      </c>
      <c r="C297" s="166" t="s">
        <v>1001</v>
      </c>
      <c r="D297" s="158" t="s">
        <v>842</v>
      </c>
      <c r="E297" s="167" t="s">
        <v>981</v>
      </c>
      <c r="F297" s="168" t="s">
        <v>640</v>
      </c>
      <c r="G297" s="158" t="s">
        <v>981</v>
      </c>
      <c r="H297" s="167" t="n">
        <v>5</v>
      </c>
      <c r="I297" s="167" t="n">
        <v>5</v>
      </c>
      <c r="J297" s="166" t="s">
        <v>710</v>
      </c>
    </row>
    <row r="298" customFormat="false" ht="20" hidden="false" customHeight="true" outlineLevel="0" collapsed="false">
      <c r="A298" s="108"/>
      <c r="B298" s="178"/>
      <c r="C298" s="166" t="s">
        <v>983</v>
      </c>
      <c r="D298" s="158" t="s">
        <v>842</v>
      </c>
      <c r="E298" s="167" t="s">
        <v>981</v>
      </c>
      <c r="F298" s="168" t="s">
        <v>640</v>
      </c>
      <c r="G298" s="158" t="s">
        <v>981</v>
      </c>
      <c r="H298" s="167" t="n">
        <v>10</v>
      </c>
      <c r="I298" s="167" t="n">
        <v>10</v>
      </c>
      <c r="J298" s="166" t="s">
        <v>710</v>
      </c>
    </row>
    <row r="299" customFormat="false" ht="20" hidden="false" customHeight="true" outlineLevel="0" collapsed="false">
      <c r="A299" s="174" t="s">
        <v>808</v>
      </c>
      <c r="B299" s="175" t="s">
        <v>809</v>
      </c>
      <c r="C299" s="166" t="s">
        <v>1002</v>
      </c>
      <c r="D299" s="172" t="s">
        <v>962</v>
      </c>
      <c r="E299" s="167" t="n">
        <v>90</v>
      </c>
      <c r="F299" s="158" t="s">
        <v>878</v>
      </c>
      <c r="G299" s="168" t="s">
        <v>845</v>
      </c>
      <c r="H299" s="167" t="n">
        <v>5</v>
      </c>
      <c r="I299" s="167" t="n">
        <v>5</v>
      </c>
      <c r="J299" s="166" t="s">
        <v>710</v>
      </c>
    </row>
    <row r="300" customFormat="false" ht="20" hidden="false" customHeight="true" outlineLevel="0" collapsed="false">
      <c r="A300" s="174"/>
      <c r="B300" s="175"/>
      <c r="C300" s="148" t="s">
        <v>1003</v>
      </c>
      <c r="D300" s="172" t="s">
        <v>962</v>
      </c>
      <c r="E300" s="167" t="n">
        <v>95</v>
      </c>
      <c r="F300" s="158" t="s">
        <v>878</v>
      </c>
      <c r="G300" s="168" t="s">
        <v>985</v>
      </c>
      <c r="H300" s="167" t="n">
        <v>5</v>
      </c>
      <c r="I300" s="167" t="n">
        <v>5</v>
      </c>
      <c r="J300" s="166" t="s">
        <v>710</v>
      </c>
    </row>
    <row r="301" customFormat="false" ht="20" hidden="false" customHeight="true" outlineLevel="0" collapsed="false">
      <c r="A301" s="148" t="s">
        <v>847</v>
      </c>
      <c r="B301" s="148"/>
      <c r="C301" s="148"/>
      <c r="D301" s="149" t="s">
        <v>710</v>
      </c>
      <c r="E301" s="149"/>
      <c r="F301" s="149"/>
      <c r="G301" s="149"/>
      <c r="H301" s="149"/>
      <c r="I301" s="149"/>
      <c r="J301" s="149"/>
    </row>
    <row r="302" customFormat="false" ht="18" hidden="false" customHeight="true" outlineLevel="0" collapsed="false">
      <c r="A302" s="148" t="s">
        <v>848</v>
      </c>
      <c r="B302" s="148"/>
      <c r="C302" s="148"/>
      <c r="D302" s="148"/>
      <c r="E302" s="148"/>
      <c r="F302" s="148"/>
      <c r="G302" s="148"/>
      <c r="H302" s="148" t="n">
        <v>100</v>
      </c>
      <c r="I302" s="148" t="n">
        <v>100</v>
      </c>
      <c r="J302" s="151" t="s">
        <v>849</v>
      </c>
    </row>
    <row r="303" customFormat="false" ht="13" hidden="false" customHeight="true" outlineLevel="0" collapsed="false">
      <c r="A303" s="152" t="s">
        <v>813</v>
      </c>
      <c r="B303" s="152"/>
      <c r="C303" s="152"/>
      <c r="D303" s="152"/>
      <c r="E303" s="152"/>
      <c r="F303" s="152"/>
      <c r="G303" s="152"/>
      <c r="H303" s="152"/>
      <c r="I303" s="152"/>
      <c r="J303" s="153"/>
    </row>
    <row r="304" customFormat="false" ht="12.75" hidden="false" customHeight="false" outlineLevel="0" collapsed="false">
      <c r="A304" s="73" t="s">
        <v>850</v>
      </c>
    </row>
    <row r="305" customFormat="false" ht="12.75" hidden="false" customHeight="true" outlineLevel="0" collapsed="false">
      <c r="A305" s="126" t="s">
        <v>815</v>
      </c>
      <c r="B305" s="126"/>
      <c r="C305" s="126"/>
      <c r="D305" s="126"/>
      <c r="E305" s="126"/>
      <c r="F305" s="126"/>
      <c r="G305" s="126"/>
      <c r="H305" s="126"/>
      <c r="I305" s="126"/>
      <c r="J305" s="126"/>
    </row>
    <row r="306" customFormat="false" ht="12.75" hidden="false" customHeight="true" outlineLevel="0" collapsed="false">
      <c r="A306" s="126" t="s">
        <v>851</v>
      </c>
      <c r="B306" s="126"/>
      <c r="C306" s="126"/>
      <c r="D306" s="126"/>
      <c r="E306" s="126"/>
      <c r="F306" s="126"/>
      <c r="G306" s="126"/>
      <c r="H306" s="126"/>
      <c r="I306" s="126"/>
      <c r="J306" s="126"/>
    </row>
    <row r="307" customFormat="false" ht="12.75" hidden="false" customHeight="true" outlineLevel="0" collapsed="false">
      <c r="A307" s="126" t="s">
        <v>852</v>
      </c>
      <c r="B307" s="126"/>
      <c r="C307" s="126"/>
      <c r="D307" s="126"/>
      <c r="E307" s="126"/>
      <c r="F307" s="126"/>
      <c r="G307" s="126"/>
      <c r="H307" s="126"/>
      <c r="I307" s="126"/>
      <c r="J307" s="126"/>
    </row>
    <row r="308" customFormat="false" ht="12.75" hidden="false" customHeight="true" outlineLevel="0" collapsed="false">
      <c r="A308" s="126" t="s">
        <v>853</v>
      </c>
      <c r="B308" s="126"/>
      <c r="C308" s="126"/>
      <c r="D308" s="126"/>
      <c r="E308" s="126"/>
      <c r="F308" s="126"/>
      <c r="G308" s="126"/>
      <c r="H308" s="126"/>
      <c r="I308" s="126"/>
      <c r="J308" s="126"/>
    </row>
    <row r="309" customFormat="false" ht="12.75" hidden="false" customHeight="true" outlineLevel="0" collapsed="false">
      <c r="A309" s="126" t="s">
        <v>854</v>
      </c>
      <c r="B309" s="126"/>
      <c r="C309" s="126"/>
      <c r="D309" s="126"/>
      <c r="E309" s="126"/>
      <c r="F309" s="126"/>
      <c r="G309" s="126"/>
      <c r="H309" s="126"/>
      <c r="I309" s="126"/>
      <c r="J309" s="126"/>
    </row>
    <row r="310" customFormat="false" ht="12.75" hidden="false" customHeight="false" outlineLevel="0" collapsed="false">
      <c r="A310" s="152"/>
      <c r="B310" s="152"/>
      <c r="C310" s="152"/>
      <c r="D310" s="152"/>
      <c r="E310" s="152"/>
      <c r="F310" s="152"/>
      <c r="G310" s="152"/>
      <c r="H310" s="152"/>
      <c r="I310" s="152"/>
      <c r="J310" s="153"/>
    </row>
    <row r="311" customFormat="false" ht="22.75" hidden="false" customHeight="true" outlineLevel="0" collapsed="false">
      <c r="A311" s="127" t="s">
        <v>817</v>
      </c>
      <c r="B311" s="127"/>
      <c r="C311" s="127"/>
      <c r="D311" s="127"/>
      <c r="E311" s="127"/>
      <c r="F311" s="127"/>
      <c r="G311" s="127"/>
      <c r="H311" s="127"/>
      <c r="I311" s="127"/>
      <c r="J311" s="127"/>
    </row>
    <row r="312" customFormat="false" ht="22.75" hidden="false" customHeight="false" outlineLevel="0" collapsed="false">
      <c r="A312" s="128"/>
      <c r="B312" s="128"/>
      <c r="C312" s="128"/>
      <c r="D312" s="128"/>
      <c r="E312" s="128"/>
      <c r="F312" s="128"/>
      <c r="G312" s="128"/>
      <c r="H312" s="128"/>
      <c r="I312" s="128"/>
      <c r="J312" s="77" t="s">
        <v>818</v>
      </c>
    </row>
    <row r="313" customFormat="false" ht="17" hidden="false" customHeight="true" outlineLevel="0" collapsed="false">
      <c r="A313" s="130" t="s">
        <v>565</v>
      </c>
      <c r="B313" s="130"/>
      <c r="C313" s="130"/>
      <c r="D313" s="128"/>
      <c r="E313" s="128"/>
      <c r="F313" s="128"/>
      <c r="G313" s="128"/>
      <c r="H313" s="128"/>
      <c r="I313" s="128"/>
      <c r="J313" s="131" t="s">
        <v>3</v>
      </c>
    </row>
    <row r="314" customFormat="false" ht="19" hidden="false" customHeight="true" outlineLevel="0" collapsed="false">
      <c r="A314" s="108" t="s">
        <v>819</v>
      </c>
      <c r="B314" s="108"/>
      <c r="C314" s="143" t="s">
        <v>970</v>
      </c>
      <c r="D314" s="143"/>
      <c r="E314" s="143"/>
      <c r="F314" s="143"/>
      <c r="G314" s="143"/>
      <c r="H314" s="143"/>
      <c r="I314" s="143"/>
      <c r="J314" s="143"/>
    </row>
    <row r="315" customFormat="false" ht="19" hidden="false" customHeight="true" outlineLevel="0" collapsed="false">
      <c r="A315" s="108" t="s">
        <v>821</v>
      </c>
      <c r="B315" s="108"/>
      <c r="C315" s="119" t="s">
        <v>971</v>
      </c>
      <c r="D315" s="119"/>
      <c r="E315" s="119"/>
      <c r="F315" s="108" t="s">
        <v>823</v>
      </c>
      <c r="G315" s="119" t="s">
        <v>972</v>
      </c>
      <c r="H315" s="119"/>
      <c r="I315" s="119"/>
      <c r="J315" s="119"/>
    </row>
    <row r="316" customFormat="false" ht="15" hidden="false" customHeight="true" outlineLevel="0" collapsed="false">
      <c r="A316" s="108" t="s">
        <v>825</v>
      </c>
      <c r="B316" s="108"/>
      <c r="C316" s="108"/>
      <c r="D316" s="108" t="s">
        <v>826</v>
      </c>
      <c r="E316" s="108" t="s">
        <v>636</v>
      </c>
      <c r="F316" s="108" t="s">
        <v>827</v>
      </c>
      <c r="G316" s="108" t="s">
        <v>828</v>
      </c>
      <c r="H316" s="108" t="s">
        <v>829</v>
      </c>
      <c r="I316" s="108" t="s">
        <v>830</v>
      </c>
      <c r="J316" s="108"/>
    </row>
    <row r="317" customFormat="false" ht="12.75" hidden="false" customHeight="false" outlineLevel="0" collapsed="false">
      <c r="A317" s="108"/>
      <c r="B317" s="108"/>
      <c r="C317" s="132" t="s">
        <v>831</v>
      </c>
      <c r="D317" s="133" t="n">
        <v>0</v>
      </c>
      <c r="E317" s="133" t="n">
        <f aca="false">E318+E319</f>
        <v>117600</v>
      </c>
      <c r="F317" s="133" t="n">
        <f aca="false">F318+F319</f>
        <v>117600</v>
      </c>
      <c r="G317" s="108" t="n">
        <v>10</v>
      </c>
      <c r="H317" s="169" t="n">
        <v>1</v>
      </c>
      <c r="I317" s="133" t="n">
        <v>10</v>
      </c>
      <c r="J317" s="133"/>
    </row>
    <row r="318" customFormat="false" ht="18" hidden="false" customHeight="true" outlineLevel="0" collapsed="false">
      <c r="A318" s="108"/>
      <c r="B318" s="108"/>
      <c r="C318" s="132" t="s">
        <v>832</v>
      </c>
      <c r="D318" s="133" t="n">
        <v>0</v>
      </c>
      <c r="E318" s="133" t="n">
        <v>117600</v>
      </c>
      <c r="F318" s="133" t="n">
        <v>117600</v>
      </c>
      <c r="G318" s="120" t="s">
        <v>640</v>
      </c>
      <c r="H318" s="169" t="n">
        <v>1</v>
      </c>
      <c r="I318" s="133" t="s">
        <v>640</v>
      </c>
      <c r="J318" s="133"/>
    </row>
    <row r="319" customFormat="false" ht="18" hidden="false" customHeight="true" outlineLevel="0" collapsed="false">
      <c r="A319" s="108"/>
      <c r="B319" s="108"/>
      <c r="C319" s="132" t="s">
        <v>856</v>
      </c>
      <c r="D319" s="133" t="n">
        <v>0</v>
      </c>
      <c r="E319" s="133" t="n">
        <v>0</v>
      </c>
      <c r="F319" s="133" t="n">
        <v>0</v>
      </c>
      <c r="G319" s="120" t="s">
        <v>640</v>
      </c>
      <c r="H319" s="120" t="s">
        <v>640</v>
      </c>
      <c r="I319" s="133" t="s">
        <v>640</v>
      </c>
      <c r="J319" s="133"/>
    </row>
    <row r="320" customFormat="false" ht="12.75" hidden="false" customHeight="true" outlineLevel="0" collapsed="false">
      <c r="A320" s="108"/>
      <c r="B320" s="108"/>
      <c r="C320" s="132" t="s">
        <v>834</v>
      </c>
      <c r="D320" s="133" t="s">
        <v>640</v>
      </c>
      <c r="E320" s="133" t="s">
        <v>640</v>
      </c>
      <c r="F320" s="133" t="s">
        <v>640</v>
      </c>
      <c r="G320" s="120" t="s">
        <v>640</v>
      </c>
      <c r="H320" s="120" t="s">
        <v>640</v>
      </c>
      <c r="I320" s="133" t="s">
        <v>640</v>
      </c>
      <c r="J320" s="133"/>
    </row>
    <row r="321" customFormat="false" ht="21" hidden="false" customHeight="true" outlineLevel="0" collapsed="false">
      <c r="A321" s="108" t="s">
        <v>835</v>
      </c>
      <c r="B321" s="108" t="s">
        <v>836</v>
      </c>
      <c r="C321" s="108"/>
      <c r="D321" s="108"/>
      <c r="E321" s="108"/>
      <c r="F321" s="136" t="s">
        <v>729</v>
      </c>
      <c r="G321" s="136"/>
      <c r="H321" s="136"/>
      <c r="I321" s="136"/>
      <c r="J321" s="136"/>
    </row>
    <row r="322" customFormat="false" ht="21" hidden="false" customHeight="true" outlineLevel="0" collapsed="false">
      <c r="A322" s="108"/>
      <c r="B322" s="137" t="s">
        <v>1004</v>
      </c>
      <c r="C322" s="137"/>
      <c r="D322" s="137"/>
      <c r="E322" s="137"/>
      <c r="F322" s="138" t="s">
        <v>974</v>
      </c>
      <c r="G322" s="138"/>
      <c r="H322" s="138"/>
      <c r="I322" s="138"/>
      <c r="J322" s="138"/>
    </row>
    <row r="323" customFormat="false" ht="12.75" hidden="false" customHeight="true" outlineLevel="0" collapsed="false">
      <c r="A323" s="139" t="s">
        <v>839</v>
      </c>
      <c r="B323" s="139"/>
      <c r="C323" s="139"/>
      <c r="D323" s="139" t="s">
        <v>840</v>
      </c>
      <c r="E323" s="139"/>
      <c r="F323" s="139"/>
      <c r="G323" s="139" t="s">
        <v>785</v>
      </c>
      <c r="H323" s="139" t="s">
        <v>828</v>
      </c>
      <c r="I323" s="139" t="s">
        <v>830</v>
      </c>
      <c r="J323" s="139" t="s">
        <v>786</v>
      </c>
    </row>
    <row r="324" s="73" customFormat="true" ht="12.75" hidden="false" customHeight="false" outlineLevel="0" collapsed="false">
      <c r="A324" s="140" t="s">
        <v>779</v>
      </c>
      <c r="B324" s="108" t="s">
        <v>780</v>
      </c>
      <c r="C324" s="108" t="s">
        <v>781</v>
      </c>
      <c r="D324" s="108" t="s">
        <v>782</v>
      </c>
      <c r="E324" s="108" t="s">
        <v>783</v>
      </c>
      <c r="F324" s="139" t="s">
        <v>784</v>
      </c>
      <c r="G324" s="139"/>
      <c r="H324" s="139"/>
      <c r="I324" s="139"/>
      <c r="J324" s="139"/>
    </row>
    <row r="325" s="73" customFormat="true" ht="18" hidden="false" customHeight="true" outlineLevel="0" collapsed="false">
      <c r="A325" s="108" t="s">
        <v>787</v>
      </c>
      <c r="B325" s="177" t="s">
        <v>795</v>
      </c>
      <c r="C325" s="108" t="s">
        <v>991</v>
      </c>
      <c r="D325" s="158" t="s">
        <v>842</v>
      </c>
      <c r="E325" s="167" t="s">
        <v>981</v>
      </c>
      <c r="F325" s="168" t="s">
        <v>640</v>
      </c>
      <c r="G325" s="158" t="s">
        <v>981</v>
      </c>
      <c r="H325" s="167" t="n">
        <v>5</v>
      </c>
      <c r="I325" s="167" t="n">
        <v>5</v>
      </c>
      <c r="J325" s="154" t="s">
        <v>710</v>
      </c>
    </row>
    <row r="326" s="73" customFormat="true" ht="18" hidden="false" customHeight="true" outlineLevel="0" collapsed="false">
      <c r="A326" s="108"/>
      <c r="B326" s="177"/>
      <c r="C326" s="108" t="s">
        <v>975</v>
      </c>
      <c r="D326" s="108" t="s">
        <v>792</v>
      </c>
      <c r="E326" s="167" t="n">
        <v>100</v>
      </c>
      <c r="F326" s="158" t="s">
        <v>878</v>
      </c>
      <c r="G326" s="159" t="n">
        <v>1</v>
      </c>
      <c r="H326" s="167" t="n">
        <v>10</v>
      </c>
      <c r="I326" s="167" t="n">
        <v>10</v>
      </c>
      <c r="J326" s="166" t="s">
        <v>710</v>
      </c>
    </row>
    <row r="327" s="73" customFormat="true" ht="18" hidden="false" customHeight="true" outlineLevel="0" collapsed="false">
      <c r="A327" s="108"/>
      <c r="B327" s="177" t="s">
        <v>798</v>
      </c>
      <c r="C327" s="166" t="s">
        <v>992</v>
      </c>
      <c r="D327" s="108" t="s">
        <v>792</v>
      </c>
      <c r="E327" s="167" t="n">
        <v>100</v>
      </c>
      <c r="F327" s="158" t="s">
        <v>878</v>
      </c>
      <c r="G327" s="159" t="n">
        <v>1</v>
      </c>
      <c r="H327" s="167" t="n">
        <v>5</v>
      </c>
      <c r="I327" s="167" t="n">
        <v>5</v>
      </c>
      <c r="J327" s="166" t="s">
        <v>710</v>
      </c>
    </row>
    <row r="328" s="73" customFormat="true" ht="18" hidden="false" customHeight="true" outlineLevel="0" collapsed="false">
      <c r="A328" s="108"/>
      <c r="B328" s="177"/>
      <c r="C328" s="166" t="s">
        <v>993</v>
      </c>
      <c r="D328" s="108" t="s">
        <v>792</v>
      </c>
      <c r="E328" s="176" t="s">
        <v>994</v>
      </c>
      <c r="F328" s="168" t="s">
        <v>640</v>
      </c>
      <c r="G328" s="176" t="s">
        <v>994</v>
      </c>
      <c r="H328" s="167" t="n">
        <v>5</v>
      </c>
      <c r="I328" s="167" t="n">
        <v>5</v>
      </c>
      <c r="J328" s="166" t="s">
        <v>710</v>
      </c>
    </row>
    <row r="329" s="73" customFormat="true" ht="18" hidden="false" customHeight="true" outlineLevel="0" collapsed="false">
      <c r="A329" s="108"/>
      <c r="B329" s="177"/>
      <c r="C329" s="166" t="s">
        <v>995</v>
      </c>
      <c r="D329" s="108" t="s">
        <v>792</v>
      </c>
      <c r="E329" s="176" t="s">
        <v>996</v>
      </c>
      <c r="F329" s="168" t="s">
        <v>640</v>
      </c>
      <c r="G329" s="176" t="s">
        <v>996</v>
      </c>
      <c r="H329" s="167" t="n">
        <v>5</v>
      </c>
      <c r="I329" s="167" t="n">
        <v>5</v>
      </c>
      <c r="J329" s="166" t="s">
        <v>710</v>
      </c>
    </row>
    <row r="330" s="73" customFormat="true" ht="18" hidden="false" customHeight="true" outlineLevel="0" collapsed="false">
      <c r="A330" s="108"/>
      <c r="B330" s="177"/>
      <c r="C330" s="166" t="s">
        <v>976</v>
      </c>
      <c r="D330" s="158" t="s">
        <v>842</v>
      </c>
      <c r="E330" s="167" t="s">
        <v>981</v>
      </c>
      <c r="F330" s="168" t="s">
        <v>640</v>
      </c>
      <c r="G330" s="158" t="s">
        <v>981</v>
      </c>
      <c r="H330" s="167" t="n">
        <v>5</v>
      </c>
      <c r="I330" s="167" t="n">
        <v>5</v>
      </c>
      <c r="J330" s="166" t="s">
        <v>710</v>
      </c>
    </row>
    <row r="331" s="73" customFormat="true" ht="18" hidden="false" customHeight="true" outlineLevel="0" collapsed="false">
      <c r="A331" s="108"/>
      <c r="B331" s="179" t="s">
        <v>939</v>
      </c>
      <c r="C331" s="166" t="s">
        <v>977</v>
      </c>
      <c r="D331" s="108" t="s">
        <v>792</v>
      </c>
      <c r="E331" s="167" t="n">
        <v>10000</v>
      </c>
      <c r="F331" s="158" t="s">
        <v>899</v>
      </c>
      <c r="G331" s="168" t="s">
        <v>978</v>
      </c>
      <c r="H331" s="167" t="n">
        <v>10</v>
      </c>
      <c r="I331" s="167" t="n">
        <v>10</v>
      </c>
      <c r="J331" s="166" t="s">
        <v>710</v>
      </c>
    </row>
    <row r="332" s="73" customFormat="true" ht="18" hidden="false" customHeight="true" outlineLevel="0" collapsed="false">
      <c r="A332" s="108" t="s">
        <v>800</v>
      </c>
      <c r="B332" s="108" t="s">
        <v>979</v>
      </c>
      <c r="C332" s="166" t="s">
        <v>980</v>
      </c>
      <c r="D332" s="158" t="s">
        <v>842</v>
      </c>
      <c r="E332" s="167" t="s">
        <v>981</v>
      </c>
      <c r="F332" s="168" t="s">
        <v>640</v>
      </c>
      <c r="G332" s="158" t="s">
        <v>981</v>
      </c>
      <c r="H332" s="167" t="n">
        <v>5</v>
      </c>
      <c r="I332" s="167" t="n">
        <v>5</v>
      </c>
      <c r="J332" s="166" t="s">
        <v>710</v>
      </c>
    </row>
    <row r="333" s="73" customFormat="true" ht="15" hidden="false" customHeight="true" outlineLevel="0" collapsed="false">
      <c r="A333" s="108"/>
      <c r="B333" s="108" t="s">
        <v>960</v>
      </c>
      <c r="C333" s="166" t="s">
        <v>1005</v>
      </c>
      <c r="D333" s="158" t="s">
        <v>842</v>
      </c>
      <c r="E333" s="167" t="s">
        <v>981</v>
      </c>
      <c r="F333" s="168" t="s">
        <v>640</v>
      </c>
      <c r="G333" s="158" t="s">
        <v>981</v>
      </c>
      <c r="H333" s="167" t="n">
        <v>5</v>
      </c>
      <c r="I333" s="167" t="n">
        <v>5</v>
      </c>
      <c r="J333" s="166" t="s">
        <v>710</v>
      </c>
    </row>
    <row r="334" s="73" customFormat="true" ht="15" hidden="false" customHeight="true" outlineLevel="0" collapsed="false">
      <c r="A334" s="108"/>
      <c r="B334" s="108"/>
      <c r="C334" s="166" t="s">
        <v>982</v>
      </c>
      <c r="D334" s="158" t="s">
        <v>842</v>
      </c>
      <c r="E334" s="167" t="s">
        <v>981</v>
      </c>
      <c r="F334" s="168" t="s">
        <v>640</v>
      </c>
      <c r="G334" s="158" t="s">
        <v>981</v>
      </c>
      <c r="H334" s="167" t="n">
        <v>5</v>
      </c>
      <c r="I334" s="167" t="n">
        <v>5</v>
      </c>
      <c r="J334" s="166" t="s">
        <v>710</v>
      </c>
    </row>
    <row r="335" s="73" customFormat="true" ht="18" hidden="false" customHeight="true" outlineLevel="0" collapsed="false">
      <c r="A335" s="108"/>
      <c r="B335" s="164" t="s">
        <v>998</v>
      </c>
      <c r="C335" s="166" t="s">
        <v>1006</v>
      </c>
      <c r="D335" s="158" t="s">
        <v>842</v>
      </c>
      <c r="E335" s="167" t="s">
        <v>981</v>
      </c>
      <c r="F335" s="168" t="s">
        <v>640</v>
      </c>
      <c r="G335" s="158" t="s">
        <v>981</v>
      </c>
      <c r="H335" s="167" t="n">
        <v>5</v>
      </c>
      <c r="I335" s="167" t="n">
        <v>5</v>
      </c>
      <c r="J335" s="166" t="s">
        <v>710</v>
      </c>
    </row>
    <row r="336" s="73" customFormat="true" ht="18" hidden="false" customHeight="true" outlineLevel="0" collapsed="false">
      <c r="A336" s="108"/>
      <c r="B336" s="180" t="s">
        <v>801</v>
      </c>
      <c r="C336" s="166" t="s">
        <v>1001</v>
      </c>
      <c r="D336" s="158" t="s">
        <v>842</v>
      </c>
      <c r="E336" s="167" t="s">
        <v>981</v>
      </c>
      <c r="F336" s="168" t="s">
        <v>640</v>
      </c>
      <c r="G336" s="158" t="s">
        <v>981</v>
      </c>
      <c r="H336" s="167" t="n">
        <v>5</v>
      </c>
      <c r="I336" s="167" t="n">
        <v>5</v>
      </c>
      <c r="J336" s="166" t="s">
        <v>710</v>
      </c>
    </row>
    <row r="337" s="73" customFormat="true" ht="18" hidden="false" customHeight="true" outlineLevel="0" collapsed="false">
      <c r="A337" s="108"/>
      <c r="B337" s="180"/>
      <c r="C337" s="166" t="s">
        <v>983</v>
      </c>
      <c r="D337" s="158" t="s">
        <v>842</v>
      </c>
      <c r="E337" s="167" t="s">
        <v>981</v>
      </c>
      <c r="F337" s="168" t="s">
        <v>640</v>
      </c>
      <c r="G337" s="158" t="s">
        <v>981</v>
      </c>
      <c r="H337" s="167" t="n">
        <v>10</v>
      </c>
      <c r="I337" s="167" t="n">
        <v>10</v>
      </c>
      <c r="J337" s="166" t="s">
        <v>710</v>
      </c>
    </row>
    <row r="338" s="73" customFormat="true" ht="18" hidden="false" customHeight="true" outlineLevel="0" collapsed="false">
      <c r="A338" s="174" t="s">
        <v>808</v>
      </c>
      <c r="B338" s="175" t="s">
        <v>809</v>
      </c>
      <c r="C338" s="166" t="s">
        <v>1002</v>
      </c>
      <c r="D338" s="172" t="s">
        <v>962</v>
      </c>
      <c r="E338" s="167" t="n">
        <v>90</v>
      </c>
      <c r="F338" s="158" t="s">
        <v>878</v>
      </c>
      <c r="G338" s="168" t="s">
        <v>845</v>
      </c>
      <c r="H338" s="167" t="n">
        <v>5</v>
      </c>
      <c r="I338" s="167" t="n">
        <v>5</v>
      </c>
      <c r="J338" s="166" t="s">
        <v>710</v>
      </c>
    </row>
    <row r="339" s="73" customFormat="true" ht="18" hidden="false" customHeight="true" outlineLevel="0" collapsed="false">
      <c r="A339" s="174"/>
      <c r="B339" s="175"/>
      <c r="C339" s="148" t="s">
        <v>1003</v>
      </c>
      <c r="D339" s="172" t="s">
        <v>962</v>
      </c>
      <c r="E339" s="167" t="n">
        <v>95</v>
      </c>
      <c r="F339" s="158" t="s">
        <v>878</v>
      </c>
      <c r="G339" s="168" t="s">
        <v>985</v>
      </c>
      <c r="H339" s="167" t="n">
        <v>5</v>
      </c>
      <c r="I339" s="167" t="n">
        <v>5</v>
      </c>
      <c r="J339" s="166" t="s">
        <v>710</v>
      </c>
    </row>
    <row r="340" customFormat="false" ht="16" hidden="false" customHeight="true" outlineLevel="0" collapsed="false">
      <c r="A340" s="148" t="s">
        <v>847</v>
      </c>
      <c r="B340" s="148"/>
      <c r="C340" s="148"/>
      <c r="D340" s="149" t="s">
        <v>710</v>
      </c>
      <c r="E340" s="149"/>
      <c r="F340" s="149"/>
      <c r="G340" s="149"/>
      <c r="H340" s="149"/>
      <c r="I340" s="149"/>
      <c r="J340" s="149"/>
    </row>
    <row r="341" customFormat="false" ht="16" hidden="false" customHeight="true" outlineLevel="0" collapsed="false">
      <c r="A341" s="148" t="s">
        <v>848</v>
      </c>
      <c r="B341" s="148"/>
      <c r="C341" s="148"/>
      <c r="D341" s="148"/>
      <c r="E341" s="148"/>
      <c r="F341" s="148"/>
      <c r="G341" s="148"/>
      <c r="H341" s="148" t="n">
        <v>100</v>
      </c>
      <c r="I341" s="148" t="n">
        <v>100</v>
      </c>
      <c r="J341" s="151" t="s">
        <v>849</v>
      </c>
    </row>
    <row r="342" customFormat="false" ht="13" hidden="false" customHeight="true" outlineLevel="0" collapsed="false">
      <c r="A342" s="152" t="s">
        <v>813</v>
      </c>
      <c r="B342" s="152"/>
      <c r="C342" s="152"/>
      <c r="D342" s="152"/>
      <c r="E342" s="152"/>
      <c r="F342" s="152"/>
      <c r="G342" s="152"/>
      <c r="H342" s="152"/>
      <c r="I342" s="152"/>
      <c r="J342" s="153"/>
    </row>
    <row r="343" customFormat="false" ht="12.75" hidden="false" customHeight="false" outlineLevel="0" collapsed="false">
      <c r="A343" s="73" t="s">
        <v>850</v>
      </c>
    </row>
    <row r="344" customFormat="false" ht="12.75" hidden="false" customHeight="true" outlineLevel="0" collapsed="false">
      <c r="A344" s="126" t="s">
        <v>815</v>
      </c>
      <c r="B344" s="126"/>
      <c r="C344" s="126"/>
      <c r="D344" s="126"/>
      <c r="E344" s="126"/>
      <c r="F344" s="126"/>
      <c r="G344" s="126"/>
      <c r="H344" s="126"/>
      <c r="I344" s="126"/>
      <c r="J344" s="126"/>
    </row>
    <row r="345" customFormat="false" ht="12.75" hidden="false" customHeight="true" outlineLevel="0" collapsed="false">
      <c r="A345" s="126" t="s">
        <v>851</v>
      </c>
      <c r="B345" s="126"/>
      <c r="C345" s="126"/>
      <c r="D345" s="126"/>
      <c r="E345" s="126"/>
      <c r="F345" s="126"/>
      <c r="G345" s="126"/>
      <c r="H345" s="126"/>
      <c r="I345" s="126"/>
      <c r="J345" s="126"/>
    </row>
    <row r="346" customFormat="false" ht="12.75" hidden="false" customHeight="true" outlineLevel="0" collapsed="false">
      <c r="A346" s="126" t="s">
        <v>852</v>
      </c>
      <c r="B346" s="126"/>
      <c r="C346" s="126"/>
      <c r="D346" s="126"/>
      <c r="E346" s="126"/>
      <c r="F346" s="126"/>
      <c r="G346" s="126"/>
      <c r="H346" s="126"/>
      <c r="I346" s="126"/>
      <c r="J346" s="126"/>
    </row>
    <row r="347" customFormat="false" ht="12.75" hidden="false" customHeight="true" outlineLevel="0" collapsed="false">
      <c r="A347" s="126" t="s">
        <v>853</v>
      </c>
      <c r="B347" s="126"/>
      <c r="C347" s="126"/>
      <c r="D347" s="126"/>
      <c r="E347" s="126"/>
      <c r="F347" s="126"/>
      <c r="G347" s="126"/>
      <c r="H347" s="126"/>
      <c r="I347" s="126"/>
      <c r="J347" s="126"/>
    </row>
    <row r="348" customFormat="false" ht="12.75" hidden="false" customHeight="true" outlineLevel="0" collapsed="false">
      <c r="A348" s="126" t="s">
        <v>854</v>
      </c>
      <c r="B348" s="126"/>
      <c r="C348" s="126"/>
      <c r="D348" s="126"/>
      <c r="E348" s="126"/>
      <c r="F348" s="126"/>
      <c r="G348" s="126"/>
      <c r="H348" s="126"/>
      <c r="I348" s="126"/>
      <c r="J348" s="126"/>
    </row>
    <row r="349" customFormat="false" ht="12.75" hidden="false" customHeight="false" outlineLevel="0" collapsed="false">
      <c r="A349" s="152"/>
      <c r="B349" s="152"/>
      <c r="C349" s="152"/>
      <c r="D349" s="152"/>
      <c r="E349" s="152"/>
      <c r="F349" s="152"/>
      <c r="G349" s="152"/>
      <c r="H349" s="152"/>
      <c r="I349" s="152"/>
      <c r="J349" s="153"/>
    </row>
    <row r="350" customFormat="false" ht="22.75" hidden="false" customHeight="true" outlineLevel="0" collapsed="false">
      <c r="A350" s="127" t="s">
        <v>817</v>
      </c>
      <c r="B350" s="127"/>
      <c r="C350" s="127"/>
      <c r="D350" s="127"/>
      <c r="E350" s="127"/>
      <c r="F350" s="127"/>
      <c r="G350" s="127"/>
      <c r="H350" s="127"/>
      <c r="I350" s="127"/>
      <c r="J350" s="127"/>
    </row>
    <row r="351" customFormat="false" ht="22.75" hidden="false" customHeight="false" outlineLevel="0" collapsed="false">
      <c r="A351" s="128"/>
      <c r="B351" s="128"/>
      <c r="C351" s="128"/>
      <c r="D351" s="128"/>
      <c r="E351" s="128"/>
      <c r="F351" s="128"/>
      <c r="G351" s="128"/>
      <c r="H351" s="128"/>
      <c r="I351" s="128"/>
      <c r="J351" s="77" t="s">
        <v>818</v>
      </c>
    </row>
    <row r="352" customFormat="false" ht="17" hidden="false" customHeight="true" outlineLevel="0" collapsed="false">
      <c r="A352" s="130" t="s">
        <v>565</v>
      </c>
      <c r="B352" s="130"/>
      <c r="C352" s="130"/>
      <c r="D352" s="128"/>
      <c r="E352" s="128"/>
      <c r="F352" s="128"/>
      <c r="G352" s="128"/>
      <c r="H352" s="128"/>
      <c r="I352" s="128"/>
      <c r="J352" s="131" t="s">
        <v>3</v>
      </c>
    </row>
    <row r="353" customFormat="false" ht="12.75" hidden="false" customHeight="true" outlineLevel="0" collapsed="false">
      <c r="A353" s="108" t="s">
        <v>819</v>
      </c>
      <c r="B353" s="108"/>
      <c r="C353" s="119" t="s">
        <v>1007</v>
      </c>
      <c r="D353" s="119"/>
      <c r="E353" s="119"/>
      <c r="F353" s="119"/>
      <c r="G353" s="119"/>
      <c r="H353" s="119"/>
      <c r="I353" s="119"/>
      <c r="J353" s="119"/>
    </row>
    <row r="354" customFormat="false" ht="12.75" hidden="false" customHeight="true" outlineLevel="0" collapsed="false">
      <c r="A354" s="108" t="s">
        <v>821</v>
      </c>
      <c r="B354" s="108"/>
      <c r="C354" s="119" t="s">
        <v>971</v>
      </c>
      <c r="D354" s="119"/>
      <c r="E354" s="119"/>
      <c r="F354" s="108" t="s">
        <v>823</v>
      </c>
      <c r="G354" s="119" t="s">
        <v>972</v>
      </c>
      <c r="H354" s="119"/>
      <c r="I354" s="119"/>
      <c r="J354" s="119"/>
    </row>
    <row r="355" customFormat="false" ht="12.75" hidden="false" customHeight="true" outlineLevel="0" collapsed="false">
      <c r="A355" s="108" t="s">
        <v>825</v>
      </c>
      <c r="B355" s="108"/>
      <c r="C355" s="108"/>
      <c r="D355" s="108" t="s">
        <v>826</v>
      </c>
      <c r="E355" s="108" t="s">
        <v>636</v>
      </c>
      <c r="F355" s="108" t="s">
        <v>827</v>
      </c>
      <c r="G355" s="108" t="s">
        <v>828</v>
      </c>
      <c r="H355" s="108" t="s">
        <v>829</v>
      </c>
      <c r="I355" s="108" t="s">
        <v>830</v>
      </c>
      <c r="J355" s="108"/>
    </row>
    <row r="356" customFormat="false" ht="12.75" hidden="false" customHeight="false" outlineLevel="0" collapsed="false">
      <c r="A356" s="108"/>
      <c r="B356" s="108"/>
      <c r="C356" s="132" t="s">
        <v>831</v>
      </c>
      <c r="D356" s="133" t="n">
        <v>0</v>
      </c>
      <c r="E356" s="133" t="n">
        <f aca="false">E357+E358</f>
        <v>38250</v>
      </c>
      <c r="F356" s="133" t="n">
        <f aca="false">F357+F358</f>
        <v>38250</v>
      </c>
      <c r="G356" s="108" t="n">
        <v>10</v>
      </c>
      <c r="H356" s="169" t="n">
        <v>1</v>
      </c>
      <c r="I356" s="133" t="n">
        <v>10</v>
      </c>
      <c r="J356" s="133"/>
    </row>
    <row r="357" customFormat="false" ht="12.75" hidden="false" customHeight="true" outlineLevel="0" collapsed="false">
      <c r="A357" s="108"/>
      <c r="B357" s="108"/>
      <c r="C357" s="132" t="s">
        <v>832</v>
      </c>
      <c r="D357" s="133" t="n">
        <v>0</v>
      </c>
      <c r="E357" s="133" t="n">
        <v>38250</v>
      </c>
      <c r="F357" s="133" t="n">
        <v>38250</v>
      </c>
      <c r="G357" s="120" t="s">
        <v>640</v>
      </c>
      <c r="H357" s="169" t="n">
        <v>1</v>
      </c>
      <c r="I357" s="133" t="s">
        <v>640</v>
      </c>
      <c r="J357" s="133"/>
    </row>
    <row r="358" customFormat="false" ht="12.75" hidden="false" customHeight="true" outlineLevel="0" collapsed="false">
      <c r="A358" s="108"/>
      <c r="B358" s="108"/>
      <c r="C358" s="132" t="s">
        <v>856</v>
      </c>
      <c r="D358" s="133" t="n">
        <v>0</v>
      </c>
      <c r="E358" s="133" t="n">
        <v>0</v>
      </c>
      <c r="F358" s="133" t="n">
        <v>0</v>
      </c>
      <c r="G358" s="120" t="s">
        <v>640</v>
      </c>
      <c r="H358" s="120" t="s">
        <v>640</v>
      </c>
      <c r="I358" s="133" t="s">
        <v>640</v>
      </c>
      <c r="J358" s="133"/>
    </row>
    <row r="359" customFormat="false" ht="12.75" hidden="false" customHeight="true" outlineLevel="0" collapsed="false">
      <c r="A359" s="108"/>
      <c r="B359" s="108"/>
      <c r="C359" s="132" t="s">
        <v>834</v>
      </c>
      <c r="D359" s="133" t="s">
        <v>640</v>
      </c>
      <c r="E359" s="133" t="s">
        <v>640</v>
      </c>
      <c r="F359" s="133" t="s">
        <v>640</v>
      </c>
      <c r="G359" s="120" t="s">
        <v>640</v>
      </c>
      <c r="H359" s="120" t="s">
        <v>640</v>
      </c>
      <c r="I359" s="133" t="s">
        <v>640</v>
      </c>
      <c r="J359" s="133"/>
    </row>
    <row r="360" customFormat="false" ht="12.75" hidden="false" customHeight="true" outlineLevel="0" collapsed="false">
      <c r="A360" s="108" t="s">
        <v>835</v>
      </c>
      <c r="B360" s="108" t="s">
        <v>836</v>
      </c>
      <c r="C360" s="108"/>
      <c r="D360" s="108"/>
      <c r="E360" s="108"/>
      <c r="F360" s="136" t="s">
        <v>729</v>
      </c>
      <c r="G360" s="136"/>
      <c r="H360" s="136"/>
      <c r="I360" s="136"/>
      <c r="J360" s="136"/>
    </row>
    <row r="361" customFormat="false" ht="32" hidden="false" customHeight="true" outlineLevel="0" collapsed="false">
      <c r="A361" s="108"/>
      <c r="B361" s="161" t="s">
        <v>1008</v>
      </c>
      <c r="C361" s="161"/>
      <c r="D361" s="161"/>
      <c r="E361" s="161"/>
      <c r="F361" s="138" t="s">
        <v>1009</v>
      </c>
      <c r="G361" s="138"/>
      <c r="H361" s="138"/>
      <c r="I361" s="138"/>
      <c r="J361" s="138"/>
    </row>
    <row r="362" customFormat="false" ht="12.75" hidden="false" customHeight="true" outlineLevel="0" collapsed="false">
      <c r="A362" s="139" t="s">
        <v>839</v>
      </c>
      <c r="B362" s="139"/>
      <c r="C362" s="139"/>
      <c r="D362" s="139" t="s">
        <v>840</v>
      </c>
      <c r="E362" s="139"/>
      <c r="F362" s="139"/>
      <c r="G362" s="139" t="s">
        <v>785</v>
      </c>
      <c r="H362" s="139" t="s">
        <v>828</v>
      </c>
      <c r="I362" s="139" t="s">
        <v>830</v>
      </c>
      <c r="J362" s="139" t="s">
        <v>786</v>
      </c>
    </row>
    <row r="363" customFormat="false" ht="12.75" hidden="false" customHeight="false" outlineLevel="0" collapsed="false">
      <c r="A363" s="140" t="s">
        <v>779</v>
      </c>
      <c r="B363" s="108" t="s">
        <v>780</v>
      </c>
      <c r="C363" s="108" t="s">
        <v>781</v>
      </c>
      <c r="D363" s="108" t="s">
        <v>782</v>
      </c>
      <c r="E363" s="108" t="s">
        <v>783</v>
      </c>
      <c r="F363" s="139" t="s">
        <v>784</v>
      </c>
      <c r="G363" s="139"/>
      <c r="H363" s="139"/>
      <c r="I363" s="139"/>
      <c r="J363" s="139"/>
    </row>
    <row r="364" customFormat="false" ht="12.75" hidden="false" customHeight="true" outlineLevel="0" collapsed="false">
      <c r="A364" s="174"/>
      <c r="B364" s="108" t="s">
        <v>788</v>
      </c>
      <c r="C364" s="108" t="s">
        <v>1010</v>
      </c>
      <c r="D364" s="141" t="s">
        <v>792</v>
      </c>
      <c r="E364" s="167" t="n">
        <v>42.5</v>
      </c>
      <c r="F364" s="158" t="s">
        <v>1011</v>
      </c>
      <c r="G364" s="168" t="s">
        <v>1012</v>
      </c>
      <c r="H364" s="167" t="n">
        <v>15</v>
      </c>
      <c r="I364" s="167" t="n">
        <v>15</v>
      </c>
      <c r="J364" s="154" t="s">
        <v>710</v>
      </c>
    </row>
    <row r="365" customFormat="false" ht="12.75" hidden="false" customHeight="true" outlineLevel="0" collapsed="false">
      <c r="A365" s="109" t="s">
        <v>787</v>
      </c>
      <c r="B365" s="108"/>
      <c r="C365" s="108" t="s">
        <v>1013</v>
      </c>
      <c r="D365" s="141" t="s">
        <v>792</v>
      </c>
      <c r="E365" s="167" t="n">
        <v>42.5</v>
      </c>
      <c r="F365" s="158" t="s">
        <v>1011</v>
      </c>
      <c r="G365" s="168" t="s">
        <v>1012</v>
      </c>
      <c r="H365" s="167" t="n">
        <v>15</v>
      </c>
      <c r="I365" s="167" t="n">
        <v>15</v>
      </c>
      <c r="J365" s="154" t="s">
        <v>710</v>
      </c>
    </row>
    <row r="366" customFormat="false" ht="12.75" hidden="false" customHeight="true" outlineLevel="0" collapsed="false">
      <c r="A366" s="109"/>
      <c r="B366" s="116" t="s">
        <v>795</v>
      </c>
      <c r="C366" s="166" t="s">
        <v>1014</v>
      </c>
      <c r="D366" s="172" t="s">
        <v>962</v>
      </c>
      <c r="E366" s="167" t="n">
        <v>85</v>
      </c>
      <c r="F366" s="158" t="s">
        <v>878</v>
      </c>
      <c r="G366" s="168" t="s">
        <v>1015</v>
      </c>
      <c r="H366" s="167" t="n">
        <v>10</v>
      </c>
      <c r="I366" s="167" t="n">
        <v>10</v>
      </c>
      <c r="J366" s="154" t="s">
        <v>710</v>
      </c>
    </row>
    <row r="367" customFormat="false" ht="12.75" hidden="false" customHeight="false" outlineLevel="0" collapsed="false">
      <c r="A367" s="109"/>
      <c r="B367" s="109"/>
      <c r="C367" s="166" t="s">
        <v>1016</v>
      </c>
      <c r="D367" s="172" t="s">
        <v>962</v>
      </c>
      <c r="E367" s="176" t="s">
        <v>1017</v>
      </c>
      <c r="F367" s="158" t="s">
        <v>878</v>
      </c>
      <c r="G367" s="176" t="s">
        <v>1017</v>
      </c>
      <c r="H367" s="167" t="n">
        <v>10</v>
      </c>
      <c r="I367" s="167" t="n">
        <v>10</v>
      </c>
      <c r="J367" s="154" t="s">
        <v>710</v>
      </c>
    </row>
    <row r="368" customFormat="false" ht="25.5" hidden="false" customHeight="false" outlineLevel="0" collapsed="false">
      <c r="A368" s="109"/>
      <c r="B368" s="116" t="s">
        <v>939</v>
      </c>
      <c r="C368" s="87" t="s">
        <v>1018</v>
      </c>
      <c r="D368" s="141" t="s">
        <v>792</v>
      </c>
      <c r="E368" s="167" t="n">
        <v>1200</v>
      </c>
      <c r="F368" s="158" t="s">
        <v>1019</v>
      </c>
      <c r="G368" s="168" t="s">
        <v>1020</v>
      </c>
      <c r="H368" s="167" t="n">
        <v>10</v>
      </c>
      <c r="I368" s="167" t="n">
        <v>10</v>
      </c>
      <c r="J368" s="154" t="s">
        <v>710</v>
      </c>
    </row>
    <row r="369" customFormat="false" ht="17" hidden="false" customHeight="true" outlineLevel="0" collapsed="false">
      <c r="A369" s="108" t="s">
        <v>800</v>
      </c>
      <c r="B369" s="116" t="s">
        <v>960</v>
      </c>
      <c r="C369" s="166" t="s">
        <v>1021</v>
      </c>
      <c r="D369" s="158" t="s">
        <v>842</v>
      </c>
      <c r="E369" s="167" t="s">
        <v>1022</v>
      </c>
      <c r="F369" s="168" t="s">
        <v>640</v>
      </c>
      <c r="G369" s="158" t="s">
        <v>1022</v>
      </c>
      <c r="H369" s="167" t="n">
        <v>10</v>
      </c>
      <c r="I369" s="167" t="n">
        <v>10</v>
      </c>
      <c r="J369" s="154" t="s">
        <v>710</v>
      </c>
    </row>
    <row r="370" customFormat="false" ht="23" hidden="false" customHeight="true" outlineLevel="0" collapsed="false">
      <c r="A370" s="108"/>
      <c r="B370" s="119" t="s">
        <v>801</v>
      </c>
      <c r="C370" s="166" t="s">
        <v>1023</v>
      </c>
      <c r="D370" s="158" t="s">
        <v>842</v>
      </c>
      <c r="E370" s="167" t="s">
        <v>1024</v>
      </c>
      <c r="F370" s="168" t="s">
        <v>640</v>
      </c>
      <c r="G370" s="167" t="s">
        <v>1024</v>
      </c>
      <c r="H370" s="167" t="n">
        <v>10</v>
      </c>
      <c r="I370" s="167" t="n">
        <v>10</v>
      </c>
      <c r="J370" s="154" t="s">
        <v>710</v>
      </c>
    </row>
    <row r="371" customFormat="false" ht="25.5" hidden="false" customHeight="false" outlineLevel="0" collapsed="false">
      <c r="A371" s="174" t="s">
        <v>808</v>
      </c>
      <c r="B371" s="119" t="s">
        <v>809</v>
      </c>
      <c r="C371" s="166" t="s">
        <v>1025</v>
      </c>
      <c r="D371" s="172" t="s">
        <v>962</v>
      </c>
      <c r="E371" s="167" t="n">
        <v>90</v>
      </c>
      <c r="F371" s="172" t="s">
        <v>797</v>
      </c>
      <c r="G371" s="168" t="s">
        <v>1026</v>
      </c>
      <c r="H371" s="167" t="n">
        <v>10</v>
      </c>
      <c r="I371" s="167" t="n">
        <v>10</v>
      </c>
      <c r="J371" s="154" t="s">
        <v>710</v>
      </c>
    </row>
    <row r="372" customFormat="false" ht="12.75" hidden="false" customHeight="true" outlineLevel="0" collapsed="false">
      <c r="A372" s="148" t="s">
        <v>847</v>
      </c>
      <c r="B372" s="148"/>
      <c r="C372" s="148"/>
      <c r="D372" s="149" t="s">
        <v>710</v>
      </c>
      <c r="E372" s="149"/>
      <c r="F372" s="149"/>
      <c r="G372" s="149"/>
      <c r="H372" s="149"/>
      <c r="I372" s="149"/>
      <c r="J372" s="149"/>
    </row>
    <row r="373" customFormat="false" ht="12.75" hidden="false" customHeight="true" outlineLevel="0" collapsed="false">
      <c r="A373" s="148" t="s">
        <v>848</v>
      </c>
      <c r="B373" s="148"/>
      <c r="C373" s="148"/>
      <c r="D373" s="148"/>
      <c r="E373" s="148"/>
      <c r="F373" s="148"/>
      <c r="G373" s="148"/>
      <c r="H373" s="148" t="n">
        <v>100</v>
      </c>
      <c r="I373" s="148" t="n">
        <v>100</v>
      </c>
      <c r="J373" s="151" t="s">
        <v>849</v>
      </c>
    </row>
    <row r="374" customFormat="false" ht="13" hidden="false" customHeight="true" outlineLevel="0" collapsed="false">
      <c r="A374" s="152" t="s">
        <v>813</v>
      </c>
      <c r="B374" s="152"/>
      <c r="C374" s="152"/>
      <c r="D374" s="152"/>
      <c r="E374" s="152"/>
      <c r="F374" s="152"/>
      <c r="G374" s="152"/>
      <c r="H374" s="152"/>
      <c r="I374" s="152"/>
      <c r="J374" s="153"/>
    </row>
    <row r="375" customFormat="false" ht="12.75" hidden="false" customHeight="false" outlineLevel="0" collapsed="false">
      <c r="A375" s="73" t="s">
        <v>850</v>
      </c>
    </row>
    <row r="376" customFormat="false" ht="12.75" hidden="false" customHeight="true" outlineLevel="0" collapsed="false">
      <c r="A376" s="126" t="s">
        <v>815</v>
      </c>
      <c r="B376" s="126"/>
      <c r="C376" s="126"/>
      <c r="D376" s="126"/>
      <c r="E376" s="126"/>
      <c r="F376" s="126"/>
      <c r="G376" s="126"/>
      <c r="H376" s="126"/>
      <c r="I376" s="126"/>
      <c r="J376" s="126"/>
    </row>
    <row r="377" customFormat="false" ht="12.75" hidden="false" customHeight="true" outlineLevel="0" collapsed="false">
      <c r="A377" s="126" t="s">
        <v>851</v>
      </c>
      <c r="B377" s="126"/>
      <c r="C377" s="126"/>
      <c r="D377" s="126"/>
      <c r="E377" s="126"/>
      <c r="F377" s="126"/>
      <c r="G377" s="126"/>
      <c r="H377" s="126"/>
      <c r="I377" s="126"/>
      <c r="J377" s="126"/>
    </row>
    <row r="378" customFormat="false" ht="12.75" hidden="false" customHeight="true" outlineLevel="0" collapsed="false">
      <c r="A378" s="126" t="s">
        <v>852</v>
      </c>
      <c r="B378" s="126"/>
      <c r="C378" s="126"/>
      <c r="D378" s="126"/>
      <c r="E378" s="126"/>
      <c r="F378" s="126"/>
      <c r="G378" s="126"/>
      <c r="H378" s="126"/>
      <c r="I378" s="126"/>
      <c r="J378" s="126"/>
    </row>
    <row r="379" customFormat="false" ht="12.75" hidden="false" customHeight="true" outlineLevel="0" collapsed="false">
      <c r="A379" s="126" t="s">
        <v>853</v>
      </c>
      <c r="B379" s="126"/>
      <c r="C379" s="126"/>
      <c r="D379" s="126"/>
      <c r="E379" s="126"/>
      <c r="F379" s="126"/>
      <c r="G379" s="126"/>
      <c r="H379" s="126"/>
      <c r="I379" s="126"/>
      <c r="J379" s="126"/>
    </row>
    <row r="380" customFormat="false" ht="12.75" hidden="false" customHeight="true" outlineLevel="0" collapsed="false">
      <c r="A380" s="126" t="s">
        <v>854</v>
      </c>
      <c r="B380" s="126"/>
      <c r="C380" s="126"/>
      <c r="D380" s="126"/>
      <c r="E380" s="126"/>
      <c r="F380" s="126"/>
      <c r="G380" s="126"/>
      <c r="H380" s="126"/>
      <c r="I380" s="126"/>
      <c r="J380" s="126"/>
    </row>
    <row r="381" customFormat="false" ht="12.75" hidden="false" customHeight="false" outlineLevel="0" collapsed="false">
      <c r="A381" s="152"/>
      <c r="B381" s="152"/>
      <c r="C381" s="152"/>
      <c r="D381" s="152"/>
      <c r="E381" s="152"/>
      <c r="F381" s="152"/>
      <c r="G381" s="152"/>
      <c r="H381" s="152"/>
      <c r="I381" s="152"/>
      <c r="J381" s="153"/>
    </row>
    <row r="382" customFormat="false" ht="22.75" hidden="false" customHeight="true" outlineLevel="0" collapsed="false">
      <c r="A382" s="127" t="s">
        <v>817</v>
      </c>
      <c r="B382" s="127"/>
      <c r="C382" s="127"/>
      <c r="D382" s="127"/>
      <c r="E382" s="127"/>
      <c r="F382" s="127"/>
      <c r="G382" s="127"/>
      <c r="H382" s="127"/>
      <c r="I382" s="127"/>
      <c r="J382" s="127"/>
    </row>
    <row r="383" customFormat="false" ht="22.75" hidden="false" customHeight="false" outlineLevel="0" collapsed="false">
      <c r="A383" s="128"/>
      <c r="B383" s="128"/>
      <c r="C383" s="128"/>
      <c r="D383" s="128"/>
      <c r="E383" s="128"/>
      <c r="F383" s="128"/>
      <c r="G383" s="128"/>
      <c r="H383" s="128"/>
      <c r="I383" s="128"/>
      <c r="J383" s="77" t="s">
        <v>818</v>
      </c>
    </row>
    <row r="384" customFormat="false" ht="17" hidden="false" customHeight="true" outlineLevel="0" collapsed="false">
      <c r="A384" s="130" t="s">
        <v>565</v>
      </c>
      <c r="B384" s="130"/>
      <c r="C384" s="130"/>
      <c r="D384" s="128"/>
      <c r="E384" s="128"/>
      <c r="F384" s="128"/>
      <c r="G384" s="128"/>
      <c r="H384" s="128"/>
      <c r="I384" s="128"/>
      <c r="J384" s="131" t="s">
        <v>3</v>
      </c>
    </row>
    <row r="385" customFormat="false" ht="15" hidden="false" customHeight="true" outlineLevel="0" collapsed="false">
      <c r="A385" s="108" t="s">
        <v>819</v>
      </c>
      <c r="B385" s="108"/>
      <c r="C385" s="143" t="s">
        <v>1027</v>
      </c>
      <c r="D385" s="143"/>
      <c r="E385" s="143"/>
      <c r="F385" s="143"/>
      <c r="G385" s="143"/>
      <c r="H385" s="143"/>
      <c r="I385" s="143"/>
      <c r="J385" s="143"/>
    </row>
    <row r="386" customFormat="false" ht="12.75" hidden="false" customHeight="true" outlineLevel="0" collapsed="false">
      <c r="A386" s="108" t="s">
        <v>821</v>
      </c>
      <c r="B386" s="108"/>
      <c r="C386" s="119" t="s">
        <v>1028</v>
      </c>
      <c r="D386" s="119"/>
      <c r="E386" s="119"/>
      <c r="F386" s="108" t="s">
        <v>823</v>
      </c>
      <c r="G386" s="119" t="s">
        <v>1029</v>
      </c>
      <c r="H386" s="119"/>
      <c r="I386" s="119"/>
      <c r="J386" s="119"/>
    </row>
    <row r="387" customFormat="false" ht="12.75" hidden="false" customHeight="true" outlineLevel="0" collapsed="false">
      <c r="A387" s="108" t="s">
        <v>825</v>
      </c>
      <c r="B387" s="108"/>
      <c r="C387" s="108"/>
      <c r="D387" s="108" t="s">
        <v>826</v>
      </c>
      <c r="E387" s="108" t="s">
        <v>636</v>
      </c>
      <c r="F387" s="108" t="s">
        <v>827</v>
      </c>
      <c r="G387" s="108" t="s">
        <v>828</v>
      </c>
      <c r="H387" s="108" t="s">
        <v>829</v>
      </c>
      <c r="I387" s="108" t="s">
        <v>830</v>
      </c>
      <c r="J387" s="108"/>
    </row>
    <row r="388" customFormat="false" ht="12.75" hidden="false" customHeight="false" outlineLevel="0" collapsed="false">
      <c r="A388" s="108"/>
      <c r="B388" s="108"/>
      <c r="C388" s="132" t="s">
        <v>831</v>
      </c>
      <c r="D388" s="133" t="n">
        <v>0</v>
      </c>
      <c r="E388" s="133" t="n">
        <f aca="false">E389+E390</f>
        <v>436750</v>
      </c>
      <c r="F388" s="133" t="n">
        <f aca="false">F389+F390</f>
        <v>436750</v>
      </c>
      <c r="G388" s="108" t="n">
        <v>10</v>
      </c>
      <c r="H388" s="169" t="n">
        <v>1</v>
      </c>
      <c r="I388" s="133" t="n">
        <v>10</v>
      </c>
      <c r="J388" s="133"/>
    </row>
    <row r="389" customFormat="false" ht="12.75" hidden="false" customHeight="true" outlineLevel="0" collapsed="false">
      <c r="A389" s="108"/>
      <c r="B389" s="108"/>
      <c r="C389" s="132" t="s">
        <v>832</v>
      </c>
      <c r="D389" s="133" t="n">
        <v>0</v>
      </c>
      <c r="E389" s="133" t="n">
        <v>436750</v>
      </c>
      <c r="F389" s="133" t="n">
        <v>436750</v>
      </c>
      <c r="G389" s="120" t="s">
        <v>640</v>
      </c>
      <c r="H389" s="169" t="n">
        <v>1</v>
      </c>
      <c r="I389" s="133" t="s">
        <v>640</v>
      </c>
      <c r="J389" s="133"/>
    </row>
    <row r="390" customFormat="false" ht="12.75" hidden="false" customHeight="true" outlineLevel="0" collapsed="false">
      <c r="A390" s="108"/>
      <c r="B390" s="108"/>
      <c r="C390" s="132" t="s">
        <v>856</v>
      </c>
      <c r="D390" s="133" t="n">
        <v>0</v>
      </c>
      <c r="E390" s="133" t="n">
        <v>0</v>
      </c>
      <c r="F390" s="133" t="n">
        <v>0</v>
      </c>
      <c r="G390" s="120" t="s">
        <v>640</v>
      </c>
      <c r="H390" s="120" t="s">
        <v>640</v>
      </c>
      <c r="I390" s="133" t="s">
        <v>640</v>
      </c>
      <c r="J390" s="133"/>
    </row>
    <row r="391" customFormat="false" ht="12.75" hidden="false" customHeight="true" outlineLevel="0" collapsed="false">
      <c r="A391" s="108"/>
      <c r="B391" s="108"/>
      <c r="C391" s="132" t="s">
        <v>834</v>
      </c>
      <c r="D391" s="133" t="s">
        <v>640</v>
      </c>
      <c r="E391" s="133" t="s">
        <v>640</v>
      </c>
      <c r="F391" s="133" t="s">
        <v>640</v>
      </c>
      <c r="G391" s="120" t="s">
        <v>640</v>
      </c>
      <c r="H391" s="120" t="s">
        <v>640</v>
      </c>
      <c r="I391" s="133" t="s">
        <v>640</v>
      </c>
      <c r="J391" s="133"/>
    </row>
    <row r="392" customFormat="false" ht="12.75" hidden="false" customHeight="true" outlineLevel="0" collapsed="false">
      <c r="A392" s="108" t="s">
        <v>835</v>
      </c>
      <c r="B392" s="108" t="s">
        <v>836</v>
      </c>
      <c r="C392" s="108"/>
      <c r="D392" s="108"/>
      <c r="E392" s="108"/>
      <c r="F392" s="136" t="s">
        <v>729</v>
      </c>
      <c r="G392" s="136"/>
      <c r="H392" s="136"/>
      <c r="I392" s="136"/>
      <c r="J392" s="136"/>
    </row>
    <row r="393" s="181" customFormat="true" ht="28" hidden="false" customHeight="true" outlineLevel="0" collapsed="false">
      <c r="A393" s="108"/>
      <c r="B393" s="137" t="s">
        <v>1030</v>
      </c>
      <c r="C393" s="137"/>
      <c r="D393" s="137"/>
      <c r="E393" s="137"/>
      <c r="F393" s="138" t="s">
        <v>1031</v>
      </c>
      <c r="G393" s="138"/>
      <c r="H393" s="138"/>
      <c r="I393" s="138"/>
      <c r="J393" s="138"/>
    </row>
    <row r="394" customFormat="false" ht="12.75" hidden="false" customHeight="true" outlineLevel="0" collapsed="false">
      <c r="A394" s="139" t="s">
        <v>839</v>
      </c>
      <c r="B394" s="139"/>
      <c r="C394" s="139"/>
      <c r="D394" s="139" t="s">
        <v>840</v>
      </c>
      <c r="E394" s="139"/>
      <c r="F394" s="139"/>
      <c r="G394" s="139" t="s">
        <v>785</v>
      </c>
      <c r="H394" s="139" t="s">
        <v>828</v>
      </c>
      <c r="I394" s="139" t="s">
        <v>830</v>
      </c>
      <c r="J394" s="139" t="s">
        <v>786</v>
      </c>
    </row>
    <row r="395" customFormat="false" ht="12.75" hidden="false" customHeight="false" outlineLevel="0" collapsed="false">
      <c r="A395" s="140" t="s">
        <v>779</v>
      </c>
      <c r="B395" s="108" t="s">
        <v>780</v>
      </c>
      <c r="C395" s="108" t="s">
        <v>781</v>
      </c>
      <c r="D395" s="108" t="s">
        <v>782</v>
      </c>
      <c r="E395" s="108" t="s">
        <v>783</v>
      </c>
      <c r="F395" s="139" t="s">
        <v>784</v>
      </c>
      <c r="G395" s="139"/>
      <c r="H395" s="139"/>
      <c r="I395" s="139"/>
      <c r="J395" s="139"/>
    </row>
    <row r="396" s="73" customFormat="true" ht="12.75" hidden="false" customHeight="true" outlineLevel="0" collapsed="false">
      <c r="A396" s="108" t="s">
        <v>787</v>
      </c>
      <c r="B396" s="177" t="s">
        <v>788</v>
      </c>
      <c r="C396" s="166" t="s">
        <v>1032</v>
      </c>
      <c r="D396" s="108" t="s">
        <v>792</v>
      </c>
      <c r="E396" s="167" t="n">
        <v>1.68</v>
      </c>
      <c r="F396" s="158" t="s">
        <v>1033</v>
      </c>
      <c r="G396" s="165" t="s">
        <v>1034</v>
      </c>
      <c r="H396" s="167" t="n">
        <v>10</v>
      </c>
      <c r="I396" s="167" t="n">
        <v>10</v>
      </c>
      <c r="J396" s="166" t="s">
        <v>710</v>
      </c>
    </row>
    <row r="397" s="73" customFormat="true" ht="12.75" hidden="false" customHeight="false" outlineLevel="0" collapsed="false">
      <c r="A397" s="108"/>
      <c r="B397" s="177"/>
      <c r="C397" s="166" t="s">
        <v>1035</v>
      </c>
      <c r="D397" s="108" t="s">
        <v>792</v>
      </c>
      <c r="E397" s="167" t="n">
        <v>12.43</v>
      </c>
      <c r="F397" s="158" t="s">
        <v>1033</v>
      </c>
      <c r="G397" s="165" t="s">
        <v>1036</v>
      </c>
      <c r="H397" s="167" t="n">
        <v>10</v>
      </c>
      <c r="I397" s="167" t="n">
        <v>10</v>
      </c>
      <c r="J397" s="166" t="s">
        <v>710</v>
      </c>
    </row>
    <row r="398" s="73" customFormat="true" ht="12.75" hidden="false" customHeight="false" outlineLevel="0" collapsed="false">
      <c r="A398" s="108"/>
      <c r="B398" s="177"/>
      <c r="C398" s="166" t="s">
        <v>1037</v>
      </c>
      <c r="D398" s="108" t="s">
        <v>792</v>
      </c>
      <c r="E398" s="167" t="n">
        <v>10</v>
      </c>
      <c r="F398" s="158" t="s">
        <v>1038</v>
      </c>
      <c r="G398" s="165" t="s">
        <v>1039</v>
      </c>
      <c r="H398" s="167" t="n">
        <v>10</v>
      </c>
      <c r="I398" s="167" t="n">
        <v>10</v>
      </c>
      <c r="J398" s="166" t="s">
        <v>710</v>
      </c>
    </row>
    <row r="399" s="73" customFormat="true" ht="12.75" hidden="false" customHeight="false" outlineLevel="0" collapsed="false">
      <c r="A399" s="108"/>
      <c r="B399" s="179" t="s">
        <v>795</v>
      </c>
      <c r="C399" s="166" t="s">
        <v>1040</v>
      </c>
      <c r="D399" s="108" t="s">
        <v>792</v>
      </c>
      <c r="E399" s="157" t="s">
        <v>938</v>
      </c>
      <c r="F399" s="168" t="s">
        <v>640</v>
      </c>
      <c r="G399" s="165" t="s">
        <v>938</v>
      </c>
      <c r="H399" s="167" t="n">
        <v>15</v>
      </c>
      <c r="I399" s="167" t="n">
        <v>15</v>
      </c>
      <c r="J399" s="166" t="s">
        <v>710</v>
      </c>
    </row>
    <row r="400" s="73" customFormat="true" ht="12.75" hidden="false" customHeight="true" outlineLevel="0" collapsed="false">
      <c r="A400" s="108" t="s">
        <v>800</v>
      </c>
      <c r="B400" s="108" t="s">
        <v>960</v>
      </c>
      <c r="C400" s="166" t="s">
        <v>1041</v>
      </c>
      <c r="D400" s="108" t="s">
        <v>792</v>
      </c>
      <c r="E400" s="167" t="s">
        <v>710</v>
      </c>
      <c r="F400" s="168" t="s">
        <v>640</v>
      </c>
      <c r="G400" s="182" t="s">
        <v>710</v>
      </c>
      <c r="H400" s="167" t="n">
        <v>10</v>
      </c>
      <c r="I400" s="167" t="n">
        <v>10</v>
      </c>
      <c r="J400" s="166" t="s">
        <v>710</v>
      </c>
    </row>
    <row r="401" s="73" customFormat="true" ht="12.75" hidden="false" customHeight="false" outlineLevel="0" collapsed="false">
      <c r="A401" s="108"/>
      <c r="B401" s="108"/>
      <c r="C401" s="166" t="s">
        <v>1042</v>
      </c>
      <c r="D401" s="108" t="s">
        <v>792</v>
      </c>
      <c r="E401" s="167" t="n">
        <v>100</v>
      </c>
      <c r="F401" s="158" t="s">
        <v>878</v>
      </c>
      <c r="G401" s="159" t="n">
        <v>1</v>
      </c>
      <c r="H401" s="167" t="n">
        <v>20</v>
      </c>
      <c r="I401" s="167" t="n">
        <v>20</v>
      </c>
      <c r="J401" s="166" t="s">
        <v>710</v>
      </c>
    </row>
    <row r="402" s="73" customFormat="true" ht="25.5" hidden="false" customHeight="false" outlineLevel="0" collapsed="false">
      <c r="A402" s="174" t="s">
        <v>808</v>
      </c>
      <c r="B402" s="119" t="s">
        <v>1043</v>
      </c>
      <c r="C402" s="166" t="s">
        <v>1044</v>
      </c>
      <c r="D402" s="172" t="s">
        <v>962</v>
      </c>
      <c r="E402" s="167" t="n">
        <v>95</v>
      </c>
      <c r="F402" s="158" t="s">
        <v>878</v>
      </c>
      <c r="G402" s="159" t="n">
        <v>0.95</v>
      </c>
      <c r="H402" s="167" t="n">
        <v>15</v>
      </c>
      <c r="I402" s="167" t="n">
        <v>15</v>
      </c>
      <c r="J402" s="166" t="s">
        <v>710</v>
      </c>
    </row>
    <row r="403" customFormat="false" ht="12.75" hidden="false" customHeight="true" outlineLevel="0" collapsed="false">
      <c r="A403" s="148" t="s">
        <v>847</v>
      </c>
      <c r="B403" s="148"/>
      <c r="C403" s="148"/>
      <c r="D403" s="149" t="s">
        <v>710</v>
      </c>
      <c r="E403" s="149"/>
      <c r="F403" s="149"/>
      <c r="G403" s="149"/>
      <c r="H403" s="149"/>
      <c r="I403" s="149"/>
      <c r="J403" s="149"/>
    </row>
    <row r="404" customFormat="false" ht="12.75" hidden="false" customHeight="true" outlineLevel="0" collapsed="false">
      <c r="A404" s="148" t="s">
        <v>848</v>
      </c>
      <c r="B404" s="148"/>
      <c r="C404" s="148"/>
      <c r="D404" s="148"/>
      <c r="E404" s="148"/>
      <c r="F404" s="148"/>
      <c r="G404" s="148"/>
      <c r="H404" s="148" t="n">
        <v>100</v>
      </c>
      <c r="I404" s="148" t="n">
        <v>100</v>
      </c>
      <c r="J404" s="151" t="s">
        <v>849</v>
      </c>
    </row>
    <row r="405" customFormat="false" ht="13" hidden="false" customHeight="true" outlineLevel="0" collapsed="false">
      <c r="A405" s="152" t="s">
        <v>813</v>
      </c>
      <c r="B405" s="152"/>
      <c r="C405" s="152"/>
      <c r="D405" s="152"/>
      <c r="E405" s="152"/>
      <c r="F405" s="152"/>
      <c r="G405" s="152"/>
      <c r="H405" s="152"/>
      <c r="I405" s="152"/>
      <c r="J405" s="153"/>
    </row>
    <row r="406" customFormat="false" ht="12.75" hidden="false" customHeight="false" outlineLevel="0" collapsed="false">
      <c r="A406" s="73" t="s">
        <v>850</v>
      </c>
    </row>
    <row r="407" customFormat="false" ht="12.75" hidden="false" customHeight="true" outlineLevel="0" collapsed="false">
      <c r="A407" s="126" t="s">
        <v>815</v>
      </c>
      <c r="B407" s="126"/>
      <c r="C407" s="126"/>
      <c r="D407" s="126"/>
      <c r="E407" s="126"/>
      <c r="F407" s="126"/>
      <c r="G407" s="126"/>
      <c r="H407" s="126"/>
      <c r="I407" s="126"/>
      <c r="J407" s="126"/>
    </row>
    <row r="408" customFormat="false" ht="12.75" hidden="false" customHeight="true" outlineLevel="0" collapsed="false">
      <c r="A408" s="126" t="s">
        <v>851</v>
      </c>
      <c r="B408" s="126"/>
      <c r="C408" s="126"/>
      <c r="D408" s="126"/>
      <c r="E408" s="126"/>
      <c r="F408" s="126"/>
      <c r="G408" s="126"/>
      <c r="H408" s="126"/>
      <c r="I408" s="126"/>
      <c r="J408" s="126"/>
    </row>
    <row r="409" customFormat="false" ht="12.75" hidden="false" customHeight="true" outlineLevel="0" collapsed="false">
      <c r="A409" s="126" t="s">
        <v>852</v>
      </c>
      <c r="B409" s="126"/>
      <c r="C409" s="126"/>
      <c r="D409" s="126"/>
      <c r="E409" s="126"/>
      <c r="F409" s="126"/>
      <c r="G409" s="126"/>
      <c r="H409" s="126"/>
      <c r="I409" s="126"/>
      <c r="J409" s="126"/>
    </row>
    <row r="410" customFormat="false" ht="12.75" hidden="false" customHeight="true" outlineLevel="0" collapsed="false">
      <c r="A410" s="126" t="s">
        <v>853</v>
      </c>
      <c r="B410" s="126"/>
      <c r="C410" s="126"/>
      <c r="D410" s="126"/>
      <c r="E410" s="126"/>
      <c r="F410" s="126"/>
      <c r="G410" s="126"/>
      <c r="H410" s="126"/>
      <c r="I410" s="126"/>
      <c r="J410" s="126"/>
    </row>
    <row r="411" customFormat="false" ht="12.75" hidden="false" customHeight="true" outlineLevel="0" collapsed="false">
      <c r="A411" s="126" t="s">
        <v>854</v>
      </c>
      <c r="B411" s="126"/>
      <c r="C411" s="126"/>
      <c r="D411" s="126"/>
      <c r="E411" s="126"/>
      <c r="F411" s="126"/>
      <c r="G411" s="126"/>
      <c r="H411" s="126"/>
      <c r="I411" s="126"/>
      <c r="J411" s="126"/>
    </row>
    <row r="412" customFormat="false" ht="12.75" hidden="false" customHeight="false" outlineLevel="0" collapsed="false">
      <c r="A412" s="152"/>
      <c r="B412" s="152"/>
      <c r="C412" s="152"/>
      <c r="D412" s="152"/>
      <c r="E412" s="152"/>
      <c r="F412" s="152"/>
      <c r="G412" s="152"/>
      <c r="H412" s="152"/>
      <c r="I412" s="152"/>
      <c r="J412" s="153"/>
    </row>
    <row r="413" customFormat="false" ht="22.75" hidden="false" customHeight="true" outlineLevel="0" collapsed="false">
      <c r="A413" s="127" t="s">
        <v>817</v>
      </c>
      <c r="B413" s="127"/>
      <c r="C413" s="127"/>
      <c r="D413" s="127"/>
      <c r="E413" s="127"/>
      <c r="F413" s="127"/>
      <c r="G413" s="127"/>
      <c r="H413" s="127"/>
      <c r="I413" s="127"/>
      <c r="J413" s="127"/>
    </row>
    <row r="414" customFormat="false" ht="22.75" hidden="false" customHeight="false" outlineLevel="0" collapsed="false">
      <c r="A414" s="128"/>
      <c r="B414" s="128"/>
      <c r="C414" s="128"/>
      <c r="D414" s="128"/>
      <c r="E414" s="128"/>
      <c r="F414" s="128"/>
      <c r="G414" s="128"/>
      <c r="H414" s="128"/>
      <c r="I414" s="128"/>
      <c r="J414" s="77" t="s">
        <v>818</v>
      </c>
    </row>
    <row r="415" customFormat="false" ht="17" hidden="false" customHeight="true" outlineLevel="0" collapsed="false">
      <c r="A415" s="130" t="s">
        <v>565</v>
      </c>
      <c r="B415" s="130"/>
      <c r="C415" s="130"/>
      <c r="D415" s="128"/>
      <c r="E415" s="128"/>
      <c r="F415" s="128"/>
      <c r="G415" s="128"/>
      <c r="H415" s="128"/>
      <c r="I415" s="128"/>
      <c r="J415" s="131" t="s">
        <v>3</v>
      </c>
    </row>
    <row r="416" customFormat="false" ht="12.75" hidden="false" customHeight="true" outlineLevel="0" collapsed="false">
      <c r="A416" s="108" t="s">
        <v>819</v>
      </c>
      <c r="B416" s="108"/>
      <c r="C416" s="143" t="s">
        <v>1045</v>
      </c>
      <c r="D416" s="143"/>
      <c r="E416" s="143"/>
      <c r="F416" s="143"/>
      <c r="G416" s="143"/>
      <c r="H416" s="143"/>
      <c r="I416" s="143"/>
      <c r="J416" s="143"/>
    </row>
    <row r="417" customFormat="false" ht="12.75" hidden="false" customHeight="true" outlineLevel="0" collapsed="false">
      <c r="A417" s="108" t="s">
        <v>821</v>
      </c>
      <c r="B417" s="108"/>
      <c r="C417" s="119" t="s">
        <v>971</v>
      </c>
      <c r="D417" s="119"/>
      <c r="E417" s="119"/>
      <c r="F417" s="108" t="s">
        <v>823</v>
      </c>
      <c r="G417" s="119" t="s">
        <v>972</v>
      </c>
      <c r="H417" s="119"/>
      <c r="I417" s="119"/>
      <c r="J417" s="119"/>
    </row>
    <row r="418" customFormat="false" ht="12.75" hidden="false" customHeight="true" outlineLevel="0" collapsed="false">
      <c r="A418" s="108" t="s">
        <v>825</v>
      </c>
      <c r="B418" s="108"/>
      <c r="C418" s="108"/>
      <c r="D418" s="108" t="s">
        <v>826</v>
      </c>
      <c r="E418" s="108" t="s">
        <v>636</v>
      </c>
      <c r="F418" s="108" t="s">
        <v>827</v>
      </c>
      <c r="G418" s="108" t="s">
        <v>828</v>
      </c>
      <c r="H418" s="108" t="s">
        <v>829</v>
      </c>
      <c r="I418" s="108" t="s">
        <v>830</v>
      </c>
      <c r="J418" s="108"/>
    </row>
    <row r="419" customFormat="false" ht="12.75" hidden="false" customHeight="false" outlineLevel="0" collapsed="false">
      <c r="A419" s="108"/>
      <c r="B419" s="108"/>
      <c r="C419" s="132" t="s">
        <v>831</v>
      </c>
      <c r="D419" s="133" t="n">
        <v>0</v>
      </c>
      <c r="E419" s="133" t="n">
        <f aca="false">E420+E421</f>
        <v>57800</v>
      </c>
      <c r="F419" s="133" t="n">
        <f aca="false">F420+F421</f>
        <v>57800</v>
      </c>
      <c r="G419" s="108" t="n">
        <v>10</v>
      </c>
      <c r="H419" s="169" t="n">
        <v>1</v>
      </c>
      <c r="I419" s="133" t="n">
        <v>10</v>
      </c>
      <c r="J419" s="133"/>
    </row>
    <row r="420" customFormat="false" ht="12.75" hidden="false" customHeight="true" outlineLevel="0" collapsed="false">
      <c r="A420" s="108"/>
      <c r="B420" s="108"/>
      <c r="C420" s="132" t="s">
        <v>832</v>
      </c>
      <c r="D420" s="133" t="n">
        <v>0</v>
      </c>
      <c r="E420" s="133" t="n">
        <v>57800</v>
      </c>
      <c r="F420" s="133" t="n">
        <v>57800</v>
      </c>
      <c r="G420" s="120" t="s">
        <v>640</v>
      </c>
      <c r="H420" s="169" t="n">
        <v>1</v>
      </c>
      <c r="I420" s="133" t="s">
        <v>640</v>
      </c>
      <c r="J420" s="133"/>
    </row>
    <row r="421" customFormat="false" ht="12.75" hidden="false" customHeight="true" outlineLevel="0" collapsed="false">
      <c r="A421" s="108"/>
      <c r="B421" s="108"/>
      <c r="C421" s="132" t="s">
        <v>856</v>
      </c>
      <c r="D421" s="133" t="n">
        <v>0</v>
      </c>
      <c r="E421" s="133" t="n">
        <v>0</v>
      </c>
      <c r="F421" s="133" t="n">
        <v>0</v>
      </c>
      <c r="G421" s="120" t="s">
        <v>640</v>
      </c>
      <c r="H421" s="120" t="s">
        <v>640</v>
      </c>
      <c r="I421" s="133" t="s">
        <v>640</v>
      </c>
      <c r="J421" s="133"/>
    </row>
    <row r="422" customFormat="false" ht="12.75" hidden="false" customHeight="true" outlineLevel="0" collapsed="false">
      <c r="A422" s="108"/>
      <c r="B422" s="108"/>
      <c r="C422" s="132" t="s">
        <v>834</v>
      </c>
      <c r="D422" s="133" t="s">
        <v>640</v>
      </c>
      <c r="E422" s="133" t="s">
        <v>640</v>
      </c>
      <c r="F422" s="133" t="s">
        <v>640</v>
      </c>
      <c r="G422" s="120" t="s">
        <v>640</v>
      </c>
      <c r="H422" s="120" t="s">
        <v>640</v>
      </c>
      <c r="I422" s="133" t="s">
        <v>640</v>
      </c>
      <c r="J422" s="133"/>
    </row>
    <row r="423" customFormat="false" ht="12.75" hidden="false" customHeight="true" outlineLevel="0" collapsed="false">
      <c r="A423" s="108" t="s">
        <v>835</v>
      </c>
      <c r="B423" s="108" t="s">
        <v>836</v>
      </c>
      <c r="C423" s="108"/>
      <c r="D423" s="108"/>
      <c r="E423" s="108"/>
      <c r="F423" s="136" t="s">
        <v>729</v>
      </c>
      <c r="G423" s="136"/>
      <c r="H423" s="136"/>
      <c r="I423" s="136"/>
      <c r="J423" s="136"/>
    </row>
    <row r="424" customFormat="false" ht="36" hidden="false" customHeight="true" outlineLevel="0" collapsed="false">
      <c r="A424" s="108"/>
      <c r="B424" s="137" t="s">
        <v>1046</v>
      </c>
      <c r="C424" s="137"/>
      <c r="D424" s="137"/>
      <c r="E424" s="137"/>
      <c r="F424" s="138" t="s">
        <v>1047</v>
      </c>
      <c r="G424" s="138"/>
      <c r="H424" s="138"/>
      <c r="I424" s="138"/>
      <c r="J424" s="138"/>
    </row>
    <row r="425" customFormat="false" ht="12.75" hidden="false" customHeight="true" outlineLevel="0" collapsed="false">
      <c r="A425" s="139" t="s">
        <v>839</v>
      </c>
      <c r="B425" s="139"/>
      <c r="C425" s="139"/>
      <c r="D425" s="139" t="s">
        <v>840</v>
      </c>
      <c r="E425" s="139"/>
      <c r="F425" s="139"/>
      <c r="G425" s="139" t="s">
        <v>785</v>
      </c>
      <c r="H425" s="139" t="s">
        <v>828</v>
      </c>
      <c r="I425" s="139" t="s">
        <v>830</v>
      </c>
      <c r="J425" s="139" t="s">
        <v>786</v>
      </c>
    </row>
    <row r="426" customFormat="false" ht="12.75" hidden="false" customHeight="false" outlineLevel="0" collapsed="false">
      <c r="A426" s="140" t="s">
        <v>779</v>
      </c>
      <c r="B426" s="108" t="s">
        <v>780</v>
      </c>
      <c r="C426" s="108" t="s">
        <v>781</v>
      </c>
      <c r="D426" s="108" t="s">
        <v>782</v>
      </c>
      <c r="E426" s="108" t="s">
        <v>783</v>
      </c>
      <c r="F426" s="139" t="s">
        <v>784</v>
      </c>
      <c r="G426" s="139"/>
      <c r="H426" s="139"/>
      <c r="I426" s="139"/>
      <c r="J426" s="139"/>
    </row>
    <row r="427" s="73" customFormat="true" ht="12.75" hidden="false" customHeight="true" outlineLevel="0" collapsed="false">
      <c r="A427" s="108" t="s">
        <v>787</v>
      </c>
      <c r="B427" s="116" t="s">
        <v>795</v>
      </c>
      <c r="C427" s="166" t="s">
        <v>1048</v>
      </c>
      <c r="D427" s="108" t="s">
        <v>792</v>
      </c>
      <c r="E427" s="167" t="n">
        <v>100</v>
      </c>
      <c r="F427" s="158" t="s">
        <v>878</v>
      </c>
      <c r="G427" s="159" t="n">
        <v>1</v>
      </c>
      <c r="H427" s="167" t="n">
        <v>15</v>
      </c>
      <c r="I427" s="167" t="n">
        <v>15</v>
      </c>
      <c r="J427" s="166" t="s">
        <v>710</v>
      </c>
    </row>
    <row r="428" s="73" customFormat="true" ht="12.75" hidden="false" customHeight="true" outlineLevel="0" collapsed="false">
      <c r="A428" s="108"/>
      <c r="B428" s="108" t="s">
        <v>798</v>
      </c>
      <c r="C428" s="166" t="s">
        <v>1049</v>
      </c>
      <c r="D428" s="108" t="s">
        <v>792</v>
      </c>
      <c r="E428" s="167" t="n">
        <v>100</v>
      </c>
      <c r="F428" s="158" t="s">
        <v>878</v>
      </c>
      <c r="G428" s="159" t="n">
        <v>1</v>
      </c>
      <c r="H428" s="167" t="n">
        <v>10</v>
      </c>
      <c r="I428" s="167" t="n">
        <v>10</v>
      </c>
      <c r="J428" s="166" t="s">
        <v>710</v>
      </c>
    </row>
    <row r="429" s="73" customFormat="true" ht="12.75" hidden="false" customHeight="false" outlineLevel="0" collapsed="false">
      <c r="A429" s="108"/>
      <c r="B429" s="108"/>
      <c r="C429" s="166" t="s">
        <v>1050</v>
      </c>
      <c r="D429" s="108" t="s">
        <v>792</v>
      </c>
      <c r="E429" s="167" t="n">
        <v>100</v>
      </c>
      <c r="F429" s="158" t="s">
        <v>878</v>
      </c>
      <c r="G429" s="159" t="n">
        <v>1</v>
      </c>
      <c r="H429" s="167" t="n">
        <v>10</v>
      </c>
      <c r="I429" s="167" t="n">
        <v>10</v>
      </c>
      <c r="J429" s="166" t="s">
        <v>710</v>
      </c>
    </row>
    <row r="430" s="73" customFormat="true" ht="12.75" hidden="false" customHeight="true" outlineLevel="0" collapsed="false">
      <c r="A430" s="108" t="s">
        <v>800</v>
      </c>
      <c r="B430" s="108" t="s">
        <v>979</v>
      </c>
      <c r="C430" s="166" t="s">
        <v>980</v>
      </c>
      <c r="D430" s="158" t="s">
        <v>842</v>
      </c>
      <c r="E430" s="167" t="s">
        <v>981</v>
      </c>
      <c r="F430" s="168" t="s">
        <v>640</v>
      </c>
      <c r="G430" s="158" t="s">
        <v>981</v>
      </c>
      <c r="H430" s="167" t="n">
        <v>10</v>
      </c>
      <c r="I430" s="167" t="n">
        <v>10</v>
      </c>
      <c r="J430" s="166" t="s">
        <v>710</v>
      </c>
    </row>
    <row r="431" s="73" customFormat="true" ht="12.75" hidden="false" customHeight="true" outlineLevel="0" collapsed="false">
      <c r="A431" s="108"/>
      <c r="B431" s="108" t="s">
        <v>998</v>
      </c>
      <c r="C431" s="166" t="s">
        <v>1051</v>
      </c>
      <c r="D431" s="158" t="s">
        <v>842</v>
      </c>
      <c r="E431" s="167" t="s">
        <v>981</v>
      </c>
      <c r="F431" s="168" t="s">
        <v>640</v>
      </c>
      <c r="G431" s="158" t="s">
        <v>981</v>
      </c>
      <c r="H431" s="167" t="n">
        <v>10</v>
      </c>
      <c r="I431" s="167" t="n">
        <v>10</v>
      </c>
      <c r="J431" s="166" t="s">
        <v>710</v>
      </c>
    </row>
    <row r="432" s="73" customFormat="true" ht="12.75" hidden="false" customHeight="false" outlineLevel="0" collapsed="false">
      <c r="A432" s="108"/>
      <c r="B432" s="108"/>
      <c r="C432" s="166" t="s">
        <v>1052</v>
      </c>
      <c r="D432" s="158" t="s">
        <v>842</v>
      </c>
      <c r="E432" s="167" t="s">
        <v>981</v>
      </c>
      <c r="F432" s="168" t="s">
        <v>640</v>
      </c>
      <c r="G432" s="158" t="s">
        <v>981</v>
      </c>
      <c r="H432" s="167" t="n">
        <v>10</v>
      </c>
      <c r="I432" s="167" t="n">
        <v>10</v>
      </c>
      <c r="J432" s="166" t="s">
        <v>710</v>
      </c>
    </row>
    <row r="433" s="73" customFormat="true" ht="25.5" hidden="false" customHeight="false" outlineLevel="0" collapsed="false">
      <c r="A433" s="108"/>
      <c r="B433" s="179" t="s">
        <v>960</v>
      </c>
      <c r="C433" s="166" t="s">
        <v>1053</v>
      </c>
      <c r="D433" s="158" t="s">
        <v>1054</v>
      </c>
      <c r="E433" s="167" t="n">
        <v>1</v>
      </c>
      <c r="F433" s="158" t="s">
        <v>926</v>
      </c>
      <c r="G433" s="159" t="s">
        <v>1055</v>
      </c>
      <c r="H433" s="167" t="n">
        <v>5</v>
      </c>
      <c r="I433" s="167" t="n">
        <v>5</v>
      </c>
      <c r="J433" s="166" t="s">
        <v>710</v>
      </c>
    </row>
    <row r="434" s="73" customFormat="true" ht="18" hidden="false" customHeight="true" outlineLevel="0" collapsed="false">
      <c r="A434" s="108"/>
      <c r="B434" s="183" t="s">
        <v>801</v>
      </c>
      <c r="C434" s="166" t="s">
        <v>1056</v>
      </c>
      <c r="D434" s="158" t="s">
        <v>842</v>
      </c>
      <c r="E434" s="167" t="s">
        <v>1000</v>
      </c>
      <c r="F434" s="168" t="s">
        <v>640</v>
      </c>
      <c r="G434" s="167" t="s">
        <v>1000</v>
      </c>
      <c r="H434" s="167" t="n">
        <v>5</v>
      </c>
      <c r="I434" s="167" t="n">
        <v>5</v>
      </c>
      <c r="J434" s="166" t="s">
        <v>710</v>
      </c>
    </row>
    <row r="435" s="73" customFormat="true" ht="12.75" hidden="false" customHeight="false" outlineLevel="0" collapsed="false">
      <c r="A435" s="108"/>
      <c r="B435" s="183"/>
      <c r="C435" s="166" t="s">
        <v>1057</v>
      </c>
      <c r="D435" s="158" t="s">
        <v>842</v>
      </c>
      <c r="E435" s="167" t="s">
        <v>1058</v>
      </c>
      <c r="F435" s="168" t="s">
        <v>640</v>
      </c>
      <c r="G435" s="167" t="s">
        <v>1058</v>
      </c>
      <c r="H435" s="167" t="n">
        <v>10</v>
      </c>
      <c r="I435" s="167" t="n">
        <v>10</v>
      </c>
      <c r="J435" s="166" t="s">
        <v>710</v>
      </c>
    </row>
    <row r="436" s="73" customFormat="true" ht="25.5" hidden="false" customHeight="false" outlineLevel="0" collapsed="false">
      <c r="A436" s="174" t="s">
        <v>808</v>
      </c>
      <c r="B436" s="119" t="s">
        <v>1043</v>
      </c>
      <c r="C436" s="166" t="s">
        <v>1059</v>
      </c>
      <c r="D436" s="172" t="s">
        <v>962</v>
      </c>
      <c r="E436" s="167" t="n">
        <v>95</v>
      </c>
      <c r="F436" s="158" t="s">
        <v>878</v>
      </c>
      <c r="G436" s="168" t="s">
        <v>985</v>
      </c>
      <c r="H436" s="167" t="n">
        <v>5</v>
      </c>
      <c r="I436" s="167" t="n">
        <v>5</v>
      </c>
      <c r="J436" s="166" t="s">
        <v>710</v>
      </c>
    </row>
    <row r="437" customFormat="false" ht="12.75" hidden="false" customHeight="true" outlineLevel="0" collapsed="false">
      <c r="A437" s="148" t="s">
        <v>847</v>
      </c>
      <c r="B437" s="148"/>
      <c r="C437" s="148"/>
      <c r="D437" s="149" t="s">
        <v>710</v>
      </c>
      <c r="E437" s="149"/>
      <c r="F437" s="149"/>
      <c r="G437" s="149"/>
      <c r="H437" s="149"/>
      <c r="I437" s="149"/>
      <c r="J437" s="149"/>
    </row>
    <row r="438" customFormat="false" ht="12.75" hidden="false" customHeight="true" outlineLevel="0" collapsed="false">
      <c r="A438" s="148" t="s">
        <v>848</v>
      </c>
      <c r="B438" s="148"/>
      <c r="C438" s="148"/>
      <c r="D438" s="148"/>
      <c r="E438" s="148"/>
      <c r="F438" s="148"/>
      <c r="G438" s="148"/>
      <c r="H438" s="148" t="n">
        <v>100</v>
      </c>
      <c r="I438" s="148" t="n">
        <v>100</v>
      </c>
      <c r="J438" s="151" t="s">
        <v>849</v>
      </c>
    </row>
    <row r="439" customFormat="false" ht="13" hidden="false" customHeight="true" outlineLevel="0" collapsed="false">
      <c r="A439" s="152" t="s">
        <v>813</v>
      </c>
      <c r="B439" s="152"/>
      <c r="C439" s="152"/>
      <c r="D439" s="152"/>
      <c r="E439" s="152"/>
      <c r="F439" s="152"/>
      <c r="G439" s="152"/>
      <c r="H439" s="152"/>
      <c r="I439" s="152"/>
      <c r="J439" s="153"/>
    </row>
    <row r="440" customFormat="false" ht="12.75" hidden="false" customHeight="false" outlineLevel="0" collapsed="false">
      <c r="A440" s="73" t="s">
        <v>850</v>
      </c>
    </row>
    <row r="441" customFormat="false" ht="12.75" hidden="false" customHeight="true" outlineLevel="0" collapsed="false">
      <c r="A441" s="126" t="s">
        <v>815</v>
      </c>
      <c r="B441" s="126"/>
      <c r="C441" s="126"/>
      <c r="D441" s="126"/>
      <c r="E441" s="126"/>
      <c r="F441" s="126"/>
      <c r="G441" s="126"/>
      <c r="H441" s="126"/>
      <c r="I441" s="126"/>
      <c r="J441" s="126"/>
    </row>
    <row r="442" customFormat="false" ht="12.75" hidden="false" customHeight="true" outlineLevel="0" collapsed="false">
      <c r="A442" s="126" t="s">
        <v>851</v>
      </c>
      <c r="B442" s="126"/>
      <c r="C442" s="126"/>
      <c r="D442" s="126"/>
      <c r="E442" s="126"/>
      <c r="F442" s="126"/>
      <c r="G442" s="126"/>
      <c r="H442" s="126"/>
      <c r="I442" s="126"/>
      <c r="J442" s="126"/>
    </row>
    <row r="443" customFormat="false" ht="12.75" hidden="false" customHeight="true" outlineLevel="0" collapsed="false">
      <c r="A443" s="126" t="s">
        <v>852</v>
      </c>
      <c r="B443" s="126"/>
      <c r="C443" s="126"/>
      <c r="D443" s="126"/>
      <c r="E443" s="126"/>
      <c r="F443" s="126"/>
      <c r="G443" s="126"/>
      <c r="H443" s="126"/>
      <c r="I443" s="126"/>
      <c r="J443" s="126"/>
    </row>
    <row r="444" customFormat="false" ht="12.75" hidden="false" customHeight="true" outlineLevel="0" collapsed="false">
      <c r="A444" s="126" t="s">
        <v>853</v>
      </c>
      <c r="B444" s="126"/>
      <c r="C444" s="126"/>
      <c r="D444" s="126"/>
      <c r="E444" s="126"/>
      <c r="F444" s="126"/>
      <c r="G444" s="126"/>
      <c r="H444" s="126"/>
      <c r="I444" s="126"/>
      <c r="J444" s="126"/>
    </row>
    <row r="445" customFormat="false" ht="12.75" hidden="false" customHeight="true" outlineLevel="0" collapsed="false">
      <c r="A445" s="126" t="s">
        <v>854</v>
      </c>
      <c r="B445" s="126"/>
      <c r="C445" s="126"/>
      <c r="D445" s="126"/>
      <c r="E445" s="126"/>
      <c r="F445" s="126"/>
      <c r="G445" s="126"/>
      <c r="H445" s="126"/>
      <c r="I445" s="126"/>
      <c r="J445" s="126"/>
    </row>
    <row r="446" customFormat="false" ht="12.75" hidden="false" customHeight="false" outlineLevel="0" collapsed="false">
      <c r="A446" s="152"/>
      <c r="B446" s="152"/>
      <c r="C446" s="152"/>
      <c r="D446" s="152"/>
      <c r="E446" s="152"/>
      <c r="F446" s="152"/>
      <c r="G446" s="152"/>
      <c r="H446" s="152"/>
      <c r="I446" s="152"/>
      <c r="J446" s="153"/>
    </row>
    <row r="447" customFormat="false" ht="22.75" hidden="false" customHeight="true" outlineLevel="0" collapsed="false">
      <c r="A447" s="127" t="s">
        <v>817</v>
      </c>
      <c r="B447" s="127"/>
      <c r="C447" s="127"/>
      <c r="D447" s="127"/>
      <c r="E447" s="127"/>
      <c r="F447" s="127"/>
      <c r="G447" s="127"/>
      <c r="H447" s="127"/>
      <c r="I447" s="127"/>
      <c r="J447" s="127"/>
    </row>
    <row r="448" customFormat="false" ht="22.75" hidden="false" customHeight="false" outlineLevel="0" collapsed="false">
      <c r="A448" s="128"/>
      <c r="B448" s="128"/>
      <c r="C448" s="128"/>
      <c r="D448" s="128"/>
      <c r="E448" s="128"/>
      <c r="F448" s="128"/>
      <c r="G448" s="128"/>
      <c r="H448" s="128"/>
      <c r="I448" s="128"/>
      <c r="J448" s="77" t="s">
        <v>818</v>
      </c>
    </row>
    <row r="449" customFormat="false" ht="17" hidden="false" customHeight="true" outlineLevel="0" collapsed="false">
      <c r="A449" s="130" t="s">
        <v>565</v>
      </c>
      <c r="B449" s="130"/>
      <c r="C449" s="130"/>
      <c r="D449" s="128"/>
      <c r="E449" s="128"/>
      <c r="F449" s="128"/>
      <c r="G449" s="128"/>
      <c r="H449" s="128"/>
      <c r="I449" s="128"/>
      <c r="J449" s="131" t="s">
        <v>3</v>
      </c>
    </row>
    <row r="450" s="184" customFormat="true" ht="15" hidden="false" customHeight="true" outlineLevel="0" collapsed="false">
      <c r="A450" s="108" t="s">
        <v>819</v>
      </c>
      <c r="B450" s="108"/>
      <c r="C450" s="143" t="s">
        <v>1060</v>
      </c>
      <c r="D450" s="143"/>
      <c r="E450" s="143"/>
      <c r="F450" s="143"/>
      <c r="G450" s="143"/>
      <c r="H450" s="143"/>
      <c r="I450" s="143"/>
      <c r="J450" s="143"/>
    </row>
    <row r="451" s="184" customFormat="true" ht="12.75" hidden="false" customHeight="true" outlineLevel="0" collapsed="false">
      <c r="A451" s="108" t="s">
        <v>821</v>
      </c>
      <c r="B451" s="108"/>
      <c r="C451" s="119" t="s">
        <v>971</v>
      </c>
      <c r="D451" s="119"/>
      <c r="E451" s="119"/>
      <c r="F451" s="108" t="s">
        <v>823</v>
      </c>
      <c r="G451" s="119" t="s">
        <v>972</v>
      </c>
      <c r="H451" s="119"/>
      <c r="I451" s="119"/>
      <c r="J451" s="119"/>
    </row>
    <row r="452" s="184" customFormat="true" ht="12.75" hidden="false" customHeight="true" outlineLevel="0" collapsed="false">
      <c r="A452" s="108" t="s">
        <v>825</v>
      </c>
      <c r="B452" s="108"/>
      <c r="C452" s="108"/>
      <c r="D452" s="108" t="s">
        <v>826</v>
      </c>
      <c r="E452" s="108" t="s">
        <v>636</v>
      </c>
      <c r="F452" s="108" t="s">
        <v>827</v>
      </c>
      <c r="G452" s="108" t="s">
        <v>828</v>
      </c>
      <c r="H452" s="108" t="s">
        <v>829</v>
      </c>
      <c r="I452" s="108" t="s">
        <v>830</v>
      </c>
      <c r="J452" s="108"/>
    </row>
    <row r="453" s="184" customFormat="true" ht="12.75" hidden="false" customHeight="false" outlineLevel="0" collapsed="false">
      <c r="A453" s="108"/>
      <c r="B453" s="108"/>
      <c r="C453" s="132" t="s">
        <v>831</v>
      </c>
      <c r="D453" s="133" t="n">
        <v>0</v>
      </c>
      <c r="E453" s="133" t="n">
        <f aca="false">E454+E455</f>
        <v>64800</v>
      </c>
      <c r="F453" s="133" t="n">
        <f aca="false">F454+F455</f>
        <v>64800</v>
      </c>
      <c r="G453" s="108" t="n">
        <v>10</v>
      </c>
      <c r="H453" s="169" t="n">
        <v>1</v>
      </c>
      <c r="I453" s="133" t="n">
        <v>10</v>
      </c>
      <c r="J453" s="133"/>
    </row>
    <row r="454" s="184" customFormat="true" ht="12.75" hidden="false" customHeight="true" outlineLevel="0" collapsed="false">
      <c r="A454" s="108"/>
      <c r="B454" s="108"/>
      <c r="C454" s="132" t="s">
        <v>832</v>
      </c>
      <c r="D454" s="133" t="n">
        <v>0</v>
      </c>
      <c r="E454" s="133" t="n">
        <v>64800</v>
      </c>
      <c r="F454" s="133" t="n">
        <v>64800</v>
      </c>
      <c r="G454" s="120" t="s">
        <v>640</v>
      </c>
      <c r="H454" s="169" t="n">
        <v>1</v>
      </c>
      <c r="I454" s="133" t="s">
        <v>640</v>
      </c>
      <c r="J454" s="133"/>
    </row>
    <row r="455" s="184" customFormat="true" ht="12.75" hidden="false" customHeight="true" outlineLevel="0" collapsed="false">
      <c r="A455" s="108"/>
      <c r="B455" s="108"/>
      <c r="C455" s="132" t="s">
        <v>856</v>
      </c>
      <c r="D455" s="133" t="n">
        <v>0</v>
      </c>
      <c r="E455" s="133" t="n">
        <v>0</v>
      </c>
      <c r="F455" s="133" t="n">
        <v>0</v>
      </c>
      <c r="G455" s="120" t="s">
        <v>640</v>
      </c>
      <c r="H455" s="120" t="s">
        <v>640</v>
      </c>
      <c r="I455" s="133" t="s">
        <v>640</v>
      </c>
      <c r="J455" s="133"/>
    </row>
    <row r="456" s="184" customFormat="true" ht="12.75" hidden="false" customHeight="true" outlineLevel="0" collapsed="false">
      <c r="A456" s="108"/>
      <c r="B456" s="108"/>
      <c r="C456" s="132" t="s">
        <v>834</v>
      </c>
      <c r="D456" s="133" t="s">
        <v>640</v>
      </c>
      <c r="E456" s="133" t="s">
        <v>640</v>
      </c>
      <c r="F456" s="133" t="s">
        <v>640</v>
      </c>
      <c r="G456" s="120" t="s">
        <v>640</v>
      </c>
      <c r="H456" s="120" t="s">
        <v>640</v>
      </c>
      <c r="I456" s="133" t="s">
        <v>640</v>
      </c>
      <c r="J456" s="133"/>
    </row>
    <row r="457" s="184" customFormat="true" ht="12.75" hidden="false" customHeight="true" outlineLevel="0" collapsed="false">
      <c r="A457" s="108" t="s">
        <v>835</v>
      </c>
      <c r="B457" s="108" t="s">
        <v>836</v>
      </c>
      <c r="C457" s="108"/>
      <c r="D457" s="108"/>
      <c r="E457" s="108"/>
      <c r="F457" s="136" t="s">
        <v>729</v>
      </c>
      <c r="G457" s="136"/>
      <c r="H457" s="136"/>
      <c r="I457" s="136"/>
      <c r="J457" s="136"/>
    </row>
    <row r="458" s="184" customFormat="true" ht="36" hidden="false" customHeight="true" outlineLevel="0" collapsed="false">
      <c r="A458" s="108"/>
      <c r="B458" s="137" t="s">
        <v>1061</v>
      </c>
      <c r="C458" s="137"/>
      <c r="D458" s="137"/>
      <c r="E458" s="137"/>
      <c r="F458" s="138" t="s">
        <v>1062</v>
      </c>
      <c r="G458" s="138"/>
      <c r="H458" s="138"/>
      <c r="I458" s="138"/>
      <c r="J458" s="138"/>
    </row>
    <row r="459" s="184" customFormat="true" ht="12.75" hidden="false" customHeight="true" outlineLevel="0" collapsed="false">
      <c r="A459" s="108" t="s">
        <v>839</v>
      </c>
      <c r="B459" s="108"/>
      <c r="C459" s="108"/>
      <c r="D459" s="108" t="s">
        <v>840</v>
      </c>
      <c r="E459" s="108"/>
      <c r="F459" s="108"/>
      <c r="G459" s="108" t="s">
        <v>785</v>
      </c>
      <c r="H459" s="108" t="s">
        <v>828</v>
      </c>
      <c r="I459" s="108" t="s">
        <v>830</v>
      </c>
      <c r="J459" s="108" t="s">
        <v>786</v>
      </c>
    </row>
    <row r="460" s="185" customFormat="true" ht="21" hidden="false" customHeight="true" outlineLevel="0" collapsed="false">
      <c r="A460" s="140" t="s">
        <v>779</v>
      </c>
      <c r="B460" s="108" t="s">
        <v>780</v>
      </c>
      <c r="C460" s="108" t="s">
        <v>781</v>
      </c>
      <c r="D460" s="108" t="s">
        <v>782</v>
      </c>
      <c r="E460" s="108" t="s">
        <v>783</v>
      </c>
      <c r="F460" s="108" t="s">
        <v>784</v>
      </c>
      <c r="G460" s="108"/>
      <c r="H460" s="108"/>
      <c r="I460" s="108"/>
      <c r="J460" s="108"/>
    </row>
    <row r="461" s="185" customFormat="true" ht="12.75" hidden="false" customHeight="true" outlineLevel="0" collapsed="false">
      <c r="A461" s="108" t="s">
        <v>787</v>
      </c>
      <c r="B461" s="186" t="s">
        <v>795</v>
      </c>
      <c r="C461" s="166" t="s">
        <v>1063</v>
      </c>
      <c r="D461" s="108" t="s">
        <v>792</v>
      </c>
      <c r="E461" s="87" t="s">
        <v>43</v>
      </c>
      <c r="F461" s="166" t="s">
        <v>793</v>
      </c>
      <c r="G461" s="168" t="s">
        <v>1064</v>
      </c>
      <c r="H461" s="167" t="n">
        <v>10</v>
      </c>
      <c r="I461" s="167" t="n">
        <v>10</v>
      </c>
      <c r="J461" s="166" t="s">
        <v>710</v>
      </c>
    </row>
    <row r="462" s="185" customFormat="true" ht="12.75" hidden="false" customHeight="false" outlineLevel="0" collapsed="false">
      <c r="A462" s="108"/>
      <c r="B462" s="186"/>
      <c r="C462" s="166" t="s">
        <v>1065</v>
      </c>
      <c r="D462" s="108" t="s">
        <v>792</v>
      </c>
      <c r="E462" s="87" t="s">
        <v>1017</v>
      </c>
      <c r="F462" s="166" t="s">
        <v>878</v>
      </c>
      <c r="G462" s="159" t="n">
        <v>1</v>
      </c>
      <c r="H462" s="167" t="n">
        <v>10</v>
      </c>
      <c r="I462" s="167" t="n">
        <v>10</v>
      </c>
      <c r="J462" s="166" t="s">
        <v>710</v>
      </c>
    </row>
    <row r="463" s="185" customFormat="true" ht="12.75" hidden="false" customHeight="false" outlineLevel="0" collapsed="false">
      <c r="A463" s="108"/>
      <c r="B463" s="177" t="s">
        <v>798</v>
      </c>
      <c r="C463" s="166" t="s">
        <v>1066</v>
      </c>
      <c r="D463" s="108" t="s">
        <v>792</v>
      </c>
      <c r="E463" s="87" t="s">
        <v>1017</v>
      </c>
      <c r="F463" s="166" t="s">
        <v>878</v>
      </c>
      <c r="G463" s="159" t="n">
        <v>1</v>
      </c>
      <c r="H463" s="167" t="n">
        <v>20</v>
      </c>
      <c r="I463" s="167" t="n">
        <v>20</v>
      </c>
      <c r="J463" s="166" t="s">
        <v>710</v>
      </c>
    </row>
    <row r="464" s="73" customFormat="true" ht="25.5" hidden="false" customHeight="true" outlineLevel="0" collapsed="false">
      <c r="A464" s="164" t="s">
        <v>800</v>
      </c>
      <c r="B464" s="108" t="s">
        <v>979</v>
      </c>
      <c r="C464" s="166" t="s">
        <v>1067</v>
      </c>
      <c r="D464" s="158" t="s">
        <v>842</v>
      </c>
      <c r="E464" s="158" t="s">
        <v>1000</v>
      </c>
      <c r="F464" s="87" t="s">
        <v>640</v>
      </c>
      <c r="G464" s="166" t="s">
        <v>1000</v>
      </c>
      <c r="H464" s="167" t="n">
        <v>20</v>
      </c>
      <c r="I464" s="167" t="n">
        <v>20</v>
      </c>
      <c r="J464" s="166" t="s">
        <v>710</v>
      </c>
    </row>
    <row r="465" s="73" customFormat="true" ht="25.5" hidden="false" customHeight="false" outlineLevel="0" collapsed="false">
      <c r="A465" s="164"/>
      <c r="B465" s="108" t="s">
        <v>998</v>
      </c>
      <c r="C465" s="166" t="s">
        <v>999</v>
      </c>
      <c r="D465" s="158" t="s">
        <v>842</v>
      </c>
      <c r="E465" s="158" t="s">
        <v>1000</v>
      </c>
      <c r="F465" s="87" t="s">
        <v>640</v>
      </c>
      <c r="G465" s="166" t="s">
        <v>1000</v>
      </c>
      <c r="H465" s="167" t="n">
        <v>10</v>
      </c>
      <c r="I465" s="167" t="n">
        <v>10</v>
      </c>
      <c r="J465" s="166" t="s">
        <v>710</v>
      </c>
    </row>
    <row r="466" s="73" customFormat="true" ht="12.75" hidden="false" customHeight="false" outlineLevel="0" collapsed="false">
      <c r="A466" s="164"/>
      <c r="B466" s="108" t="s">
        <v>960</v>
      </c>
      <c r="C466" s="166" t="s">
        <v>1068</v>
      </c>
      <c r="D466" s="108" t="s">
        <v>792</v>
      </c>
      <c r="E466" s="168" t="s">
        <v>43</v>
      </c>
      <c r="F466" s="166" t="s">
        <v>926</v>
      </c>
      <c r="G466" s="87" t="s">
        <v>1069</v>
      </c>
      <c r="H466" s="167" t="n">
        <v>10</v>
      </c>
      <c r="I466" s="167" t="n">
        <v>10</v>
      </c>
      <c r="J466" s="166" t="s">
        <v>710</v>
      </c>
    </row>
    <row r="467" s="73" customFormat="true" ht="25.5" hidden="false" customHeight="false" outlineLevel="0" collapsed="false">
      <c r="A467" s="174" t="s">
        <v>808</v>
      </c>
      <c r="B467" s="119" t="s">
        <v>1043</v>
      </c>
      <c r="C467" s="166" t="s">
        <v>984</v>
      </c>
      <c r="D467" s="187" t="s">
        <v>962</v>
      </c>
      <c r="E467" s="188" t="s">
        <v>1026</v>
      </c>
      <c r="F467" s="189" t="s">
        <v>878</v>
      </c>
      <c r="G467" s="190" t="s">
        <v>1070</v>
      </c>
      <c r="H467" s="191" t="n">
        <v>10</v>
      </c>
      <c r="I467" s="167" t="n">
        <v>10</v>
      </c>
      <c r="J467" s="189" t="s">
        <v>710</v>
      </c>
    </row>
    <row r="468" s="73" customFormat="true" ht="12.75" hidden="false" customHeight="true" outlineLevel="0" collapsed="false">
      <c r="A468" s="148" t="s">
        <v>847</v>
      </c>
      <c r="B468" s="148"/>
      <c r="C468" s="148"/>
      <c r="D468" s="149" t="s">
        <v>710</v>
      </c>
      <c r="E468" s="149"/>
      <c r="F468" s="149"/>
      <c r="G468" s="149"/>
      <c r="H468" s="149"/>
      <c r="I468" s="149"/>
      <c r="J468" s="149"/>
    </row>
    <row r="469" s="73" customFormat="true" ht="12.75" hidden="false" customHeight="true" outlineLevel="0" collapsed="false">
      <c r="A469" s="148" t="s">
        <v>848</v>
      </c>
      <c r="B469" s="148"/>
      <c r="C469" s="148"/>
      <c r="D469" s="148"/>
      <c r="E469" s="148"/>
      <c r="F469" s="148"/>
      <c r="G469" s="148"/>
      <c r="H469" s="148" t="n">
        <v>100</v>
      </c>
      <c r="I469" s="148" t="n">
        <v>100</v>
      </c>
      <c r="J469" s="151" t="s">
        <v>849</v>
      </c>
    </row>
    <row r="470" customFormat="false" ht="12" hidden="false" customHeight="true" outlineLevel="0" collapsed="false">
      <c r="A470" s="152" t="s">
        <v>813</v>
      </c>
      <c r="B470" s="152"/>
      <c r="C470" s="152"/>
      <c r="D470" s="152"/>
      <c r="E470" s="152"/>
      <c r="F470" s="152"/>
      <c r="G470" s="152"/>
      <c r="H470" s="152"/>
      <c r="I470" s="152"/>
      <c r="J470" s="153"/>
    </row>
    <row r="471" customFormat="false" ht="12.75" hidden="false" customHeight="false" outlineLevel="0" collapsed="false">
      <c r="A471" s="73" t="s">
        <v>850</v>
      </c>
    </row>
    <row r="472" customFormat="false" ht="12.75" hidden="false" customHeight="true" outlineLevel="0" collapsed="false">
      <c r="A472" s="126" t="s">
        <v>815</v>
      </c>
      <c r="B472" s="126"/>
      <c r="C472" s="126"/>
      <c r="D472" s="126"/>
      <c r="E472" s="126"/>
      <c r="F472" s="126"/>
      <c r="G472" s="126"/>
      <c r="H472" s="126"/>
      <c r="I472" s="126"/>
      <c r="J472" s="126"/>
    </row>
    <row r="473" customFormat="false" ht="12.75" hidden="false" customHeight="true" outlineLevel="0" collapsed="false">
      <c r="A473" s="126" t="s">
        <v>851</v>
      </c>
      <c r="B473" s="126"/>
      <c r="C473" s="126"/>
      <c r="D473" s="126"/>
      <c r="E473" s="126"/>
      <c r="F473" s="126"/>
      <c r="G473" s="126"/>
      <c r="H473" s="126"/>
      <c r="I473" s="126"/>
      <c r="J473" s="126"/>
    </row>
    <row r="474" customFormat="false" ht="12.75" hidden="false" customHeight="true" outlineLevel="0" collapsed="false">
      <c r="A474" s="126" t="s">
        <v>852</v>
      </c>
      <c r="B474" s="126"/>
      <c r="C474" s="126"/>
      <c r="D474" s="126"/>
      <c r="E474" s="126"/>
      <c r="F474" s="126"/>
      <c r="G474" s="126"/>
      <c r="H474" s="126"/>
      <c r="I474" s="126"/>
      <c r="J474" s="126"/>
    </row>
    <row r="475" customFormat="false" ht="12.75" hidden="false" customHeight="true" outlineLevel="0" collapsed="false">
      <c r="A475" s="126" t="s">
        <v>853</v>
      </c>
      <c r="B475" s="126"/>
      <c r="C475" s="126"/>
      <c r="D475" s="126"/>
      <c r="E475" s="126"/>
      <c r="F475" s="126"/>
      <c r="G475" s="126"/>
      <c r="H475" s="126"/>
      <c r="I475" s="126"/>
      <c r="J475" s="126"/>
    </row>
    <row r="476" customFormat="false" ht="12.75" hidden="false" customHeight="true" outlineLevel="0" collapsed="false">
      <c r="A476" s="126" t="s">
        <v>854</v>
      </c>
      <c r="B476" s="126"/>
      <c r="C476" s="126"/>
      <c r="D476" s="126"/>
      <c r="E476" s="126"/>
      <c r="F476" s="126"/>
      <c r="G476" s="126"/>
      <c r="H476" s="126"/>
      <c r="I476" s="126"/>
      <c r="J476" s="126"/>
    </row>
    <row r="477" customFormat="false" ht="12.75" hidden="false" customHeight="false" outlineLevel="0" collapsed="false">
      <c r="A477" s="152"/>
      <c r="B477" s="152"/>
      <c r="C477" s="152"/>
      <c r="D477" s="152"/>
      <c r="E477" s="152"/>
      <c r="F477" s="152"/>
      <c r="G477" s="152"/>
      <c r="H477" s="152"/>
      <c r="I477" s="152"/>
      <c r="J477" s="153"/>
    </row>
    <row r="478" customFormat="false" ht="22.75" hidden="false" customHeight="true" outlineLevel="0" collapsed="false">
      <c r="A478" s="127" t="s">
        <v>817</v>
      </c>
      <c r="B478" s="127"/>
      <c r="C478" s="127"/>
      <c r="D478" s="127"/>
      <c r="E478" s="127"/>
      <c r="F478" s="127"/>
      <c r="G478" s="127"/>
      <c r="H478" s="127"/>
      <c r="I478" s="127"/>
      <c r="J478" s="127"/>
    </row>
    <row r="479" customFormat="false" ht="22.75" hidden="false" customHeight="false" outlineLevel="0" collapsed="false">
      <c r="A479" s="128"/>
      <c r="B479" s="128"/>
      <c r="C479" s="128"/>
      <c r="D479" s="128"/>
      <c r="E479" s="128"/>
      <c r="F479" s="128"/>
      <c r="G479" s="128"/>
      <c r="H479" s="128"/>
      <c r="I479" s="128"/>
      <c r="J479" s="77" t="s">
        <v>818</v>
      </c>
    </row>
    <row r="480" customFormat="false" ht="17" hidden="false" customHeight="true" outlineLevel="0" collapsed="false">
      <c r="A480" s="130" t="s">
        <v>565</v>
      </c>
      <c r="B480" s="130"/>
      <c r="C480" s="130"/>
      <c r="D480" s="128"/>
      <c r="E480" s="128"/>
      <c r="F480" s="128"/>
      <c r="G480" s="128"/>
      <c r="H480" s="128"/>
      <c r="I480" s="128"/>
      <c r="J480" s="131" t="s">
        <v>3</v>
      </c>
    </row>
    <row r="481" customFormat="false" ht="16" hidden="false" customHeight="true" outlineLevel="0" collapsed="false">
      <c r="A481" s="108" t="s">
        <v>819</v>
      </c>
      <c r="B481" s="108"/>
      <c r="C481" s="143" t="s">
        <v>1071</v>
      </c>
      <c r="D481" s="143"/>
      <c r="E481" s="143"/>
      <c r="F481" s="143"/>
      <c r="G481" s="143"/>
      <c r="H481" s="143"/>
      <c r="I481" s="143"/>
      <c r="J481" s="143"/>
    </row>
    <row r="482" customFormat="false" ht="12.75" hidden="false" customHeight="true" outlineLevel="0" collapsed="false">
      <c r="A482" s="108" t="s">
        <v>821</v>
      </c>
      <c r="B482" s="108"/>
      <c r="C482" s="137" t="s">
        <v>971</v>
      </c>
      <c r="D482" s="137"/>
      <c r="E482" s="137"/>
      <c r="F482" s="108" t="s">
        <v>823</v>
      </c>
      <c r="G482" s="119" t="s">
        <v>972</v>
      </c>
      <c r="H482" s="119"/>
      <c r="I482" s="119"/>
      <c r="J482" s="119"/>
    </row>
    <row r="483" customFormat="false" ht="12.75" hidden="false" customHeight="true" outlineLevel="0" collapsed="false">
      <c r="A483" s="108" t="s">
        <v>825</v>
      </c>
      <c r="B483" s="108"/>
      <c r="C483" s="108"/>
      <c r="D483" s="108" t="s">
        <v>826</v>
      </c>
      <c r="E483" s="108" t="s">
        <v>636</v>
      </c>
      <c r="F483" s="108" t="s">
        <v>827</v>
      </c>
      <c r="G483" s="108" t="s">
        <v>828</v>
      </c>
      <c r="H483" s="108" t="s">
        <v>829</v>
      </c>
      <c r="I483" s="108" t="s">
        <v>830</v>
      </c>
      <c r="J483" s="108"/>
    </row>
    <row r="484" customFormat="false" ht="12.75" hidden="false" customHeight="false" outlineLevel="0" collapsed="false">
      <c r="A484" s="108"/>
      <c r="B484" s="108"/>
      <c r="C484" s="132" t="s">
        <v>831</v>
      </c>
      <c r="D484" s="133" t="n">
        <v>0</v>
      </c>
      <c r="E484" s="133" t="n">
        <f aca="false">E485+E486</f>
        <v>129600</v>
      </c>
      <c r="F484" s="133" t="n">
        <f aca="false">F485+F486</f>
        <v>129600</v>
      </c>
      <c r="G484" s="108" t="n">
        <v>10</v>
      </c>
      <c r="H484" s="169" t="n">
        <v>1</v>
      </c>
      <c r="I484" s="133" t="n">
        <v>10</v>
      </c>
      <c r="J484" s="133"/>
    </row>
    <row r="485" customFormat="false" ht="12.75" hidden="false" customHeight="true" outlineLevel="0" collapsed="false">
      <c r="A485" s="108"/>
      <c r="B485" s="108"/>
      <c r="C485" s="132" t="s">
        <v>832</v>
      </c>
      <c r="D485" s="133" t="n">
        <v>0</v>
      </c>
      <c r="E485" s="133" t="n">
        <v>129600</v>
      </c>
      <c r="F485" s="133" t="n">
        <v>129600</v>
      </c>
      <c r="G485" s="120" t="s">
        <v>640</v>
      </c>
      <c r="H485" s="169" t="n">
        <v>1</v>
      </c>
      <c r="I485" s="133" t="s">
        <v>640</v>
      </c>
      <c r="J485" s="133"/>
    </row>
    <row r="486" customFormat="false" ht="12.75" hidden="false" customHeight="true" outlineLevel="0" collapsed="false">
      <c r="A486" s="108"/>
      <c r="B486" s="108"/>
      <c r="C486" s="132" t="s">
        <v>856</v>
      </c>
      <c r="D486" s="133" t="n">
        <v>0</v>
      </c>
      <c r="E486" s="133" t="n">
        <v>0</v>
      </c>
      <c r="F486" s="133" t="n">
        <v>0</v>
      </c>
      <c r="G486" s="120" t="s">
        <v>640</v>
      </c>
      <c r="H486" s="120" t="s">
        <v>640</v>
      </c>
      <c r="I486" s="133" t="s">
        <v>640</v>
      </c>
      <c r="J486" s="133"/>
    </row>
    <row r="487" customFormat="false" ht="12.75" hidden="false" customHeight="true" outlineLevel="0" collapsed="false">
      <c r="A487" s="108"/>
      <c r="B487" s="108"/>
      <c r="C487" s="132" t="s">
        <v>834</v>
      </c>
      <c r="D487" s="133" t="s">
        <v>640</v>
      </c>
      <c r="E487" s="133" t="s">
        <v>640</v>
      </c>
      <c r="F487" s="133" t="s">
        <v>640</v>
      </c>
      <c r="G487" s="120" t="s">
        <v>640</v>
      </c>
      <c r="H487" s="120" t="s">
        <v>640</v>
      </c>
      <c r="I487" s="133" t="s">
        <v>640</v>
      </c>
      <c r="J487" s="133"/>
    </row>
    <row r="488" customFormat="false" ht="12.75" hidden="false" customHeight="true" outlineLevel="0" collapsed="false">
      <c r="A488" s="108" t="s">
        <v>835</v>
      </c>
      <c r="B488" s="108" t="s">
        <v>836</v>
      </c>
      <c r="C488" s="108"/>
      <c r="D488" s="108"/>
      <c r="E488" s="108"/>
      <c r="F488" s="136" t="s">
        <v>729</v>
      </c>
      <c r="G488" s="136"/>
      <c r="H488" s="136"/>
      <c r="I488" s="136"/>
      <c r="J488" s="136"/>
    </row>
    <row r="489" customFormat="false" ht="27" hidden="false" customHeight="true" outlineLevel="0" collapsed="false">
      <c r="A489" s="108"/>
      <c r="B489" s="137" t="s">
        <v>1072</v>
      </c>
      <c r="C489" s="137"/>
      <c r="D489" s="137"/>
      <c r="E489" s="137"/>
      <c r="F489" s="138" t="s">
        <v>1073</v>
      </c>
      <c r="G489" s="138"/>
      <c r="H489" s="138"/>
      <c r="I489" s="138"/>
      <c r="J489" s="138"/>
    </row>
    <row r="490" customFormat="false" ht="12.75" hidden="false" customHeight="true" outlineLevel="0" collapsed="false">
      <c r="A490" s="139" t="s">
        <v>839</v>
      </c>
      <c r="B490" s="139"/>
      <c r="C490" s="139"/>
      <c r="D490" s="139" t="s">
        <v>840</v>
      </c>
      <c r="E490" s="139"/>
      <c r="F490" s="139"/>
      <c r="G490" s="139" t="s">
        <v>785</v>
      </c>
      <c r="H490" s="139" t="s">
        <v>828</v>
      </c>
      <c r="I490" s="139" t="s">
        <v>830</v>
      </c>
      <c r="J490" s="139" t="s">
        <v>786</v>
      </c>
    </row>
    <row r="491" customFormat="false" ht="12.75" hidden="false" customHeight="false" outlineLevel="0" collapsed="false">
      <c r="A491" s="140" t="s">
        <v>779</v>
      </c>
      <c r="B491" s="108" t="s">
        <v>780</v>
      </c>
      <c r="C491" s="108" t="s">
        <v>781</v>
      </c>
      <c r="D491" s="108" t="s">
        <v>782</v>
      </c>
      <c r="E491" s="108" t="s">
        <v>783</v>
      </c>
      <c r="F491" s="139" t="s">
        <v>784</v>
      </c>
      <c r="G491" s="139"/>
      <c r="H491" s="139"/>
      <c r="I491" s="139"/>
      <c r="J491" s="139"/>
    </row>
    <row r="492" customFormat="false" ht="12.75" hidden="false" customHeight="true" outlineLevel="0" collapsed="false">
      <c r="A492" s="108" t="s">
        <v>787</v>
      </c>
      <c r="B492" s="177" t="s">
        <v>788</v>
      </c>
      <c r="C492" s="166" t="s">
        <v>1074</v>
      </c>
      <c r="D492" s="141" t="s">
        <v>792</v>
      </c>
      <c r="E492" s="167" t="n">
        <v>18</v>
      </c>
      <c r="F492" s="158" t="s">
        <v>793</v>
      </c>
      <c r="G492" s="165" t="s">
        <v>1075</v>
      </c>
      <c r="H492" s="167" t="n">
        <v>15</v>
      </c>
      <c r="I492" s="167" t="n">
        <v>15</v>
      </c>
      <c r="J492" s="166" t="s">
        <v>710</v>
      </c>
    </row>
    <row r="493" customFormat="false" ht="12.75" hidden="false" customHeight="true" outlineLevel="0" collapsed="false">
      <c r="A493" s="108"/>
      <c r="B493" s="186" t="s">
        <v>795</v>
      </c>
      <c r="C493" s="166" t="s">
        <v>991</v>
      </c>
      <c r="D493" s="158" t="s">
        <v>842</v>
      </c>
      <c r="E493" s="167" t="s">
        <v>981</v>
      </c>
      <c r="F493" s="168" t="s">
        <v>640</v>
      </c>
      <c r="G493" s="158" t="s">
        <v>981</v>
      </c>
      <c r="H493" s="167" t="n">
        <v>10</v>
      </c>
      <c r="I493" s="167" t="n">
        <v>10</v>
      </c>
      <c r="J493" s="166" t="s">
        <v>710</v>
      </c>
    </row>
    <row r="494" customFormat="false" ht="12.75" hidden="false" customHeight="false" outlineLevel="0" collapsed="false">
      <c r="A494" s="108"/>
      <c r="B494" s="186"/>
      <c r="C494" s="166" t="s">
        <v>1076</v>
      </c>
      <c r="D494" s="158" t="s">
        <v>1054</v>
      </c>
      <c r="E494" s="167" t="n">
        <v>100</v>
      </c>
      <c r="F494" s="158" t="s">
        <v>878</v>
      </c>
      <c r="G494" s="159" t="n">
        <v>1</v>
      </c>
      <c r="H494" s="167" t="n">
        <v>10</v>
      </c>
      <c r="I494" s="167" t="n">
        <v>10</v>
      </c>
      <c r="J494" s="166" t="s">
        <v>710</v>
      </c>
    </row>
    <row r="495" customFormat="false" ht="25.5" hidden="false" customHeight="true" outlineLevel="0" collapsed="false">
      <c r="A495" s="108"/>
      <c r="B495" s="177" t="s">
        <v>798</v>
      </c>
      <c r="C495" s="166" t="s">
        <v>1077</v>
      </c>
      <c r="D495" s="141" t="s">
        <v>792</v>
      </c>
      <c r="E495" s="167" t="n">
        <v>100</v>
      </c>
      <c r="F495" s="158" t="s">
        <v>878</v>
      </c>
      <c r="G495" s="159" t="n">
        <v>1</v>
      </c>
      <c r="H495" s="167" t="n">
        <v>10</v>
      </c>
      <c r="I495" s="167" t="n">
        <v>10</v>
      </c>
      <c r="J495" s="166" t="s">
        <v>710</v>
      </c>
    </row>
    <row r="496" customFormat="false" ht="12.75" hidden="false" customHeight="false" outlineLevel="0" collapsed="false">
      <c r="A496" s="108"/>
      <c r="B496" s="177"/>
      <c r="C496" s="166" t="s">
        <v>1078</v>
      </c>
      <c r="D496" s="141" t="s">
        <v>792</v>
      </c>
      <c r="E496" s="167" t="n">
        <v>100</v>
      </c>
      <c r="F496" s="158" t="s">
        <v>878</v>
      </c>
      <c r="G496" s="159" t="n">
        <v>1</v>
      </c>
      <c r="H496" s="167" t="n">
        <v>10</v>
      </c>
      <c r="I496" s="167" t="n">
        <v>10</v>
      </c>
      <c r="J496" s="166" t="s">
        <v>710</v>
      </c>
    </row>
    <row r="497" customFormat="false" ht="25.5" hidden="false" customHeight="true" outlineLevel="0" collapsed="false">
      <c r="A497" s="108" t="s">
        <v>800</v>
      </c>
      <c r="B497" s="108" t="s">
        <v>979</v>
      </c>
      <c r="C497" s="166" t="s">
        <v>1067</v>
      </c>
      <c r="D497" s="158" t="s">
        <v>842</v>
      </c>
      <c r="E497" s="167" t="s">
        <v>1000</v>
      </c>
      <c r="F497" s="168" t="s">
        <v>640</v>
      </c>
      <c r="G497" s="167" t="s">
        <v>1000</v>
      </c>
      <c r="H497" s="167" t="n">
        <v>10</v>
      </c>
      <c r="I497" s="167" t="n">
        <v>10</v>
      </c>
      <c r="J497" s="166" t="s">
        <v>710</v>
      </c>
    </row>
    <row r="498" customFormat="false" ht="20" hidden="false" customHeight="true" outlineLevel="0" collapsed="false">
      <c r="A498" s="108"/>
      <c r="B498" s="108" t="s">
        <v>960</v>
      </c>
      <c r="C498" s="166" t="s">
        <v>1068</v>
      </c>
      <c r="D498" s="158" t="s">
        <v>1054</v>
      </c>
      <c r="E498" s="167" t="n">
        <v>18</v>
      </c>
      <c r="F498" s="158" t="s">
        <v>926</v>
      </c>
      <c r="G498" s="165" t="s">
        <v>1079</v>
      </c>
      <c r="H498" s="167" t="n">
        <v>5</v>
      </c>
      <c r="I498" s="167" t="n">
        <v>5</v>
      </c>
      <c r="J498" s="166" t="s">
        <v>710</v>
      </c>
    </row>
    <row r="499" customFormat="false" ht="25.5" hidden="false" customHeight="false" outlineLevel="0" collapsed="false">
      <c r="A499" s="108"/>
      <c r="B499" s="119" t="s">
        <v>801</v>
      </c>
      <c r="C499" s="166" t="s">
        <v>1080</v>
      </c>
      <c r="D499" s="158" t="s">
        <v>842</v>
      </c>
      <c r="E499" s="167" t="s">
        <v>1081</v>
      </c>
      <c r="F499" s="168" t="s">
        <v>640</v>
      </c>
      <c r="G499" s="167" t="s">
        <v>1081</v>
      </c>
      <c r="H499" s="167" t="n">
        <v>10</v>
      </c>
      <c r="I499" s="167" t="n">
        <v>10</v>
      </c>
      <c r="J499" s="166" t="s">
        <v>710</v>
      </c>
    </row>
    <row r="500" customFormat="false" ht="25.5" hidden="false" customHeight="false" outlineLevel="0" collapsed="false">
      <c r="A500" s="174" t="s">
        <v>808</v>
      </c>
      <c r="B500" s="180" t="s">
        <v>1043</v>
      </c>
      <c r="C500" s="166" t="s">
        <v>984</v>
      </c>
      <c r="D500" s="172" t="s">
        <v>962</v>
      </c>
      <c r="E500" s="167" t="n">
        <v>95</v>
      </c>
      <c r="F500" s="158" t="s">
        <v>878</v>
      </c>
      <c r="G500" s="168" t="s">
        <v>985</v>
      </c>
      <c r="H500" s="167" t="n">
        <v>10</v>
      </c>
      <c r="I500" s="167" t="n">
        <v>10</v>
      </c>
      <c r="J500" s="166" t="s">
        <v>710</v>
      </c>
    </row>
    <row r="501" customFormat="false" ht="12.75" hidden="false" customHeight="true" outlineLevel="0" collapsed="false">
      <c r="A501" s="148" t="s">
        <v>847</v>
      </c>
      <c r="B501" s="148"/>
      <c r="C501" s="148"/>
      <c r="D501" s="149" t="s">
        <v>710</v>
      </c>
      <c r="E501" s="149"/>
      <c r="F501" s="149"/>
      <c r="G501" s="149"/>
      <c r="H501" s="149"/>
      <c r="I501" s="149"/>
      <c r="J501" s="149"/>
    </row>
    <row r="502" customFormat="false" ht="12.75" hidden="false" customHeight="true" outlineLevel="0" collapsed="false">
      <c r="A502" s="148" t="s">
        <v>848</v>
      </c>
      <c r="B502" s="148"/>
      <c r="C502" s="148"/>
      <c r="D502" s="148"/>
      <c r="E502" s="148"/>
      <c r="F502" s="148"/>
      <c r="G502" s="148"/>
      <c r="H502" s="148" t="n">
        <v>100</v>
      </c>
      <c r="I502" s="148" t="n">
        <v>100</v>
      </c>
      <c r="J502" s="151" t="s">
        <v>849</v>
      </c>
    </row>
    <row r="503" customFormat="false" ht="12" hidden="false" customHeight="true" outlineLevel="0" collapsed="false">
      <c r="A503" s="152" t="s">
        <v>813</v>
      </c>
      <c r="B503" s="152"/>
      <c r="C503" s="152"/>
      <c r="D503" s="152"/>
      <c r="E503" s="152"/>
      <c r="F503" s="152"/>
      <c r="G503" s="152"/>
      <c r="H503" s="152"/>
      <c r="I503" s="152"/>
      <c r="J503" s="153"/>
    </row>
    <row r="504" customFormat="false" ht="12.75" hidden="false" customHeight="false" outlineLevel="0" collapsed="false">
      <c r="A504" s="73" t="s">
        <v>850</v>
      </c>
    </row>
    <row r="505" customFormat="false" ht="12.75" hidden="false" customHeight="true" outlineLevel="0" collapsed="false">
      <c r="A505" s="126" t="s">
        <v>815</v>
      </c>
      <c r="B505" s="126"/>
      <c r="C505" s="126"/>
      <c r="D505" s="126"/>
      <c r="E505" s="126"/>
      <c r="F505" s="126"/>
      <c r="G505" s="126"/>
      <c r="H505" s="126"/>
      <c r="I505" s="126"/>
      <c r="J505" s="126"/>
    </row>
    <row r="506" customFormat="false" ht="12.75" hidden="false" customHeight="true" outlineLevel="0" collapsed="false">
      <c r="A506" s="126" t="s">
        <v>851</v>
      </c>
      <c r="B506" s="126"/>
      <c r="C506" s="126"/>
      <c r="D506" s="126"/>
      <c r="E506" s="126"/>
      <c r="F506" s="126"/>
      <c r="G506" s="126"/>
      <c r="H506" s="126"/>
      <c r="I506" s="126"/>
      <c r="J506" s="126"/>
    </row>
    <row r="507" customFormat="false" ht="12.75" hidden="false" customHeight="true" outlineLevel="0" collapsed="false">
      <c r="A507" s="126" t="s">
        <v>852</v>
      </c>
      <c r="B507" s="126"/>
      <c r="C507" s="126"/>
      <c r="D507" s="126"/>
      <c r="E507" s="126"/>
      <c r="F507" s="126"/>
      <c r="G507" s="126"/>
      <c r="H507" s="126"/>
      <c r="I507" s="126"/>
      <c r="J507" s="126"/>
    </row>
    <row r="508" customFormat="false" ht="12.75" hidden="false" customHeight="true" outlineLevel="0" collapsed="false">
      <c r="A508" s="126" t="s">
        <v>853</v>
      </c>
      <c r="B508" s="126"/>
      <c r="C508" s="126"/>
      <c r="D508" s="126"/>
      <c r="E508" s="126"/>
      <c r="F508" s="126"/>
      <c r="G508" s="126"/>
      <c r="H508" s="126"/>
      <c r="I508" s="126"/>
      <c r="J508" s="126"/>
    </row>
    <row r="509" customFormat="false" ht="12.75" hidden="false" customHeight="true" outlineLevel="0" collapsed="false">
      <c r="A509" s="126" t="s">
        <v>854</v>
      </c>
      <c r="B509" s="126"/>
      <c r="C509" s="126"/>
      <c r="D509" s="126"/>
      <c r="E509" s="126"/>
      <c r="F509" s="126"/>
      <c r="G509" s="126"/>
      <c r="H509" s="126"/>
      <c r="I509" s="126"/>
      <c r="J509" s="126"/>
    </row>
    <row r="510" customFormat="false" ht="12.75" hidden="false" customHeight="false" outlineLevel="0" collapsed="false">
      <c r="A510" s="152"/>
      <c r="B510" s="152"/>
      <c r="C510" s="152"/>
      <c r="D510" s="152"/>
      <c r="E510" s="152"/>
      <c r="F510" s="152"/>
      <c r="G510" s="152"/>
      <c r="H510" s="152"/>
      <c r="I510" s="152"/>
      <c r="J510" s="153"/>
    </row>
    <row r="511" customFormat="false" ht="22.75" hidden="false" customHeight="true" outlineLevel="0" collapsed="false">
      <c r="A511" s="127" t="s">
        <v>817</v>
      </c>
      <c r="B511" s="127"/>
      <c r="C511" s="127"/>
      <c r="D511" s="127"/>
      <c r="E511" s="127"/>
      <c r="F511" s="127"/>
      <c r="G511" s="127"/>
      <c r="H511" s="127"/>
      <c r="I511" s="127"/>
      <c r="J511" s="127"/>
    </row>
    <row r="512" customFormat="false" ht="22.75" hidden="false" customHeight="false" outlineLevel="0" collapsed="false">
      <c r="A512" s="128"/>
      <c r="B512" s="128"/>
      <c r="C512" s="128"/>
      <c r="D512" s="128"/>
      <c r="E512" s="128"/>
      <c r="F512" s="128"/>
      <c r="G512" s="128"/>
      <c r="H512" s="128"/>
      <c r="I512" s="128"/>
      <c r="J512" s="77" t="s">
        <v>818</v>
      </c>
    </row>
    <row r="513" customFormat="false" ht="17" hidden="false" customHeight="true" outlineLevel="0" collapsed="false">
      <c r="A513" s="130" t="s">
        <v>565</v>
      </c>
      <c r="B513" s="130"/>
      <c r="C513" s="130"/>
      <c r="D513" s="128"/>
      <c r="E513" s="128"/>
      <c r="F513" s="128"/>
      <c r="G513" s="128"/>
      <c r="H513" s="128"/>
      <c r="I513" s="128"/>
      <c r="J513" s="131" t="s">
        <v>3</v>
      </c>
    </row>
    <row r="514" customFormat="false" ht="12.75" hidden="false" customHeight="true" outlineLevel="0" collapsed="false">
      <c r="A514" s="108" t="s">
        <v>819</v>
      </c>
      <c r="B514" s="108"/>
      <c r="C514" s="143" t="s">
        <v>1082</v>
      </c>
      <c r="D514" s="143"/>
      <c r="E514" s="143"/>
      <c r="F514" s="143"/>
      <c r="G514" s="143"/>
      <c r="H514" s="143"/>
      <c r="I514" s="143"/>
      <c r="J514" s="143"/>
    </row>
    <row r="515" customFormat="false" ht="12.75" hidden="false" customHeight="true" outlineLevel="0" collapsed="false">
      <c r="A515" s="108" t="s">
        <v>821</v>
      </c>
      <c r="B515" s="108"/>
      <c r="C515" s="137" t="s">
        <v>971</v>
      </c>
      <c r="D515" s="137"/>
      <c r="E515" s="137"/>
      <c r="F515" s="108" t="s">
        <v>823</v>
      </c>
      <c r="G515" s="119" t="s">
        <v>972</v>
      </c>
      <c r="H515" s="119"/>
      <c r="I515" s="119"/>
      <c r="J515" s="119"/>
    </row>
    <row r="516" customFormat="false" ht="12.75" hidden="false" customHeight="true" outlineLevel="0" collapsed="false">
      <c r="A516" s="108" t="s">
        <v>825</v>
      </c>
      <c r="B516" s="108"/>
      <c r="C516" s="108"/>
      <c r="D516" s="108" t="s">
        <v>826</v>
      </c>
      <c r="E516" s="108" t="s">
        <v>636</v>
      </c>
      <c r="F516" s="108" t="s">
        <v>827</v>
      </c>
      <c r="G516" s="108" t="s">
        <v>828</v>
      </c>
      <c r="H516" s="108" t="s">
        <v>829</v>
      </c>
      <c r="I516" s="108" t="s">
        <v>830</v>
      </c>
      <c r="J516" s="108"/>
    </row>
    <row r="517" customFormat="false" ht="12.75" hidden="false" customHeight="false" outlineLevel="0" collapsed="false">
      <c r="A517" s="108"/>
      <c r="B517" s="108"/>
      <c r="C517" s="132" t="s">
        <v>831</v>
      </c>
      <c r="D517" s="133" t="n">
        <v>0</v>
      </c>
      <c r="E517" s="133" t="n">
        <f aca="false">E518+E519</f>
        <v>599770</v>
      </c>
      <c r="F517" s="133" t="n">
        <f aca="false">F518+F519</f>
        <v>599770</v>
      </c>
      <c r="G517" s="108" t="n">
        <v>10</v>
      </c>
      <c r="H517" s="169" t="n">
        <v>1</v>
      </c>
      <c r="I517" s="133" t="n">
        <v>10</v>
      </c>
      <c r="J517" s="133"/>
    </row>
    <row r="518" customFormat="false" ht="12.75" hidden="false" customHeight="true" outlineLevel="0" collapsed="false">
      <c r="A518" s="108"/>
      <c r="B518" s="108"/>
      <c r="C518" s="132" t="s">
        <v>832</v>
      </c>
      <c r="D518" s="133" t="n">
        <v>0</v>
      </c>
      <c r="E518" s="133" t="n">
        <v>599770</v>
      </c>
      <c r="F518" s="133" t="n">
        <v>599770</v>
      </c>
      <c r="G518" s="120" t="s">
        <v>640</v>
      </c>
      <c r="H518" s="169" t="n">
        <v>1</v>
      </c>
      <c r="I518" s="133" t="s">
        <v>640</v>
      </c>
      <c r="J518" s="133"/>
    </row>
    <row r="519" customFormat="false" ht="12.75" hidden="false" customHeight="true" outlineLevel="0" collapsed="false">
      <c r="A519" s="108"/>
      <c r="B519" s="108"/>
      <c r="C519" s="132" t="s">
        <v>856</v>
      </c>
      <c r="D519" s="133" t="n">
        <v>0</v>
      </c>
      <c r="E519" s="133" t="n">
        <v>0</v>
      </c>
      <c r="F519" s="133" t="n">
        <v>0</v>
      </c>
      <c r="G519" s="120" t="s">
        <v>640</v>
      </c>
      <c r="H519" s="120" t="s">
        <v>640</v>
      </c>
      <c r="I519" s="133" t="s">
        <v>640</v>
      </c>
      <c r="J519" s="133"/>
    </row>
    <row r="520" customFormat="false" ht="12.75" hidden="false" customHeight="true" outlineLevel="0" collapsed="false">
      <c r="A520" s="108"/>
      <c r="B520" s="108"/>
      <c r="C520" s="132" t="s">
        <v>834</v>
      </c>
      <c r="D520" s="133" t="s">
        <v>640</v>
      </c>
      <c r="E520" s="133" t="s">
        <v>640</v>
      </c>
      <c r="F520" s="133" t="s">
        <v>640</v>
      </c>
      <c r="G520" s="120" t="s">
        <v>640</v>
      </c>
      <c r="H520" s="120" t="s">
        <v>640</v>
      </c>
      <c r="I520" s="133" t="s">
        <v>640</v>
      </c>
      <c r="J520" s="133"/>
    </row>
    <row r="521" customFormat="false" ht="12.75" hidden="false" customHeight="true" outlineLevel="0" collapsed="false">
      <c r="A521" s="108" t="s">
        <v>835</v>
      </c>
      <c r="B521" s="108" t="s">
        <v>836</v>
      </c>
      <c r="C521" s="108"/>
      <c r="D521" s="108"/>
      <c r="E521" s="108"/>
      <c r="F521" s="136" t="s">
        <v>729</v>
      </c>
      <c r="G521" s="136"/>
      <c r="H521" s="136"/>
      <c r="I521" s="136"/>
      <c r="J521" s="136"/>
    </row>
    <row r="522" customFormat="false" ht="27" hidden="false" customHeight="true" outlineLevel="0" collapsed="false">
      <c r="A522" s="108"/>
      <c r="B522" s="192" t="s">
        <v>1072</v>
      </c>
      <c r="C522" s="192"/>
      <c r="D522" s="192"/>
      <c r="E522" s="192"/>
      <c r="F522" s="138" t="s">
        <v>1073</v>
      </c>
      <c r="G522" s="138"/>
      <c r="H522" s="138"/>
      <c r="I522" s="138"/>
      <c r="J522" s="138"/>
    </row>
    <row r="523" customFormat="false" ht="12.75" hidden="false" customHeight="true" outlineLevel="0" collapsed="false">
      <c r="A523" s="139" t="s">
        <v>839</v>
      </c>
      <c r="B523" s="139"/>
      <c r="C523" s="139"/>
      <c r="D523" s="139" t="s">
        <v>840</v>
      </c>
      <c r="E523" s="139"/>
      <c r="F523" s="139"/>
      <c r="G523" s="139" t="s">
        <v>785</v>
      </c>
      <c r="H523" s="139" t="s">
        <v>828</v>
      </c>
      <c r="I523" s="139" t="s">
        <v>830</v>
      </c>
      <c r="J523" s="139" t="s">
        <v>786</v>
      </c>
    </row>
    <row r="524" customFormat="false" ht="12.75" hidden="false" customHeight="false" outlineLevel="0" collapsed="false">
      <c r="A524" s="140" t="s">
        <v>779</v>
      </c>
      <c r="B524" s="108" t="s">
        <v>780</v>
      </c>
      <c r="C524" s="108" t="s">
        <v>781</v>
      </c>
      <c r="D524" s="108" t="s">
        <v>782</v>
      </c>
      <c r="E524" s="108" t="s">
        <v>783</v>
      </c>
      <c r="F524" s="139" t="s">
        <v>784</v>
      </c>
      <c r="G524" s="139"/>
      <c r="H524" s="139"/>
      <c r="I524" s="139"/>
      <c r="J524" s="139"/>
    </row>
    <row r="525" s="73" customFormat="true" ht="12.75" hidden="false" customHeight="true" outlineLevel="0" collapsed="false">
      <c r="A525" s="108" t="s">
        <v>787</v>
      </c>
      <c r="B525" s="177" t="s">
        <v>788</v>
      </c>
      <c r="C525" s="166" t="s">
        <v>1083</v>
      </c>
      <c r="D525" s="108" t="s">
        <v>792</v>
      </c>
      <c r="E525" s="167" t="n">
        <v>59977</v>
      </c>
      <c r="F525" s="158" t="s">
        <v>1011</v>
      </c>
      <c r="G525" s="165" t="s">
        <v>1084</v>
      </c>
      <c r="H525" s="167" t="n">
        <v>10</v>
      </c>
      <c r="I525" s="167" t="n">
        <v>10</v>
      </c>
      <c r="J525" s="166" t="s">
        <v>710</v>
      </c>
    </row>
    <row r="526" s="73" customFormat="true" ht="12.75" hidden="false" customHeight="false" outlineLevel="0" collapsed="false">
      <c r="A526" s="108"/>
      <c r="B526" s="177"/>
      <c r="C526" s="166" t="s">
        <v>1085</v>
      </c>
      <c r="D526" s="108" t="s">
        <v>792</v>
      </c>
      <c r="E526" s="167" t="n">
        <v>59977</v>
      </c>
      <c r="F526" s="158" t="s">
        <v>1011</v>
      </c>
      <c r="G526" s="165" t="s">
        <v>1084</v>
      </c>
      <c r="H526" s="167" t="n">
        <v>10</v>
      </c>
      <c r="I526" s="167" t="n">
        <v>10</v>
      </c>
      <c r="J526" s="166" t="s">
        <v>710</v>
      </c>
    </row>
    <row r="527" s="73" customFormat="true" ht="12.75" hidden="false" customHeight="false" outlineLevel="0" collapsed="false">
      <c r="A527" s="108"/>
      <c r="B527" s="177"/>
      <c r="C527" s="166" t="s">
        <v>1086</v>
      </c>
      <c r="D527" s="108" t="s">
        <v>792</v>
      </c>
      <c r="E527" s="167" t="n">
        <v>599770</v>
      </c>
      <c r="F527" s="158" t="s">
        <v>899</v>
      </c>
      <c r="G527" s="165" t="s">
        <v>1087</v>
      </c>
      <c r="H527" s="167" t="n">
        <v>10</v>
      </c>
      <c r="I527" s="167" t="n">
        <v>10</v>
      </c>
      <c r="J527" s="166" t="s">
        <v>710</v>
      </c>
    </row>
    <row r="528" s="73" customFormat="true" ht="12.75" hidden="false" customHeight="true" outlineLevel="0" collapsed="false">
      <c r="A528" s="108"/>
      <c r="B528" s="186" t="s">
        <v>795</v>
      </c>
      <c r="C528" s="166" t="s">
        <v>991</v>
      </c>
      <c r="D528" s="158" t="s">
        <v>842</v>
      </c>
      <c r="E528" s="167" t="s">
        <v>981</v>
      </c>
      <c r="F528" s="168" t="s">
        <v>640</v>
      </c>
      <c r="G528" s="158" t="s">
        <v>981</v>
      </c>
      <c r="H528" s="167" t="n">
        <v>10</v>
      </c>
      <c r="I528" s="167" t="n">
        <v>10</v>
      </c>
      <c r="J528" s="166" t="s">
        <v>710</v>
      </c>
    </row>
    <row r="529" s="73" customFormat="true" ht="12.75" hidden="false" customHeight="false" outlineLevel="0" collapsed="false">
      <c r="A529" s="108"/>
      <c r="B529" s="186"/>
      <c r="C529" s="166" t="s">
        <v>1076</v>
      </c>
      <c r="D529" s="158" t="s">
        <v>1054</v>
      </c>
      <c r="E529" s="167" t="n">
        <v>100</v>
      </c>
      <c r="F529" s="158" t="s">
        <v>878</v>
      </c>
      <c r="G529" s="159" t="n">
        <v>1</v>
      </c>
      <c r="H529" s="167" t="n">
        <v>10</v>
      </c>
      <c r="I529" s="167" t="n">
        <v>10</v>
      </c>
      <c r="J529" s="166" t="s">
        <v>710</v>
      </c>
    </row>
    <row r="530" s="73" customFormat="true" ht="25.5" hidden="false" customHeight="false" outlineLevel="0" collapsed="false">
      <c r="A530" s="108"/>
      <c r="B530" s="177" t="s">
        <v>798</v>
      </c>
      <c r="C530" s="166" t="s">
        <v>1077</v>
      </c>
      <c r="D530" s="108" t="s">
        <v>792</v>
      </c>
      <c r="E530" s="167" t="n">
        <v>100</v>
      </c>
      <c r="F530" s="158" t="s">
        <v>878</v>
      </c>
      <c r="G530" s="159" t="n">
        <v>1</v>
      </c>
      <c r="H530" s="167" t="n">
        <v>10</v>
      </c>
      <c r="I530" s="167" t="n">
        <v>10</v>
      </c>
      <c r="J530" s="166" t="s">
        <v>710</v>
      </c>
    </row>
    <row r="531" s="73" customFormat="true" ht="12.75" hidden="false" customHeight="true" outlineLevel="0" collapsed="false">
      <c r="A531" s="108"/>
      <c r="B531" s="108" t="s">
        <v>939</v>
      </c>
      <c r="C531" s="166" t="s">
        <v>1088</v>
      </c>
      <c r="D531" s="108" t="s">
        <v>792</v>
      </c>
      <c r="E531" s="167" t="n">
        <v>10</v>
      </c>
      <c r="F531" s="158" t="s">
        <v>1019</v>
      </c>
      <c r="G531" s="168" t="s">
        <v>1089</v>
      </c>
      <c r="H531" s="167" t="n">
        <v>5</v>
      </c>
      <c r="I531" s="167" t="n">
        <v>5</v>
      </c>
      <c r="J531" s="166" t="s">
        <v>710</v>
      </c>
    </row>
    <row r="532" s="73" customFormat="true" ht="12.75" hidden="false" customHeight="false" outlineLevel="0" collapsed="false">
      <c r="A532" s="108"/>
      <c r="B532" s="108"/>
      <c r="C532" s="166" t="s">
        <v>1090</v>
      </c>
      <c r="D532" s="108" t="s">
        <v>792</v>
      </c>
      <c r="E532" s="167" t="n">
        <v>6</v>
      </c>
      <c r="F532" s="158" t="s">
        <v>1019</v>
      </c>
      <c r="G532" s="168" t="s">
        <v>1091</v>
      </c>
      <c r="H532" s="167" t="n">
        <v>5</v>
      </c>
      <c r="I532" s="167" t="n">
        <v>5</v>
      </c>
      <c r="J532" s="166" t="s">
        <v>710</v>
      </c>
    </row>
    <row r="533" s="73" customFormat="true" ht="25.5" hidden="false" customHeight="true" outlineLevel="0" collapsed="false">
      <c r="A533" s="108" t="s">
        <v>800</v>
      </c>
      <c r="B533" s="108" t="s">
        <v>979</v>
      </c>
      <c r="C533" s="166" t="s">
        <v>1067</v>
      </c>
      <c r="D533" s="158" t="s">
        <v>842</v>
      </c>
      <c r="E533" s="167" t="s">
        <v>1000</v>
      </c>
      <c r="F533" s="168" t="s">
        <v>640</v>
      </c>
      <c r="G533" s="167" t="s">
        <v>1000</v>
      </c>
      <c r="H533" s="167" t="n">
        <v>5</v>
      </c>
      <c r="I533" s="167" t="n">
        <v>5</v>
      </c>
      <c r="J533" s="166" t="s">
        <v>710</v>
      </c>
    </row>
    <row r="534" s="73" customFormat="true" ht="12.75" hidden="false" customHeight="true" outlineLevel="0" collapsed="false">
      <c r="A534" s="108"/>
      <c r="B534" s="108" t="s">
        <v>998</v>
      </c>
      <c r="C534" s="166" t="s">
        <v>1092</v>
      </c>
      <c r="D534" s="172" t="s">
        <v>950</v>
      </c>
      <c r="E534" s="167" t="n">
        <v>4</v>
      </c>
      <c r="F534" s="172" t="s">
        <v>1093</v>
      </c>
      <c r="G534" s="172" t="s">
        <v>1094</v>
      </c>
      <c r="H534" s="167" t="n">
        <v>5</v>
      </c>
      <c r="I534" s="167" t="n">
        <v>5</v>
      </c>
      <c r="J534" s="166" t="s">
        <v>710</v>
      </c>
    </row>
    <row r="535" s="73" customFormat="true" ht="12.75" hidden="false" customHeight="false" outlineLevel="0" collapsed="false">
      <c r="A535" s="108"/>
      <c r="B535" s="108"/>
      <c r="C535" s="166" t="s">
        <v>1095</v>
      </c>
      <c r="D535" s="172" t="s">
        <v>950</v>
      </c>
      <c r="E535" s="167" t="n">
        <v>0.9</v>
      </c>
      <c r="F535" s="172" t="s">
        <v>1093</v>
      </c>
      <c r="G535" s="172" t="s">
        <v>1094</v>
      </c>
      <c r="H535" s="167" t="n">
        <v>5</v>
      </c>
      <c r="I535" s="167" t="n">
        <v>5</v>
      </c>
      <c r="J535" s="166" t="s">
        <v>710</v>
      </c>
    </row>
    <row r="536" s="73" customFormat="true" ht="25.5" hidden="false" customHeight="false" outlineLevel="0" collapsed="false">
      <c r="A536" s="174" t="s">
        <v>808</v>
      </c>
      <c r="B536" s="119" t="s">
        <v>1043</v>
      </c>
      <c r="C536" s="166" t="s">
        <v>984</v>
      </c>
      <c r="D536" s="172" t="s">
        <v>962</v>
      </c>
      <c r="E536" s="167" t="n">
        <v>95</v>
      </c>
      <c r="F536" s="158" t="s">
        <v>878</v>
      </c>
      <c r="G536" s="168" t="s">
        <v>985</v>
      </c>
      <c r="H536" s="167" t="n">
        <v>5</v>
      </c>
      <c r="I536" s="167" t="n">
        <v>5</v>
      </c>
      <c r="J536" s="166" t="s">
        <v>710</v>
      </c>
    </row>
    <row r="537" customFormat="false" ht="12.75" hidden="false" customHeight="true" outlineLevel="0" collapsed="false">
      <c r="A537" s="148" t="s">
        <v>847</v>
      </c>
      <c r="B537" s="148"/>
      <c r="C537" s="148"/>
      <c r="D537" s="149" t="s">
        <v>710</v>
      </c>
      <c r="E537" s="149"/>
      <c r="F537" s="149"/>
      <c r="G537" s="149"/>
      <c r="H537" s="149"/>
      <c r="I537" s="149"/>
      <c r="J537" s="149"/>
    </row>
    <row r="538" customFormat="false" ht="12.75" hidden="false" customHeight="true" outlineLevel="0" collapsed="false">
      <c r="A538" s="148" t="s">
        <v>848</v>
      </c>
      <c r="B538" s="148"/>
      <c r="C538" s="148"/>
      <c r="D538" s="148"/>
      <c r="E538" s="148"/>
      <c r="F538" s="148"/>
      <c r="G538" s="148"/>
      <c r="H538" s="148" t="n">
        <v>100</v>
      </c>
      <c r="I538" s="148" t="n">
        <v>100</v>
      </c>
      <c r="J538" s="151" t="s">
        <v>849</v>
      </c>
    </row>
    <row r="539" customFormat="false" ht="12" hidden="false" customHeight="true" outlineLevel="0" collapsed="false">
      <c r="A539" s="152" t="s">
        <v>813</v>
      </c>
      <c r="B539" s="152"/>
      <c r="C539" s="152"/>
      <c r="D539" s="152"/>
      <c r="E539" s="152"/>
      <c r="F539" s="152"/>
      <c r="G539" s="152"/>
      <c r="H539" s="152"/>
      <c r="I539" s="152"/>
      <c r="J539" s="153"/>
    </row>
    <row r="540" customFormat="false" ht="12.75" hidden="false" customHeight="false" outlineLevel="0" collapsed="false">
      <c r="A540" s="73" t="s">
        <v>850</v>
      </c>
    </row>
    <row r="541" customFormat="false" ht="12.75" hidden="false" customHeight="true" outlineLevel="0" collapsed="false">
      <c r="A541" s="126" t="s">
        <v>815</v>
      </c>
      <c r="B541" s="126"/>
      <c r="C541" s="126"/>
      <c r="D541" s="126"/>
      <c r="E541" s="126"/>
      <c r="F541" s="126"/>
      <c r="G541" s="126"/>
      <c r="H541" s="126"/>
      <c r="I541" s="126"/>
      <c r="J541" s="126"/>
    </row>
    <row r="542" customFormat="false" ht="12.75" hidden="false" customHeight="true" outlineLevel="0" collapsed="false">
      <c r="A542" s="126" t="s">
        <v>851</v>
      </c>
      <c r="B542" s="126"/>
      <c r="C542" s="126"/>
      <c r="D542" s="126"/>
      <c r="E542" s="126"/>
      <c r="F542" s="126"/>
      <c r="G542" s="126"/>
      <c r="H542" s="126"/>
      <c r="I542" s="126"/>
      <c r="J542" s="126"/>
    </row>
    <row r="543" customFormat="false" ht="12.75" hidden="false" customHeight="true" outlineLevel="0" collapsed="false">
      <c r="A543" s="126" t="s">
        <v>852</v>
      </c>
      <c r="B543" s="126"/>
      <c r="C543" s="126"/>
      <c r="D543" s="126"/>
      <c r="E543" s="126"/>
      <c r="F543" s="126"/>
      <c r="G543" s="126"/>
      <c r="H543" s="126"/>
      <c r="I543" s="126"/>
      <c r="J543" s="126"/>
    </row>
    <row r="544" customFormat="false" ht="12.75" hidden="false" customHeight="true" outlineLevel="0" collapsed="false">
      <c r="A544" s="126" t="s">
        <v>853</v>
      </c>
      <c r="B544" s="126"/>
      <c r="C544" s="126"/>
      <c r="D544" s="126"/>
      <c r="E544" s="126"/>
      <c r="F544" s="126"/>
      <c r="G544" s="126"/>
      <c r="H544" s="126"/>
      <c r="I544" s="126"/>
      <c r="J544" s="126"/>
    </row>
    <row r="545" customFormat="false" ht="12.75" hidden="false" customHeight="true" outlineLevel="0" collapsed="false">
      <c r="A545" s="126" t="s">
        <v>854</v>
      </c>
      <c r="B545" s="126"/>
      <c r="C545" s="126"/>
      <c r="D545" s="126"/>
      <c r="E545" s="126"/>
      <c r="F545" s="126"/>
      <c r="G545" s="126"/>
      <c r="H545" s="126"/>
      <c r="I545" s="126"/>
      <c r="J545" s="126"/>
    </row>
    <row r="547" customFormat="false" ht="22.75" hidden="false" customHeight="true" outlineLevel="0" collapsed="false">
      <c r="A547" s="127" t="s">
        <v>817</v>
      </c>
      <c r="B547" s="127"/>
      <c r="C547" s="127"/>
      <c r="D547" s="127"/>
      <c r="E547" s="127"/>
      <c r="F547" s="127"/>
      <c r="G547" s="127"/>
      <c r="H547" s="127"/>
      <c r="I547" s="127"/>
      <c r="J547" s="127"/>
    </row>
    <row r="548" customFormat="false" ht="22.75" hidden="false" customHeight="false" outlineLevel="0" collapsed="false">
      <c r="A548" s="128"/>
      <c r="B548" s="128"/>
      <c r="C548" s="128"/>
      <c r="D548" s="128"/>
      <c r="E548" s="128"/>
      <c r="F548" s="128"/>
      <c r="G548" s="128"/>
      <c r="H548" s="128"/>
      <c r="I548" s="128"/>
      <c r="J548" s="77" t="s">
        <v>818</v>
      </c>
    </row>
    <row r="549" customFormat="false" ht="17" hidden="false" customHeight="true" outlineLevel="0" collapsed="false">
      <c r="A549" s="130" t="s">
        <v>565</v>
      </c>
      <c r="B549" s="130"/>
      <c r="C549" s="130"/>
      <c r="D549" s="128"/>
      <c r="E549" s="128"/>
      <c r="F549" s="128"/>
      <c r="G549" s="128"/>
      <c r="H549" s="128"/>
      <c r="I549" s="128"/>
      <c r="J549" s="131" t="s">
        <v>3</v>
      </c>
    </row>
    <row r="550" customFormat="false" ht="20" hidden="false" customHeight="true" outlineLevel="0" collapsed="false">
      <c r="A550" s="108" t="s">
        <v>819</v>
      </c>
      <c r="B550" s="108"/>
      <c r="C550" s="143" t="s">
        <v>1096</v>
      </c>
      <c r="D550" s="143"/>
      <c r="E550" s="143"/>
      <c r="F550" s="143"/>
      <c r="G550" s="143"/>
      <c r="H550" s="143"/>
      <c r="I550" s="143"/>
      <c r="J550" s="143"/>
    </row>
    <row r="551" customFormat="false" ht="12.75" hidden="false" customHeight="true" outlineLevel="0" collapsed="false">
      <c r="A551" s="108" t="s">
        <v>821</v>
      </c>
      <c r="B551" s="108"/>
      <c r="C551" s="119" t="s">
        <v>971</v>
      </c>
      <c r="D551" s="119"/>
      <c r="E551" s="119"/>
      <c r="F551" s="108" t="s">
        <v>823</v>
      </c>
      <c r="G551" s="119" t="s">
        <v>972</v>
      </c>
      <c r="H551" s="119"/>
      <c r="I551" s="119"/>
      <c r="J551" s="119"/>
    </row>
    <row r="552" customFormat="false" ht="12.75" hidden="false" customHeight="true" outlineLevel="0" collapsed="false">
      <c r="A552" s="108" t="s">
        <v>825</v>
      </c>
      <c r="B552" s="108"/>
      <c r="C552" s="108"/>
      <c r="D552" s="108" t="s">
        <v>826</v>
      </c>
      <c r="E552" s="108" t="s">
        <v>636</v>
      </c>
      <c r="F552" s="108" t="s">
        <v>827</v>
      </c>
      <c r="G552" s="108" t="s">
        <v>828</v>
      </c>
      <c r="H552" s="108" t="s">
        <v>829</v>
      </c>
      <c r="I552" s="108" t="s">
        <v>830</v>
      </c>
      <c r="J552" s="108"/>
    </row>
    <row r="553" customFormat="false" ht="12.75" hidden="false" customHeight="false" outlineLevel="0" collapsed="false">
      <c r="A553" s="108"/>
      <c r="B553" s="108"/>
      <c r="C553" s="132" t="s">
        <v>831</v>
      </c>
      <c r="D553" s="133" t="n">
        <v>0</v>
      </c>
      <c r="E553" s="133" t="n">
        <f aca="false">E554+E555</f>
        <v>90000</v>
      </c>
      <c r="F553" s="133" t="n">
        <f aca="false">F554+F555</f>
        <v>90000</v>
      </c>
      <c r="G553" s="108" t="n">
        <v>10</v>
      </c>
      <c r="H553" s="169" t="n">
        <v>1</v>
      </c>
      <c r="I553" s="133" t="n">
        <v>10</v>
      </c>
      <c r="J553" s="133"/>
    </row>
    <row r="554" customFormat="false" ht="12.75" hidden="false" customHeight="true" outlineLevel="0" collapsed="false">
      <c r="A554" s="108"/>
      <c r="B554" s="108"/>
      <c r="C554" s="132" t="s">
        <v>832</v>
      </c>
      <c r="D554" s="133" t="n">
        <v>0</v>
      </c>
      <c r="E554" s="133" t="n">
        <v>90000</v>
      </c>
      <c r="F554" s="133" t="n">
        <v>90000</v>
      </c>
      <c r="G554" s="120" t="s">
        <v>640</v>
      </c>
      <c r="H554" s="169" t="n">
        <v>1</v>
      </c>
      <c r="I554" s="133" t="s">
        <v>640</v>
      </c>
      <c r="J554" s="133"/>
    </row>
    <row r="555" customFormat="false" ht="12.75" hidden="false" customHeight="true" outlineLevel="0" collapsed="false">
      <c r="A555" s="108"/>
      <c r="B555" s="108"/>
      <c r="C555" s="132" t="s">
        <v>856</v>
      </c>
      <c r="D555" s="133" t="n">
        <v>0</v>
      </c>
      <c r="E555" s="133" t="n">
        <v>0</v>
      </c>
      <c r="F555" s="133" t="n">
        <v>0</v>
      </c>
      <c r="G555" s="120" t="s">
        <v>640</v>
      </c>
      <c r="H555" s="120" t="s">
        <v>640</v>
      </c>
      <c r="I555" s="133" t="s">
        <v>640</v>
      </c>
      <c r="J555" s="133"/>
    </row>
    <row r="556" customFormat="false" ht="12.75" hidden="false" customHeight="true" outlineLevel="0" collapsed="false">
      <c r="A556" s="108"/>
      <c r="B556" s="108"/>
      <c r="C556" s="132" t="s">
        <v>834</v>
      </c>
      <c r="D556" s="133" t="s">
        <v>640</v>
      </c>
      <c r="E556" s="133" t="s">
        <v>640</v>
      </c>
      <c r="F556" s="133" t="s">
        <v>640</v>
      </c>
      <c r="G556" s="120" t="s">
        <v>640</v>
      </c>
      <c r="H556" s="120" t="s">
        <v>640</v>
      </c>
      <c r="I556" s="133" t="s">
        <v>640</v>
      </c>
      <c r="J556" s="133"/>
    </row>
    <row r="557" customFormat="false" ht="12.75" hidden="false" customHeight="true" outlineLevel="0" collapsed="false">
      <c r="A557" s="108" t="s">
        <v>835</v>
      </c>
      <c r="B557" s="108" t="s">
        <v>836</v>
      </c>
      <c r="C557" s="108"/>
      <c r="D557" s="108"/>
      <c r="E557" s="108"/>
      <c r="F557" s="136" t="s">
        <v>729</v>
      </c>
      <c r="G557" s="136"/>
      <c r="H557" s="136"/>
      <c r="I557" s="136"/>
      <c r="J557" s="136"/>
    </row>
    <row r="558" customFormat="false" ht="39" hidden="false" customHeight="true" outlineLevel="0" collapsed="false">
      <c r="A558" s="108"/>
      <c r="B558" s="137" t="s">
        <v>1097</v>
      </c>
      <c r="C558" s="137"/>
      <c r="D558" s="137"/>
      <c r="E558" s="137"/>
      <c r="F558" s="138" t="s">
        <v>1098</v>
      </c>
      <c r="G558" s="138"/>
      <c r="H558" s="138"/>
      <c r="I558" s="138"/>
      <c r="J558" s="138"/>
    </row>
    <row r="559" customFormat="false" ht="12.75" hidden="false" customHeight="true" outlineLevel="0" collapsed="false">
      <c r="A559" s="139" t="s">
        <v>839</v>
      </c>
      <c r="B559" s="139"/>
      <c r="C559" s="139"/>
      <c r="D559" s="139" t="s">
        <v>840</v>
      </c>
      <c r="E559" s="139"/>
      <c r="F559" s="139"/>
      <c r="G559" s="139" t="s">
        <v>785</v>
      </c>
      <c r="H559" s="139" t="s">
        <v>828</v>
      </c>
      <c r="I559" s="139" t="s">
        <v>830</v>
      </c>
      <c r="J559" s="139" t="s">
        <v>786</v>
      </c>
    </row>
    <row r="560" s="73" customFormat="true" ht="12.75" hidden="false" customHeight="false" outlineLevel="0" collapsed="false">
      <c r="A560" s="140" t="s">
        <v>779</v>
      </c>
      <c r="B560" s="108" t="s">
        <v>780</v>
      </c>
      <c r="C560" s="108" t="s">
        <v>781</v>
      </c>
      <c r="D560" s="108" t="s">
        <v>782</v>
      </c>
      <c r="E560" s="108" t="s">
        <v>783</v>
      </c>
      <c r="F560" s="139" t="s">
        <v>784</v>
      </c>
      <c r="G560" s="139"/>
      <c r="H560" s="139"/>
      <c r="I560" s="139"/>
      <c r="J560" s="139"/>
    </row>
    <row r="561" s="73" customFormat="true" ht="13.75" hidden="false" customHeight="true" outlineLevel="0" collapsed="false">
      <c r="A561" s="108" t="s">
        <v>787</v>
      </c>
      <c r="B561" s="177" t="s">
        <v>788</v>
      </c>
      <c r="C561" s="166" t="s">
        <v>1099</v>
      </c>
      <c r="D561" s="193" t="s">
        <v>950</v>
      </c>
      <c r="E561" s="167" t="n">
        <v>6.5</v>
      </c>
      <c r="F561" s="167" t="s">
        <v>1100</v>
      </c>
      <c r="G561" s="165" t="s">
        <v>1101</v>
      </c>
      <c r="H561" s="167" t="n">
        <v>20</v>
      </c>
      <c r="I561" s="167" t="n">
        <v>20</v>
      </c>
      <c r="J561" s="166" t="s">
        <v>710</v>
      </c>
    </row>
    <row r="562" s="73" customFormat="true" ht="13.75" hidden="false" customHeight="false" outlineLevel="0" collapsed="false">
      <c r="A562" s="108"/>
      <c r="B562" s="177"/>
      <c r="C562" s="166" t="s">
        <v>1095</v>
      </c>
      <c r="D562" s="193" t="s">
        <v>950</v>
      </c>
      <c r="E562" s="167" t="n">
        <v>1</v>
      </c>
      <c r="F562" s="157" t="s">
        <v>1093</v>
      </c>
      <c r="G562" s="165" t="s">
        <v>1094</v>
      </c>
      <c r="H562" s="167" t="n">
        <v>20</v>
      </c>
      <c r="I562" s="167" t="n">
        <v>20</v>
      </c>
      <c r="J562" s="166" t="s">
        <v>710</v>
      </c>
    </row>
    <row r="563" s="73" customFormat="true" ht="13.75" hidden="false" customHeight="true" outlineLevel="0" collapsed="false">
      <c r="A563" s="108"/>
      <c r="B563" s="194" t="s">
        <v>798</v>
      </c>
      <c r="C563" s="166" t="s">
        <v>1102</v>
      </c>
      <c r="D563" s="193" t="s">
        <v>950</v>
      </c>
      <c r="E563" s="157" t="s">
        <v>1103</v>
      </c>
      <c r="F563" s="157" t="s">
        <v>640</v>
      </c>
      <c r="G563" s="165" t="s">
        <v>1103</v>
      </c>
      <c r="H563" s="167" t="n">
        <v>10</v>
      </c>
      <c r="I563" s="167" t="n">
        <v>10</v>
      </c>
      <c r="J563" s="166" t="s">
        <v>710</v>
      </c>
    </row>
    <row r="564" s="73" customFormat="true" ht="12.75" hidden="false" customHeight="false" outlineLevel="0" collapsed="false">
      <c r="A564" s="108"/>
      <c r="B564" s="194"/>
      <c r="C564" s="166" t="s">
        <v>1104</v>
      </c>
      <c r="D564" s="168" t="s">
        <v>962</v>
      </c>
      <c r="E564" s="167" t="n">
        <v>80</v>
      </c>
      <c r="F564" s="167" t="s">
        <v>878</v>
      </c>
      <c r="G564" s="159" t="n">
        <v>1</v>
      </c>
      <c r="H564" s="167" t="n">
        <v>10</v>
      </c>
      <c r="I564" s="167" t="n">
        <v>10</v>
      </c>
      <c r="J564" s="166" t="s">
        <v>710</v>
      </c>
    </row>
    <row r="565" s="73" customFormat="true" ht="12.75" hidden="false" customHeight="true" outlineLevel="0" collapsed="false">
      <c r="A565" s="108" t="s">
        <v>800</v>
      </c>
      <c r="B565" s="109" t="s">
        <v>998</v>
      </c>
      <c r="C565" s="166" t="s">
        <v>1105</v>
      </c>
      <c r="D565" s="158" t="s">
        <v>842</v>
      </c>
      <c r="E565" s="167" t="s">
        <v>1106</v>
      </c>
      <c r="F565" s="168" t="s">
        <v>640</v>
      </c>
      <c r="G565" s="167" t="s">
        <v>1106</v>
      </c>
      <c r="H565" s="167" t="n">
        <v>10</v>
      </c>
      <c r="I565" s="167" t="n">
        <v>10</v>
      </c>
      <c r="J565" s="166" t="s">
        <v>710</v>
      </c>
    </row>
    <row r="566" s="73" customFormat="true" ht="18" hidden="false" customHeight="true" outlineLevel="0" collapsed="false">
      <c r="A566" s="108"/>
      <c r="B566" s="109"/>
      <c r="C566" s="166" t="s">
        <v>1107</v>
      </c>
      <c r="D566" s="158" t="s">
        <v>842</v>
      </c>
      <c r="E566" s="167" t="s">
        <v>1108</v>
      </c>
      <c r="F566" s="168" t="s">
        <v>640</v>
      </c>
      <c r="G566" s="167" t="s">
        <v>1108</v>
      </c>
      <c r="H566" s="167" t="n">
        <v>10</v>
      </c>
      <c r="I566" s="167" t="n">
        <v>10</v>
      </c>
      <c r="J566" s="166" t="s">
        <v>710</v>
      </c>
    </row>
    <row r="567" s="73" customFormat="true" ht="25.5" hidden="false" customHeight="false" outlineLevel="0" collapsed="false">
      <c r="A567" s="108" t="s">
        <v>808</v>
      </c>
      <c r="B567" s="119" t="s">
        <v>1043</v>
      </c>
      <c r="C567" s="166" t="s">
        <v>1109</v>
      </c>
      <c r="D567" s="168" t="s">
        <v>962</v>
      </c>
      <c r="E567" s="167" t="n">
        <v>90</v>
      </c>
      <c r="F567" s="158" t="s">
        <v>878</v>
      </c>
      <c r="G567" s="172" t="s">
        <v>1110</v>
      </c>
      <c r="H567" s="167" t="n">
        <v>10</v>
      </c>
      <c r="I567" s="167" t="n">
        <v>10</v>
      </c>
      <c r="J567" s="166" t="s">
        <v>710</v>
      </c>
    </row>
    <row r="568" customFormat="false" ht="12.75" hidden="false" customHeight="true" outlineLevel="0" collapsed="false">
      <c r="A568" s="148" t="s">
        <v>847</v>
      </c>
      <c r="B568" s="148"/>
      <c r="C568" s="148"/>
      <c r="D568" s="149" t="s">
        <v>710</v>
      </c>
      <c r="E568" s="149"/>
      <c r="F568" s="149"/>
      <c r="G568" s="149"/>
      <c r="H568" s="149"/>
      <c r="I568" s="149"/>
      <c r="J568" s="149"/>
    </row>
    <row r="569" customFormat="false" ht="12.75" hidden="false" customHeight="true" outlineLevel="0" collapsed="false">
      <c r="A569" s="148" t="s">
        <v>848</v>
      </c>
      <c r="B569" s="148"/>
      <c r="C569" s="148"/>
      <c r="D569" s="148"/>
      <c r="E569" s="148"/>
      <c r="F569" s="148"/>
      <c r="G569" s="148"/>
      <c r="H569" s="148" t="n">
        <v>100</v>
      </c>
      <c r="I569" s="148" t="n">
        <v>100</v>
      </c>
      <c r="J569" s="151" t="s">
        <v>849</v>
      </c>
    </row>
    <row r="570" customFormat="false" ht="12" hidden="false" customHeight="true" outlineLevel="0" collapsed="false">
      <c r="A570" s="152" t="s">
        <v>813</v>
      </c>
      <c r="B570" s="152"/>
      <c r="C570" s="152"/>
      <c r="D570" s="152"/>
      <c r="E570" s="152"/>
      <c r="F570" s="152"/>
      <c r="G570" s="152"/>
      <c r="H570" s="152"/>
      <c r="I570" s="152"/>
      <c r="J570" s="153"/>
    </row>
    <row r="571" customFormat="false" ht="12.75" hidden="false" customHeight="false" outlineLevel="0" collapsed="false">
      <c r="A571" s="73" t="s">
        <v>850</v>
      </c>
    </row>
    <row r="572" customFormat="false" ht="12.75" hidden="false" customHeight="true" outlineLevel="0" collapsed="false">
      <c r="A572" s="126" t="s">
        <v>815</v>
      </c>
      <c r="B572" s="126"/>
      <c r="C572" s="126"/>
      <c r="D572" s="126"/>
      <c r="E572" s="126"/>
      <c r="F572" s="126"/>
      <c r="G572" s="126"/>
      <c r="H572" s="126"/>
      <c r="I572" s="126"/>
      <c r="J572" s="126"/>
    </row>
    <row r="573" customFormat="false" ht="12.75" hidden="false" customHeight="true" outlineLevel="0" collapsed="false">
      <c r="A573" s="126" t="s">
        <v>851</v>
      </c>
      <c r="B573" s="126"/>
      <c r="C573" s="126"/>
      <c r="D573" s="126"/>
      <c r="E573" s="126"/>
      <c r="F573" s="126"/>
      <c r="G573" s="126"/>
      <c r="H573" s="126"/>
      <c r="I573" s="126"/>
      <c r="J573" s="126"/>
    </row>
    <row r="574" customFormat="false" ht="12.75" hidden="false" customHeight="true" outlineLevel="0" collapsed="false">
      <c r="A574" s="126" t="s">
        <v>852</v>
      </c>
      <c r="B574" s="126"/>
      <c r="C574" s="126"/>
      <c r="D574" s="126"/>
      <c r="E574" s="126"/>
      <c r="F574" s="126"/>
      <c r="G574" s="126"/>
      <c r="H574" s="126"/>
      <c r="I574" s="126"/>
      <c r="J574" s="126"/>
    </row>
    <row r="575" customFormat="false" ht="12.75" hidden="false" customHeight="true" outlineLevel="0" collapsed="false">
      <c r="A575" s="126" t="s">
        <v>853</v>
      </c>
      <c r="B575" s="126"/>
      <c r="C575" s="126"/>
      <c r="D575" s="126"/>
      <c r="E575" s="126"/>
      <c r="F575" s="126"/>
      <c r="G575" s="126"/>
      <c r="H575" s="126"/>
      <c r="I575" s="126"/>
      <c r="J575" s="126"/>
    </row>
    <row r="576" customFormat="false" ht="12.75" hidden="false" customHeight="true" outlineLevel="0" collapsed="false">
      <c r="A576" s="126" t="s">
        <v>854</v>
      </c>
      <c r="B576" s="126"/>
      <c r="C576" s="126"/>
      <c r="D576" s="126"/>
      <c r="E576" s="126"/>
      <c r="F576" s="126"/>
      <c r="G576" s="126"/>
      <c r="H576" s="126"/>
      <c r="I576" s="126"/>
      <c r="J576" s="126"/>
    </row>
    <row r="578" customFormat="false" ht="22.75" hidden="false" customHeight="true" outlineLevel="0" collapsed="false">
      <c r="A578" s="127" t="s">
        <v>817</v>
      </c>
      <c r="B578" s="127"/>
      <c r="C578" s="127"/>
      <c r="D578" s="127"/>
      <c r="E578" s="127"/>
      <c r="F578" s="127"/>
      <c r="G578" s="127"/>
      <c r="H578" s="127"/>
      <c r="I578" s="127"/>
      <c r="J578" s="127"/>
    </row>
    <row r="579" customFormat="false" ht="22.75" hidden="false" customHeight="false" outlineLevel="0" collapsed="false">
      <c r="A579" s="128"/>
      <c r="B579" s="128"/>
      <c r="C579" s="128"/>
      <c r="D579" s="128"/>
      <c r="E579" s="128"/>
      <c r="F579" s="128"/>
      <c r="G579" s="128"/>
      <c r="H579" s="128"/>
      <c r="I579" s="128"/>
      <c r="J579" s="77" t="s">
        <v>818</v>
      </c>
    </row>
    <row r="580" customFormat="false" ht="17" hidden="false" customHeight="true" outlineLevel="0" collapsed="false">
      <c r="A580" s="130" t="s">
        <v>565</v>
      </c>
      <c r="B580" s="130"/>
      <c r="C580" s="130"/>
      <c r="D580" s="128"/>
      <c r="E580" s="128"/>
      <c r="F580" s="128"/>
      <c r="G580" s="128"/>
      <c r="H580" s="128"/>
      <c r="I580" s="128"/>
      <c r="J580" s="131" t="s">
        <v>3</v>
      </c>
    </row>
    <row r="581" customFormat="false" ht="18" hidden="false" customHeight="true" outlineLevel="0" collapsed="false">
      <c r="A581" s="108" t="s">
        <v>819</v>
      </c>
      <c r="B581" s="108"/>
      <c r="C581" s="143" t="s">
        <v>1111</v>
      </c>
      <c r="D581" s="143"/>
      <c r="E581" s="143"/>
      <c r="F581" s="143"/>
      <c r="G581" s="143"/>
      <c r="H581" s="143"/>
      <c r="I581" s="143"/>
      <c r="J581" s="143"/>
    </row>
    <row r="582" customFormat="false" ht="12.75" hidden="false" customHeight="true" outlineLevel="0" collapsed="false">
      <c r="A582" s="108" t="s">
        <v>821</v>
      </c>
      <c r="B582" s="108"/>
      <c r="C582" s="119" t="s">
        <v>1112</v>
      </c>
      <c r="D582" s="119"/>
      <c r="E582" s="119"/>
      <c r="F582" s="108" t="s">
        <v>823</v>
      </c>
      <c r="G582" s="119" t="s">
        <v>1113</v>
      </c>
      <c r="H582" s="119"/>
      <c r="I582" s="119"/>
      <c r="J582" s="119"/>
    </row>
    <row r="583" customFormat="false" ht="12.75" hidden="false" customHeight="true" outlineLevel="0" collapsed="false">
      <c r="A583" s="108" t="s">
        <v>825</v>
      </c>
      <c r="B583" s="108"/>
      <c r="C583" s="108"/>
      <c r="D583" s="108" t="s">
        <v>826</v>
      </c>
      <c r="E583" s="108" t="s">
        <v>636</v>
      </c>
      <c r="F583" s="108" t="s">
        <v>827</v>
      </c>
      <c r="G583" s="108" t="s">
        <v>828</v>
      </c>
      <c r="H583" s="108" t="s">
        <v>829</v>
      </c>
      <c r="I583" s="108" t="s">
        <v>830</v>
      </c>
      <c r="J583" s="108"/>
    </row>
    <row r="584" customFormat="false" ht="12.75" hidden="false" customHeight="false" outlineLevel="0" collapsed="false">
      <c r="A584" s="108"/>
      <c r="B584" s="108"/>
      <c r="C584" s="132" t="s">
        <v>831</v>
      </c>
      <c r="D584" s="133" t="n">
        <v>0</v>
      </c>
      <c r="E584" s="133" t="n">
        <f aca="false">E585+E586</f>
        <v>160000</v>
      </c>
      <c r="F584" s="133" t="n">
        <f aca="false">F585+F586</f>
        <v>160000</v>
      </c>
      <c r="G584" s="108" t="n">
        <v>10</v>
      </c>
      <c r="H584" s="169" t="n">
        <v>1</v>
      </c>
      <c r="I584" s="133" t="n">
        <v>10</v>
      </c>
      <c r="J584" s="133"/>
    </row>
    <row r="585" customFormat="false" ht="12.75" hidden="false" customHeight="true" outlineLevel="0" collapsed="false">
      <c r="A585" s="108"/>
      <c r="B585" s="108"/>
      <c r="C585" s="132" t="s">
        <v>832</v>
      </c>
      <c r="D585" s="133" t="n">
        <v>0</v>
      </c>
      <c r="E585" s="133" t="n">
        <v>160000</v>
      </c>
      <c r="F585" s="133" t="n">
        <v>160000</v>
      </c>
      <c r="G585" s="120" t="s">
        <v>640</v>
      </c>
      <c r="H585" s="169" t="n">
        <v>1</v>
      </c>
      <c r="I585" s="133" t="s">
        <v>640</v>
      </c>
      <c r="J585" s="133"/>
    </row>
    <row r="586" customFormat="false" ht="12.75" hidden="false" customHeight="true" outlineLevel="0" collapsed="false">
      <c r="A586" s="108"/>
      <c r="B586" s="108"/>
      <c r="C586" s="132" t="s">
        <v>856</v>
      </c>
      <c r="D586" s="133" t="n">
        <v>0</v>
      </c>
      <c r="E586" s="133" t="n">
        <v>0</v>
      </c>
      <c r="F586" s="133" t="n">
        <v>0</v>
      </c>
      <c r="G586" s="120" t="s">
        <v>640</v>
      </c>
      <c r="H586" s="120" t="s">
        <v>640</v>
      </c>
      <c r="I586" s="133" t="s">
        <v>640</v>
      </c>
      <c r="J586" s="133"/>
    </row>
    <row r="587" customFormat="false" ht="12.75" hidden="false" customHeight="true" outlineLevel="0" collapsed="false">
      <c r="A587" s="108"/>
      <c r="B587" s="108"/>
      <c r="C587" s="132" t="s">
        <v>834</v>
      </c>
      <c r="D587" s="133" t="s">
        <v>640</v>
      </c>
      <c r="E587" s="133" t="s">
        <v>640</v>
      </c>
      <c r="F587" s="133" t="s">
        <v>640</v>
      </c>
      <c r="G587" s="120" t="s">
        <v>640</v>
      </c>
      <c r="H587" s="120" t="s">
        <v>640</v>
      </c>
      <c r="I587" s="133" t="s">
        <v>640</v>
      </c>
      <c r="J587" s="133"/>
    </row>
    <row r="588" customFormat="false" ht="12.75" hidden="false" customHeight="true" outlineLevel="0" collapsed="false">
      <c r="A588" s="108" t="s">
        <v>835</v>
      </c>
      <c r="B588" s="108" t="s">
        <v>836</v>
      </c>
      <c r="C588" s="108"/>
      <c r="D588" s="108"/>
      <c r="E588" s="108"/>
      <c r="F588" s="136" t="s">
        <v>729</v>
      </c>
      <c r="G588" s="136"/>
      <c r="H588" s="136"/>
      <c r="I588" s="136"/>
      <c r="J588" s="136"/>
    </row>
    <row r="589" customFormat="false" ht="32" hidden="false" customHeight="true" outlineLevel="0" collapsed="false">
      <c r="A589" s="108"/>
      <c r="B589" s="137" t="s">
        <v>1114</v>
      </c>
      <c r="C589" s="137"/>
      <c r="D589" s="137"/>
      <c r="E589" s="137"/>
      <c r="F589" s="138" t="s">
        <v>1115</v>
      </c>
      <c r="G589" s="138"/>
      <c r="H589" s="138"/>
      <c r="I589" s="138"/>
      <c r="J589" s="138"/>
    </row>
    <row r="590" customFormat="false" ht="12.75" hidden="false" customHeight="true" outlineLevel="0" collapsed="false">
      <c r="A590" s="139" t="s">
        <v>839</v>
      </c>
      <c r="B590" s="139"/>
      <c r="C590" s="139"/>
      <c r="D590" s="139" t="s">
        <v>840</v>
      </c>
      <c r="E590" s="139"/>
      <c r="F590" s="139"/>
      <c r="G590" s="139" t="s">
        <v>785</v>
      </c>
      <c r="H590" s="139" t="s">
        <v>828</v>
      </c>
      <c r="I590" s="139" t="s">
        <v>830</v>
      </c>
      <c r="J590" s="139" t="s">
        <v>786</v>
      </c>
    </row>
    <row r="591" s="73" customFormat="true" ht="12.75" hidden="false" customHeight="false" outlineLevel="0" collapsed="false">
      <c r="A591" s="140" t="s">
        <v>779</v>
      </c>
      <c r="B591" s="108" t="s">
        <v>780</v>
      </c>
      <c r="C591" s="108" t="s">
        <v>781</v>
      </c>
      <c r="D591" s="108" t="s">
        <v>782</v>
      </c>
      <c r="E591" s="108" t="s">
        <v>783</v>
      </c>
      <c r="F591" s="139" t="s">
        <v>784</v>
      </c>
      <c r="G591" s="139"/>
      <c r="H591" s="139"/>
      <c r="I591" s="139"/>
      <c r="J591" s="139"/>
    </row>
    <row r="592" s="73" customFormat="true" ht="12.75" hidden="false" customHeight="true" outlineLevel="0" collapsed="false">
      <c r="A592" s="140" t="s">
        <v>787</v>
      </c>
      <c r="B592" s="108" t="s">
        <v>788</v>
      </c>
      <c r="C592" s="166" t="s">
        <v>1116</v>
      </c>
      <c r="D592" s="108" t="s">
        <v>792</v>
      </c>
      <c r="E592" s="167" t="n">
        <v>1</v>
      </c>
      <c r="F592" s="167" t="s">
        <v>1117</v>
      </c>
      <c r="G592" s="165" t="s">
        <v>1118</v>
      </c>
      <c r="H592" s="167" t="n">
        <v>10</v>
      </c>
      <c r="I592" s="167" t="n">
        <v>10</v>
      </c>
      <c r="J592" s="166" t="s">
        <v>710</v>
      </c>
    </row>
    <row r="593" s="73" customFormat="true" ht="12.75" hidden="false" customHeight="false" outlineLevel="0" collapsed="false">
      <c r="A593" s="140"/>
      <c r="B593" s="108"/>
      <c r="C593" s="166" t="s">
        <v>1119</v>
      </c>
      <c r="D593" s="108" t="s">
        <v>792</v>
      </c>
      <c r="E593" s="167" t="n">
        <v>6</v>
      </c>
      <c r="F593" s="167" t="s">
        <v>1120</v>
      </c>
      <c r="G593" s="165" t="s">
        <v>1121</v>
      </c>
      <c r="H593" s="167" t="n">
        <v>10</v>
      </c>
      <c r="I593" s="167" t="n">
        <v>10</v>
      </c>
      <c r="J593" s="166" t="s">
        <v>710</v>
      </c>
    </row>
    <row r="594" s="73" customFormat="true" ht="12.75" hidden="false" customHeight="false" outlineLevel="0" collapsed="false">
      <c r="A594" s="140"/>
      <c r="B594" s="108"/>
      <c r="C594" s="166" t="s">
        <v>1122</v>
      </c>
      <c r="D594" s="108" t="s">
        <v>792</v>
      </c>
      <c r="E594" s="167" t="n">
        <v>44</v>
      </c>
      <c r="F594" s="167" t="s">
        <v>1123</v>
      </c>
      <c r="G594" s="165" t="s">
        <v>1124</v>
      </c>
      <c r="H594" s="167" t="n">
        <v>5</v>
      </c>
      <c r="I594" s="167" t="n">
        <v>5</v>
      </c>
      <c r="J594" s="166" t="s">
        <v>710</v>
      </c>
    </row>
    <row r="595" s="73" customFormat="true" ht="12.75" hidden="false" customHeight="false" outlineLevel="0" collapsed="false">
      <c r="A595" s="140"/>
      <c r="B595" s="108"/>
      <c r="C595" s="166" t="s">
        <v>1125</v>
      </c>
      <c r="D595" s="108" t="s">
        <v>792</v>
      </c>
      <c r="E595" s="167" t="n">
        <v>4550</v>
      </c>
      <c r="F595" s="167" t="s">
        <v>1126</v>
      </c>
      <c r="G595" s="165" t="s">
        <v>1127</v>
      </c>
      <c r="H595" s="167" t="n">
        <v>5</v>
      </c>
      <c r="I595" s="167" t="n">
        <v>5</v>
      </c>
      <c r="J595" s="166" t="s">
        <v>710</v>
      </c>
    </row>
    <row r="596" s="73" customFormat="true" ht="12.75" hidden="false" customHeight="true" outlineLevel="0" collapsed="false">
      <c r="A596" s="140"/>
      <c r="B596" s="108" t="s">
        <v>795</v>
      </c>
      <c r="C596" s="166" t="s">
        <v>1128</v>
      </c>
      <c r="D596" s="108" t="s">
        <v>792</v>
      </c>
      <c r="E596" s="167" t="n">
        <v>100</v>
      </c>
      <c r="F596" s="158" t="s">
        <v>878</v>
      </c>
      <c r="G596" s="159" t="n">
        <v>1</v>
      </c>
      <c r="H596" s="167" t="n">
        <v>5</v>
      </c>
      <c r="I596" s="167" t="n">
        <v>5</v>
      </c>
      <c r="J596" s="166" t="s">
        <v>710</v>
      </c>
    </row>
    <row r="597" s="73" customFormat="true" ht="12.75" hidden="false" customHeight="false" outlineLevel="0" collapsed="false">
      <c r="A597" s="140"/>
      <c r="B597" s="140"/>
      <c r="C597" s="166" t="s">
        <v>1129</v>
      </c>
      <c r="D597" s="108" t="s">
        <v>792</v>
      </c>
      <c r="E597" s="167" t="n">
        <v>100</v>
      </c>
      <c r="F597" s="158" t="s">
        <v>878</v>
      </c>
      <c r="G597" s="159" t="n">
        <v>1</v>
      </c>
      <c r="H597" s="167" t="n">
        <v>5</v>
      </c>
      <c r="I597" s="167" t="n">
        <v>5</v>
      </c>
      <c r="J597" s="166" t="s">
        <v>710</v>
      </c>
    </row>
    <row r="598" s="73" customFormat="true" ht="12.75" hidden="false" customHeight="true" outlineLevel="0" collapsed="false">
      <c r="A598" s="140"/>
      <c r="B598" s="108" t="s">
        <v>798</v>
      </c>
      <c r="C598" s="166" t="s">
        <v>1130</v>
      </c>
      <c r="D598" s="108" t="s">
        <v>792</v>
      </c>
      <c r="E598" s="195" t="n">
        <v>44652</v>
      </c>
      <c r="F598" s="157" t="s">
        <v>640</v>
      </c>
      <c r="G598" s="195" t="n">
        <v>44652</v>
      </c>
      <c r="H598" s="167" t="n">
        <v>5</v>
      </c>
      <c r="I598" s="167" t="n">
        <v>5</v>
      </c>
      <c r="J598" s="166" t="s">
        <v>710</v>
      </c>
    </row>
    <row r="599" s="73" customFormat="true" ht="12.75" hidden="false" customHeight="false" outlineLevel="0" collapsed="false">
      <c r="A599" s="140"/>
      <c r="B599" s="140"/>
      <c r="C599" s="166" t="s">
        <v>1131</v>
      </c>
      <c r="D599" s="108" t="s">
        <v>792</v>
      </c>
      <c r="E599" s="195" t="n">
        <v>44682</v>
      </c>
      <c r="F599" s="157" t="s">
        <v>640</v>
      </c>
      <c r="G599" s="195" t="n">
        <v>44682</v>
      </c>
      <c r="H599" s="167" t="n">
        <v>5</v>
      </c>
      <c r="I599" s="167" t="n">
        <v>5</v>
      </c>
      <c r="J599" s="166" t="s">
        <v>710</v>
      </c>
    </row>
    <row r="600" s="73" customFormat="true" ht="12.75" hidden="false" customHeight="false" outlineLevel="0" collapsed="false">
      <c r="A600" s="140"/>
      <c r="B600" s="140"/>
      <c r="C600" s="166" t="s">
        <v>1132</v>
      </c>
      <c r="D600" s="108" t="s">
        <v>792</v>
      </c>
      <c r="E600" s="195" t="n">
        <v>44713</v>
      </c>
      <c r="F600" s="157" t="s">
        <v>640</v>
      </c>
      <c r="G600" s="195" t="n">
        <v>44713</v>
      </c>
      <c r="H600" s="167" t="n">
        <v>5</v>
      </c>
      <c r="I600" s="167" t="n">
        <v>5</v>
      </c>
      <c r="J600" s="166" t="s">
        <v>710</v>
      </c>
    </row>
    <row r="601" s="73" customFormat="true" ht="12.75" hidden="false" customHeight="false" outlineLevel="0" collapsed="false">
      <c r="A601" s="140"/>
      <c r="B601" s="194" t="s">
        <v>939</v>
      </c>
      <c r="C601" s="166" t="s">
        <v>1133</v>
      </c>
      <c r="D601" s="108" t="s">
        <v>792</v>
      </c>
      <c r="E601" s="167" t="n">
        <v>16</v>
      </c>
      <c r="F601" s="167" t="s">
        <v>1134</v>
      </c>
      <c r="G601" s="165" t="s">
        <v>1135</v>
      </c>
      <c r="H601" s="167" t="n">
        <v>5</v>
      </c>
      <c r="I601" s="167" t="n">
        <v>5</v>
      </c>
      <c r="J601" s="166" t="s">
        <v>710</v>
      </c>
    </row>
    <row r="602" s="73" customFormat="true" ht="12.75" hidden="false" customHeight="true" outlineLevel="0" collapsed="false">
      <c r="A602" s="108" t="s">
        <v>800</v>
      </c>
      <c r="B602" s="108" t="s">
        <v>979</v>
      </c>
      <c r="C602" s="166" t="s">
        <v>1136</v>
      </c>
      <c r="D602" s="168" t="s">
        <v>962</v>
      </c>
      <c r="E602" s="167" t="n">
        <v>0.8</v>
      </c>
      <c r="F602" s="167" t="s">
        <v>1134</v>
      </c>
      <c r="G602" s="165" t="s">
        <v>1137</v>
      </c>
      <c r="H602" s="167" t="n">
        <v>5</v>
      </c>
      <c r="I602" s="167" t="n">
        <v>5</v>
      </c>
      <c r="J602" s="166" t="s">
        <v>710</v>
      </c>
    </row>
    <row r="603" s="73" customFormat="true" ht="25.5" hidden="false" customHeight="false" outlineLevel="0" collapsed="false">
      <c r="A603" s="108"/>
      <c r="B603" s="108"/>
      <c r="C603" s="166" t="s">
        <v>1138</v>
      </c>
      <c r="D603" s="168" t="s">
        <v>962</v>
      </c>
      <c r="E603" s="167" t="n">
        <v>0.08</v>
      </c>
      <c r="F603" s="167" t="s">
        <v>1134</v>
      </c>
      <c r="G603" s="165" t="s">
        <v>1139</v>
      </c>
      <c r="H603" s="167" t="n">
        <v>5</v>
      </c>
      <c r="I603" s="167" t="n">
        <v>5</v>
      </c>
      <c r="J603" s="166" t="s">
        <v>710</v>
      </c>
    </row>
    <row r="604" s="73" customFormat="true" ht="12.75" hidden="false" customHeight="true" outlineLevel="0" collapsed="false">
      <c r="A604" s="108"/>
      <c r="B604" s="177" t="s">
        <v>960</v>
      </c>
      <c r="C604" s="166" t="s">
        <v>1140</v>
      </c>
      <c r="D604" s="108" t="s">
        <v>792</v>
      </c>
      <c r="E604" s="167" t="n">
        <v>79</v>
      </c>
      <c r="F604" s="167" t="s">
        <v>793</v>
      </c>
      <c r="G604" s="165" t="s">
        <v>1141</v>
      </c>
      <c r="H604" s="167" t="n">
        <v>5</v>
      </c>
      <c r="I604" s="167" t="n">
        <v>5</v>
      </c>
      <c r="J604" s="166" t="s">
        <v>710</v>
      </c>
    </row>
    <row r="605" s="73" customFormat="true" ht="12.75" hidden="false" customHeight="false" outlineLevel="0" collapsed="false">
      <c r="A605" s="108"/>
      <c r="B605" s="177"/>
      <c r="C605" s="166" t="s">
        <v>1142</v>
      </c>
      <c r="D605" s="108" t="s">
        <v>792</v>
      </c>
      <c r="E605" s="167" t="n">
        <v>128</v>
      </c>
      <c r="F605" s="158" t="s">
        <v>793</v>
      </c>
      <c r="G605" s="157" t="s">
        <v>1143</v>
      </c>
      <c r="H605" s="167" t="n">
        <v>5</v>
      </c>
      <c r="I605" s="167" t="n">
        <v>5</v>
      </c>
      <c r="J605" s="166" t="s">
        <v>710</v>
      </c>
    </row>
    <row r="606" s="73" customFormat="true" ht="12.75" hidden="false" customHeight="false" outlineLevel="0" collapsed="false">
      <c r="A606" s="108"/>
      <c r="B606" s="186" t="s">
        <v>998</v>
      </c>
      <c r="C606" s="166" t="s">
        <v>1144</v>
      </c>
      <c r="D606" s="158"/>
      <c r="E606" s="167" t="s">
        <v>1145</v>
      </c>
      <c r="F606" s="168" t="s">
        <v>640</v>
      </c>
      <c r="G606" s="167" t="s">
        <v>1145</v>
      </c>
      <c r="H606" s="167" t="n">
        <v>5</v>
      </c>
      <c r="I606" s="167" t="n">
        <v>5</v>
      </c>
      <c r="J606" s="166" t="s">
        <v>710</v>
      </c>
    </row>
    <row r="607" s="73" customFormat="true" ht="25.5" hidden="false" customHeight="false" outlineLevel="0" collapsed="false">
      <c r="A607" s="108" t="s">
        <v>808</v>
      </c>
      <c r="B607" s="178" t="s">
        <v>1043</v>
      </c>
      <c r="C607" s="166" t="s">
        <v>1146</v>
      </c>
      <c r="D607" s="168" t="s">
        <v>962</v>
      </c>
      <c r="E607" s="167" t="n">
        <v>95</v>
      </c>
      <c r="F607" s="158" t="s">
        <v>878</v>
      </c>
      <c r="G607" s="172" t="s">
        <v>1147</v>
      </c>
      <c r="H607" s="167" t="n">
        <v>5</v>
      </c>
      <c r="I607" s="167" t="n">
        <v>5</v>
      </c>
      <c r="J607" s="166" t="s">
        <v>710</v>
      </c>
    </row>
    <row r="608" customFormat="false" ht="12.75" hidden="false" customHeight="true" outlineLevel="0" collapsed="false">
      <c r="A608" s="148" t="s">
        <v>847</v>
      </c>
      <c r="B608" s="148"/>
      <c r="C608" s="148"/>
      <c r="D608" s="149" t="s">
        <v>710</v>
      </c>
      <c r="E608" s="149"/>
      <c r="F608" s="149"/>
      <c r="G608" s="149"/>
      <c r="H608" s="149"/>
      <c r="I608" s="149"/>
      <c r="J608" s="149"/>
    </row>
    <row r="609" customFormat="false" ht="12.75" hidden="false" customHeight="true" outlineLevel="0" collapsed="false">
      <c r="A609" s="148" t="s">
        <v>848</v>
      </c>
      <c r="B609" s="148"/>
      <c r="C609" s="148"/>
      <c r="D609" s="148"/>
      <c r="E609" s="148"/>
      <c r="F609" s="148"/>
      <c r="G609" s="148"/>
      <c r="H609" s="148" t="n">
        <v>100</v>
      </c>
      <c r="I609" s="148" t="n">
        <v>100</v>
      </c>
      <c r="J609" s="151" t="s">
        <v>849</v>
      </c>
    </row>
    <row r="610" customFormat="false" ht="12" hidden="false" customHeight="true" outlineLevel="0" collapsed="false">
      <c r="A610" s="152" t="s">
        <v>813</v>
      </c>
      <c r="B610" s="152"/>
      <c r="C610" s="152"/>
      <c r="D610" s="152"/>
      <c r="E610" s="152"/>
      <c r="F610" s="152"/>
      <c r="G610" s="152"/>
      <c r="H610" s="152"/>
      <c r="I610" s="152"/>
      <c r="J610" s="153"/>
    </row>
    <row r="611" customFormat="false" ht="12.75" hidden="false" customHeight="false" outlineLevel="0" collapsed="false">
      <c r="A611" s="73" t="s">
        <v>850</v>
      </c>
    </row>
    <row r="612" customFormat="false" ht="12.75" hidden="false" customHeight="true" outlineLevel="0" collapsed="false">
      <c r="A612" s="126" t="s">
        <v>815</v>
      </c>
      <c r="B612" s="126"/>
      <c r="C612" s="126"/>
      <c r="D612" s="126"/>
      <c r="E612" s="126"/>
      <c r="F612" s="126"/>
      <c r="G612" s="126"/>
      <c r="H612" s="126"/>
      <c r="I612" s="126"/>
      <c r="J612" s="126"/>
    </row>
    <row r="613" customFormat="false" ht="12.75" hidden="false" customHeight="true" outlineLevel="0" collapsed="false">
      <c r="A613" s="126" t="s">
        <v>851</v>
      </c>
      <c r="B613" s="126"/>
      <c r="C613" s="126"/>
      <c r="D613" s="126"/>
      <c r="E613" s="126"/>
      <c r="F613" s="126"/>
      <c r="G613" s="126"/>
      <c r="H613" s="126"/>
      <c r="I613" s="126"/>
      <c r="J613" s="126"/>
    </row>
    <row r="614" customFormat="false" ht="12.75" hidden="false" customHeight="true" outlineLevel="0" collapsed="false">
      <c r="A614" s="126" t="s">
        <v>852</v>
      </c>
      <c r="B614" s="126"/>
      <c r="C614" s="126"/>
      <c r="D614" s="126"/>
      <c r="E614" s="126"/>
      <c r="F614" s="126"/>
      <c r="G614" s="126"/>
      <c r="H614" s="126"/>
      <c r="I614" s="126"/>
      <c r="J614" s="126"/>
    </row>
    <row r="615" customFormat="false" ht="12.75" hidden="false" customHeight="true" outlineLevel="0" collapsed="false">
      <c r="A615" s="126" t="s">
        <v>853</v>
      </c>
      <c r="B615" s="126"/>
      <c r="C615" s="126"/>
      <c r="D615" s="126"/>
      <c r="E615" s="126"/>
      <c r="F615" s="126"/>
      <c r="G615" s="126"/>
      <c r="H615" s="126"/>
      <c r="I615" s="126"/>
      <c r="J615" s="126"/>
    </row>
    <row r="616" customFormat="false" ht="12.75" hidden="false" customHeight="true" outlineLevel="0" collapsed="false">
      <c r="A616" s="126" t="s">
        <v>854</v>
      </c>
      <c r="B616" s="126"/>
      <c r="C616" s="126"/>
      <c r="D616" s="126"/>
      <c r="E616" s="126"/>
      <c r="F616" s="126"/>
      <c r="G616" s="126"/>
      <c r="H616" s="126"/>
      <c r="I616" s="126"/>
      <c r="J616" s="126"/>
    </row>
    <row r="618" customFormat="false" ht="22.75" hidden="false" customHeight="true" outlineLevel="0" collapsed="false">
      <c r="A618" s="127" t="s">
        <v>817</v>
      </c>
      <c r="B618" s="127"/>
      <c r="C618" s="127"/>
      <c r="D618" s="127"/>
      <c r="E618" s="127"/>
      <c r="F618" s="127"/>
      <c r="G618" s="127"/>
      <c r="H618" s="127"/>
      <c r="I618" s="127"/>
      <c r="J618" s="127"/>
    </row>
    <row r="619" customFormat="false" ht="22.75" hidden="false" customHeight="false" outlineLevel="0" collapsed="false">
      <c r="A619" s="128"/>
      <c r="B619" s="128"/>
      <c r="C619" s="128"/>
      <c r="D619" s="128"/>
      <c r="E619" s="128"/>
      <c r="F619" s="128"/>
      <c r="G619" s="128"/>
      <c r="H619" s="128"/>
      <c r="I619" s="128"/>
      <c r="J619" s="77" t="s">
        <v>818</v>
      </c>
    </row>
    <row r="620" customFormat="false" ht="17" hidden="false" customHeight="true" outlineLevel="0" collapsed="false">
      <c r="A620" s="130" t="s">
        <v>565</v>
      </c>
      <c r="B620" s="130"/>
      <c r="C620" s="130"/>
      <c r="D620" s="128"/>
      <c r="E620" s="128"/>
      <c r="F620" s="128"/>
      <c r="G620" s="128"/>
      <c r="H620" s="128"/>
      <c r="I620" s="128"/>
      <c r="J620" s="131" t="s">
        <v>3</v>
      </c>
    </row>
    <row r="621" customFormat="false" ht="12.75" hidden="false" customHeight="true" outlineLevel="0" collapsed="false">
      <c r="A621" s="108" t="s">
        <v>819</v>
      </c>
      <c r="B621" s="108"/>
      <c r="C621" s="143" t="s">
        <v>1148</v>
      </c>
      <c r="D621" s="143"/>
      <c r="E621" s="143"/>
      <c r="F621" s="143"/>
      <c r="G621" s="143"/>
      <c r="H621" s="143"/>
      <c r="I621" s="143"/>
      <c r="J621" s="143"/>
    </row>
    <row r="622" customFormat="false" ht="12.75" hidden="false" customHeight="true" outlineLevel="0" collapsed="false">
      <c r="A622" s="108" t="s">
        <v>821</v>
      </c>
      <c r="B622" s="108"/>
      <c r="C622" s="119" t="s">
        <v>1149</v>
      </c>
      <c r="D622" s="119"/>
      <c r="E622" s="119"/>
      <c r="F622" s="108" t="s">
        <v>823</v>
      </c>
      <c r="G622" s="119" t="s">
        <v>1150</v>
      </c>
      <c r="H622" s="119"/>
      <c r="I622" s="119"/>
      <c r="J622" s="119"/>
    </row>
    <row r="623" customFormat="false" ht="12.75" hidden="false" customHeight="true" outlineLevel="0" collapsed="false">
      <c r="A623" s="108" t="s">
        <v>825</v>
      </c>
      <c r="B623" s="108"/>
      <c r="C623" s="108"/>
      <c r="D623" s="108" t="s">
        <v>826</v>
      </c>
      <c r="E623" s="108" t="s">
        <v>636</v>
      </c>
      <c r="F623" s="108" t="s">
        <v>827</v>
      </c>
      <c r="G623" s="108" t="s">
        <v>828</v>
      </c>
      <c r="H623" s="108" t="s">
        <v>829</v>
      </c>
      <c r="I623" s="108" t="s">
        <v>830</v>
      </c>
      <c r="J623" s="108"/>
    </row>
    <row r="624" customFormat="false" ht="12.75" hidden="false" customHeight="false" outlineLevel="0" collapsed="false">
      <c r="A624" s="108"/>
      <c r="B624" s="108"/>
      <c r="C624" s="132" t="s">
        <v>831</v>
      </c>
      <c r="D624" s="133" t="n">
        <v>0</v>
      </c>
      <c r="E624" s="133" t="n">
        <f aca="false">E625+E626</f>
        <v>50000</v>
      </c>
      <c r="F624" s="133" t="n">
        <f aca="false">F625+F626</f>
        <v>50000</v>
      </c>
      <c r="G624" s="108" t="n">
        <v>10</v>
      </c>
      <c r="H624" s="169" t="n">
        <v>1</v>
      </c>
      <c r="I624" s="133" t="n">
        <v>10</v>
      </c>
      <c r="J624" s="133"/>
    </row>
    <row r="625" customFormat="false" ht="12.75" hidden="false" customHeight="true" outlineLevel="0" collapsed="false">
      <c r="A625" s="108"/>
      <c r="B625" s="108"/>
      <c r="C625" s="132" t="s">
        <v>832</v>
      </c>
      <c r="D625" s="133" t="n">
        <v>0</v>
      </c>
      <c r="E625" s="133" t="n">
        <v>50000</v>
      </c>
      <c r="F625" s="133" t="n">
        <v>50000</v>
      </c>
      <c r="G625" s="120" t="s">
        <v>640</v>
      </c>
      <c r="H625" s="169" t="n">
        <v>1</v>
      </c>
      <c r="I625" s="133" t="s">
        <v>640</v>
      </c>
      <c r="J625" s="133"/>
    </row>
    <row r="626" customFormat="false" ht="12.75" hidden="false" customHeight="true" outlineLevel="0" collapsed="false">
      <c r="A626" s="108"/>
      <c r="B626" s="108"/>
      <c r="C626" s="132" t="s">
        <v>856</v>
      </c>
      <c r="D626" s="133" t="n">
        <v>0</v>
      </c>
      <c r="E626" s="133" t="n">
        <v>0</v>
      </c>
      <c r="F626" s="133" t="n">
        <v>0</v>
      </c>
      <c r="G626" s="120" t="s">
        <v>640</v>
      </c>
      <c r="H626" s="120" t="s">
        <v>640</v>
      </c>
      <c r="I626" s="133" t="s">
        <v>640</v>
      </c>
      <c r="J626" s="133"/>
    </row>
    <row r="627" customFormat="false" ht="12.75" hidden="false" customHeight="true" outlineLevel="0" collapsed="false">
      <c r="A627" s="108"/>
      <c r="B627" s="108"/>
      <c r="C627" s="132" t="s">
        <v>834</v>
      </c>
      <c r="D627" s="133" t="s">
        <v>640</v>
      </c>
      <c r="E627" s="133" t="s">
        <v>640</v>
      </c>
      <c r="F627" s="133" t="s">
        <v>640</v>
      </c>
      <c r="G627" s="120" t="s">
        <v>640</v>
      </c>
      <c r="H627" s="120" t="s">
        <v>640</v>
      </c>
      <c r="I627" s="133" t="s">
        <v>640</v>
      </c>
      <c r="J627" s="133"/>
    </row>
    <row r="628" customFormat="false" ht="12.75" hidden="false" customHeight="true" outlineLevel="0" collapsed="false">
      <c r="A628" s="108" t="s">
        <v>835</v>
      </c>
      <c r="B628" s="108" t="s">
        <v>836</v>
      </c>
      <c r="C628" s="108"/>
      <c r="D628" s="108"/>
      <c r="E628" s="108"/>
      <c r="F628" s="136" t="s">
        <v>729</v>
      </c>
      <c r="G628" s="136"/>
      <c r="H628" s="136"/>
      <c r="I628" s="136"/>
      <c r="J628" s="136"/>
    </row>
    <row r="629" customFormat="false" ht="27" hidden="false" customHeight="true" outlineLevel="0" collapsed="false">
      <c r="A629" s="108"/>
      <c r="B629" s="137" t="s">
        <v>1151</v>
      </c>
      <c r="C629" s="137"/>
      <c r="D629" s="137"/>
      <c r="E629" s="137"/>
      <c r="F629" s="138" t="s">
        <v>1151</v>
      </c>
      <c r="G629" s="138"/>
      <c r="H629" s="138"/>
      <c r="I629" s="138"/>
      <c r="J629" s="138"/>
    </row>
    <row r="630" customFormat="false" ht="12.75" hidden="false" customHeight="true" outlineLevel="0" collapsed="false">
      <c r="A630" s="139" t="s">
        <v>839</v>
      </c>
      <c r="B630" s="139"/>
      <c r="C630" s="139"/>
      <c r="D630" s="139" t="s">
        <v>840</v>
      </c>
      <c r="E630" s="139"/>
      <c r="F630" s="139"/>
      <c r="G630" s="139" t="s">
        <v>785</v>
      </c>
      <c r="H630" s="139" t="s">
        <v>828</v>
      </c>
      <c r="I630" s="139" t="s">
        <v>830</v>
      </c>
      <c r="J630" s="139" t="s">
        <v>786</v>
      </c>
    </row>
    <row r="631" customFormat="false" ht="12.75" hidden="false" customHeight="false" outlineLevel="0" collapsed="false">
      <c r="A631" s="140" t="s">
        <v>779</v>
      </c>
      <c r="B631" s="108" t="s">
        <v>780</v>
      </c>
      <c r="C631" s="108" t="s">
        <v>781</v>
      </c>
      <c r="D631" s="108" t="s">
        <v>782</v>
      </c>
      <c r="E631" s="108" t="s">
        <v>783</v>
      </c>
      <c r="F631" s="139" t="s">
        <v>784</v>
      </c>
      <c r="G631" s="139"/>
      <c r="H631" s="139"/>
      <c r="I631" s="139"/>
      <c r="J631" s="139"/>
    </row>
    <row r="632" s="73" customFormat="true" ht="12.75" hidden="false" customHeight="true" outlineLevel="0" collapsed="false">
      <c r="A632" s="140" t="s">
        <v>787</v>
      </c>
      <c r="B632" s="108" t="s">
        <v>788</v>
      </c>
      <c r="C632" s="166" t="s">
        <v>1152</v>
      </c>
      <c r="D632" s="108" t="s">
        <v>792</v>
      </c>
      <c r="E632" s="167" t="n">
        <v>5</v>
      </c>
      <c r="F632" s="158" t="s">
        <v>926</v>
      </c>
      <c r="G632" s="165" t="s">
        <v>1153</v>
      </c>
      <c r="H632" s="167" t="n">
        <v>10</v>
      </c>
      <c r="I632" s="167" t="n">
        <v>10</v>
      </c>
      <c r="J632" s="166" t="s">
        <v>710</v>
      </c>
    </row>
    <row r="633" s="73" customFormat="true" ht="12.75" hidden="false" customHeight="false" outlineLevel="0" collapsed="false">
      <c r="A633" s="140"/>
      <c r="B633" s="108"/>
      <c r="C633" s="166" t="s">
        <v>1154</v>
      </c>
      <c r="D633" s="108" t="s">
        <v>792</v>
      </c>
      <c r="E633" s="167" t="n">
        <v>100</v>
      </c>
      <c r="F633" s="158" t="s">
        <v>878</v>
      </c>
      <c r="G633" s="159" t="n">
        <v>1</v>
      </c>
      <c r="H633" s="167" t="n">
        <v>20</v>
      </c>
      <c r="I633" s="167" t="n">
        <v>20</v>
      </c>
      <c r="J633" s="166" t="s">
        <v>710</v>
      </c>
    </row>
    <row r="634" s="73" customFormat="true" ht="12.75" hidden="false" customHeight="false" outlineLevel="0" collapsed="false">
      <c r="A634" s="140"/>
      <c r="B634" s="108"/>
      <c r="C634" s="166" t="s">
        <v>1155</v>
      </c>
      <c r="D634" s="108" t="s">
        <v>792</v>
      </c>
      <c r="E634" s="167" t="n">
        <v>10000</v>
      </c>
      <c r="F634" s="158" t="s">
        <v>899</v>
      </c>
      <c r="G634" s="165" t="s">
        <v>978</v>
      </c>
      <c r="H634" s="167" t="n">
        <v>10</v>
      </c>
      <c r="I634" s="167" t="n">
        <v>10</v>
      </c>
      <c r="J634" s="166" t="s">
        <v>710</v>
      </c>
    </row>
    <row r="635" s="73" customFormat="true" ht="12.75" hidden="false" customHeight="false" outlineLevel="0" collapsed="false">
      <c r="A635" s="140"/>
      <c r="B635" s="108" t="s">
        <v>798</v>
      </c>
      <c r="C635" s="166" t="s">
        <v>1156</v>
      </c>
      <c r="D635" s="108" t="s">
        <v>792</v>
      </c>
      <c r="E635" s="167" t="n">
        <v>100</v>
      </c>
      <c r="F635" s="158" t="s">
        <v>878</v>
      </c>
      <c r="G635" s="159" t="n">
        <v>1</v>
      </c>
      <c r="H635" s="167" t="n">
        <v>10</v>
      </c>
      <c r="I635" s="167" t="n">
        <v>10</v>
      </c>
      <c r="J635" s="166" t="s">
        <v>710</v>
      </c>
    </row>
    <row r="636" s="73" customFormat="true" ht="76.5" hidden="false" customHeight="false" outlineLevel="0" collapsed="false">
      <c r="A636" s="109" t="s">
        <v>800</v>
      </c>
      <c r="B636" s="196" t="s">
        <v>979</v>
      </c>
      <c r="C636" s="166" t="s">
        <v>1157</v>
      </c>
      <c r="D636" s="172" t="s">
        <v>962</v>
      </c>
      <c r="E636" s="167" t="n">
        <v>95</v>
      </c>
      <c r="F636" s="158" t="s">
        <v>878</v>
      </c>
      <c r="G636" s="159" t="n">
        <v>0.95</v>
      </c>
      <c r="H636" s="167" t="n">
        <v>20</v>
      </c>
      <c r="I636" s="167" t="n">
        <v>20</v>
      </c>
      <c r="J636" s="166" t="s">
        <v>710</v>
      </c>
    </row>
    <row r="637" s="73" customFormat="true" ht="25.5" hidden="false" customHeight="false" outlineLevel="0" collapsed="false">
      <c r="A637" s="108" t="s">
        <v>808</v>
      </c>
      <c r="B637" s="119" t="s">
        <v>1043</v>
      </c>
      <c r="C637" s="166" t="s">
        <v>1158</v>
      </c>
      <c r="D637" s="172" t="s">
        <v>962</v>
      </c>
      <c r="E637" s="167" t="n">
        <v>95</v>
      </c>
      <c r="F637" s="158" t="s">
        <v>878</v>
      </c>
      <c r="G637" s="159" t="n">
        <v>0.95</v>
      </c>
      <c r="H637" s="167" t="n">
        <v>20</v>
      </c>
      <c r="I637" s="167" t="n">
        <v>20</v>
      </c>
      <c r="J637" s="166" t="s">
        <v>710</v>
      </c>
    </row>
    <row r="638" customFormat="false" ht="12.75" hidden="false" customHeight="true" outlineLevel="0" collapsed="false">
      <c r="A638" s="148" t="s">
        <v>847</v>
      </c>
      <c r="B638" s="148"/>
      <c r="C638" s="148"/>
      <c r="D638" s="149" t="s">
        <v>710</v>
      </c>
      <c r="E638" s="149"/>
      <c r="F638" s="149"/>
      <c r="G638" s="149"/>
      <c r="H638" s="149"/>
      <c r="I638" s="149"/>
      <c r="J638" s="149"/>
    </row>
    <row r="639" customFormat="false" ht="12.75" hidden="false" customHeight="true" outlineLevel="0" collapsed="false">
      <c r="A639" s="148" t="s">
        <v>848</v>
      </c>
      <c r="B639" s="148"/>
      <c r="C639" s="148"/>
      <c r="D639" s="148"/>
      <c r="E639" s="148"/>
      <c r="F639" s="148"/>
      <c r="G639" s="148"/>
      <c r="H639" s="148" t="n">
        <v>100</v>
      </c>
      <c r="I639" s="148" t="n">
        <v>100</v>
      </c>
      <c r="J639" s="151" t="s">
        <v>849</v>
      </c>
    </row>
    <row r="640" customFormat="false" ht="12" hidden="false" customHeight="true" outlineLevel="0" collapsed="false">
      <c r="A640" s="152" t="s">
        <v>813</v>
      </c>
      <c r="B640" s="152"/>
      <c r="C640" s="152"/>
      <c r="D640" s="152"/>
      <c r="E640" s="152"/>
      <c r="F640" s="152"/>
      <c r="G640" s="152"/>
      <c r="H640" s="152"/>
      <c r="I640" s="152"/>
      <c r="J640" s="153"/>
    </row>
    <row r="641" customFormat="false" ht="12.75" hidden="false" customHeight="false" outlineLevel="0" collapsed="false">
      <c r="A641" s="73" t="s">
        <v>850</v>
      </c>
    </row>
    <row r="642" customFormat="false" ht="12.75" hidden="false" customHeight="true" outlineLevel="0" collapsed="false">
      <c r="A642" s="126" t="s">
        <v>815</v>
      </c>
      <c r="B642" s="126"/>
      <c r="C642" s="126"/>
      <c r="D642" s="126"/>
      <c r="E642" s="126"/>
      <c r="F642" s="126"/>
      <c r="G642" s="126"/>
      <c r="H642" s="126"/>
      <c r="I642" s="126"/>
      <c r="J642" s="126"/>
    </row>
    <row r="643" customFormat="false" ht="12.75" hidden="false" customHeight="true" outlineLevel="0" collapsed="false">
      <c r="A643" s="126" t="s">
        <v>851</v>
      </c>
      <c r="B643" s="126"/>
      <c r="C643" s="126"/>
      <c r="D643" s="126"/>
      <c r="E643" s="126"/>
      <c r="F643" s="126"/>
      <c r="G643" s="126"/>
      <c r="H643" s="126"/>
      <c r="I643" s="126"/>
      <c r="J643" s="126"/>
    </row>
    <row r="644" customFormat="false" ht="12.75" hidden="false" customHeight="true" outlineLevel="0" collapsed="false">
      <c r="A644" s="126" t="s">
        <v>852</v>
      </c>
      <c r="B644" s="126"/>
      <c r="C644" s="126"/>
      <c r="D644" s="126"/>
      <c r="E644" s="126"/>
      <c r="F644" s="126"/>
      <c r="G644" s="126"/>
      <c r="H644" s="126"/>
      <c r="I644" s="126"/>
      <c r="J644" s="126"/>
    </row>
    <row r="645" customFormat="false" ht="12.75" hidden="false" customHeight="true" outlineLevel="0" collapsed="false">
      <c r="A645" s="126" t="s">
        <v>853</v>
      </c>
      <c r="B645" s="126"/>
      <c r="C645" s="126"/>
      <c r="D645" s="126"/>
      <c r="E645" s="126"/>
      <c r="F645" s="126"/>
      <c r="G645" s="126"/>
      <c r="H645" s="126"/>
      <c r="I645" s="126"/>
      <c r="J645" s="126"/>
    </row>
    <row r="646" customFormat="false" ht="12.75" hidden="false" customHeight="true" outlineLevel="0" collapsed="false">
      <c r="A646" s="126" t="s">
        <v>854</v>
      </c>
      <c r="B646" s="126"/>
      <c r="C646" s="126"/>
      <c r="D646" s="126"/>
      <c r="E646" s="126"/>
      <c r="F646" s="126"/>
      <c r="G646" s="126"/>
      <c r="H646" s="126"/>
      <c r="I646" s="126"/>
      <c r="J646" s="126"/>
    </row>
    <row r="648" customFormat="false" ht="22.75" hidden="false" customHeight="true" outlineLevel="0" collapsed="false">
      <c r="A648" s="127" t="s">
        <v>817</v>
      </c>
      <c r="B648" s="127"/>
      <c r="C648" s="127"/>
      <c r="D648" s="127"/>
      <c r="E648" s="127"/>
      <c r="F648" s="127"/>
      <c r="G648" s="127"/>
      <c r="H648" s="127"/>
      <c r="I648" s="127"/>
      <c r="J648" s="127"/>
    </row>
    <row r="649" customFormat="false" ht="22.75" hidden="false" customHeight="false" outlineLevel="0" collapsed="false">
      <c r="A649" s="128"/>
      <c r="B649" s="128"/>
      <c r="C649" s="128"/>
      <c r="D649" s="128"/>
      <c r="E649" s="128"/>
      <c r="F649" s="128"/>
      <c r="G649" s="128"/>
      <c r="H649" s="128"/>
      <c r="I649" s="128"/>
      <c r="J649" s="77" t="s">
        <v>818</v>
      </c>
    </row>
    <row r="650" customFormat="false" ht="17" hidden="false" customHeight="true" outlineLevel="0" collapsed="false">
      <c r="A650" s="130" t="s">
        <v>565</v>
      </c>
      <c r="B650" s="130"/>
      <c r="C650" s="130"/>
      <c r="D650" s="128"/>
      <c r="E650" s="128"/>
      <c r="F650" s="128"/>
      <c r="G650" s="128"/>
      <c r="H650" s="128"/>
      <c r="I650" s="128"/>
      <c r="J650" s="131" t="s">
        <v>3</v>
      </c>
    </row>
    <row r="651" customFormat="false" ht="12.75" hidden="false" customHeight="true" outlineLevel="0" collapsed="false">
      <c r="A651" s="108" t="s">
        <v>819</v>
      </c>
      <c r="B651" s="108"/>
      <c r="C651" s="143" t="s">
        <v>1159</v>
      </c>
      <c r="D651" s="143"/>
      <c r="E651" s="143"/>
      <c r="F651" s="143"/>
      <c r="G651" s="143"/>
      <c r="H651" s="143"/>
      <c r="I651" s="143"/>
      <c r="J651" s="143"/>
    </row>
    <row r="652" customFormat="false" ht="12.75" hidden="false" customHeight="true" outlineLevel="0" collapsed="false">
      <c r="A652" s="108" t="s">
        <v>821</v>
      </c>
      <c r="B652" s="108"/>
      <c r="C652" s="119" t="s">
        <v>1149</v>
      </c>
      <c r="D652" s="119"/>
      <c r="E652" s="119"/>
      <c r="F652" s="108" t="s">
        <v>823</v>
      </c>
      <c r="G652" s="119" t="s">
        <v>1160</v>
      </c>
      <c r="H652" s="119"/>
      <c r="I652" s="119"/>
      <c r="J652" s="119"/>
    </row>
    <row r="653" customFormat="false" ht="12.75" hidden="false" customHeight="true" outlineLevel="0" collapsed="false">
      <c r="A653" s="108" t="s">
        <v>825</v>
      </c>
      <c r="B653" s="108"/>
      <c r="C653" s="108"/>
      <c r="D653" s="108" t="s">
        <v>826</v>
      </c>
      <c r="E653" s="108" t="s">
        <v>636</v>
      </c>
      <c r="F653" s="108" t="s">
        <v>827</v>
      </c>
      <c r="G653" s="108" t="s">
        <v>828</v>
      </c>
      <c r="H653" s="108" t="s">
        <v>829</v>
      </c>
      <c r="I653" s="108" t="s">
        <v>830</v>
      </c>
      <c r="J653" s="108"/>
    </row>
    <row r="654" customFormat="false" ht="12.75" hidden="false" customHeight="false" outlineLevel="0" collapsed="false">
      <c r="A654" s="108"/>
      <c r="B654" s="108"/>
      <c r="C654" s="132" t="s">
        <v>831</v>
      </c>
      <c r="D654" s="133" t="n">
        <v>0</v>
      </c>
      <c r="E654" s="133" t="n">
        <f aca="false">E655+E656</f>
        <v>1150000</v>
      </c>
      <c r="F654" s="133" t="n">
        <f aca="false">F655+F656</f>
        <v>1150000</v>
      </c>
      <c r="G654" s="108" t="n">
        <v>10</v>
      </c>
      <c r="H654" s="169" t="n">
        <v>1</v>
      </c>
      <c r="I654" s="133" t="n">
        <v>10</v>
      </c>
      <c r="J654" s="133"/>
    </row>
    <row r="655" customFormat="false" ht="12.75" hidden="false" customHeight="true" outlineLevel="0" collapsed="false">
      <c r="A655" s="108"/>
      <c r="B655" s="108"/>
      <c r="C655" s="132" t="s">
        <v>832</v>
      </c>
      <c r="D655" s="133" t="n">
        <v>0</v>
      </c>
      <c r="E655" s="133" t="n">
        <v>1150000</v>
      </c>
      <c r="F655" s="133" t="n">
        <v>1150000</v>
      </c>
      <c r="G655" s="120" t="s">
        <v>640</v>
      </c>
      <c r="H655" s="169" t="n">
        <v>1</v>
      </c>
      <c r="I655" s="133" t="s">
        <v>640</v>
      </c>
      <c r="J655" s="133"/>
    </row>
    <row r="656" customFormat="false" ht="12.75" hidden="false" customHeight="true" outlineLevel="0" collapsed="false">
      <c r="A656" s="108"/>
      <c r="B656" s="108"/>
      <c r="C656" s="132" t="s">
        <v>856</v>
      </c>
      <c r="D656" s="133" t="n">
        <v>0</v>
      </c>
      <c r="E656" s="133" t="n">
        <v>0</v>
      </c>
      <c r="F656" s="133" t="n">
        <v>0</v>
      </c>
      <c r="G656" s="120" t="s">
        <v>640</v>
      </c>
      <c r="H656" s="120" t="s">
        <v>640</v>
      </c>
      <c r="I656" s="133" t="s">
        <v>640</v>
      </c>
      <c r="J656" s="133"/>
    </row>
    <row r="657" customFormat="false" ht="12.75" hidden="false" customHeight="true" outlineLevel="0" collapsed="false">
      <c r="A657" s="108"/>
      <c r="B657" s="108"/>
      <c r="C657" s="132" t="s">
        <v>834</v>
      </c>
      <c r="D657" s="133" t="s">
        <v>640</v>
      </c>
      <c r="E657" s="133" t="s">
        <v>640</v>
      </c>
      <c r="F657" s="133" t="s">
        <v>640</v>
      </c>
      <c r="G657" s="120" t="s">
        <v>640</v>
      </c>
      <c r="H657" s="120" t="s">
        <v>640</v>
      </c>
      <c r="I657" s="133" t="s">
        <v>640</v>
      </c>
      <c r="J657" s="133"/>
    </row>
    <row r="658" customFormat="false" ht="12.75" hidden="false" customHeight="true" outlineLevel="0" collapsed="false">
      <c r="A658" s="108" t="s">
        <v>835</v>
      </c>
      <c r="B658" s="108" t="s">
        <v>836</v>
      </c>
      <c r="C658" s="108"/>
      <c r="D658" s="108"/>
      <c r="E658" s="108"/>
      <c r="F658" s="136" t="s">
        <v>729</v>
      </c>
      <c r="G658" s="136"/>
      <c r="H658" s="136"/>
      <c r="I658" s="136"/>
      <c r="J658" s="136"/>
    </row>
    <row r="659" customFormat="false" ht="48" hidden="false" customHeight="true" outlineLevel="0" collapsed="false">
      <c r="A659" s="108"/>
      <c r="B659" s="137" t="s">
        <v>1161</v>
      </c>
      <c r="C659" s="137"/>
      <c r="D659" s="137"/>
      <c r="E659" s="137"/>
      <c r="F659" s="138" t="s">
        <v>1162</v>
      </c>
      <c r="G659" s="138"/>
      <c r="H659" s="138"/>
      <c r="I659" s="138"/>
      <c r="J659" s="138"/>
    </row>
    <row r="660" customFormat="false" ht="12.75" hidden="false" customHeight="true" outlineLevel="0" collapsed="false">
      <c r="A660" s="139" t="s">
        <v>839</v>
      </c>
      <c r="B660" s="139"/>
      <c r="C660" s="139"/>
      <c r="D660" s="139" t="s">
        <v>840</v>
      </c>
      <c r="E660" s="139"/>
      <c r="F660" s="139"/>
      <c r="G660" s="139" t="s">
        <v>785</v>
      </c>
      <c r="H660" s="139" t="s">
        <v>828</v>
      </c>
      <c r="I660" s="139" t="s">
        <v>830</v>
      </c>
      <c r="J660" s="139" t="s">
        <v>786</v>
      </c>
    </row>
    <row r="661" customFormat="false" ht="12.75" hidden="false" customHeight="false" outlineLevel="0" collapsed="false">
      <c r="A661" s="140" t="s">
        <v>779</v>
      </c>
      <c r="B661" s="108" t="s">
        <v>780</v>
      </c>
      <c r="C661" s="108" t="s">
        <v>781</v>
      </c>
      <c r="D661" s="108" t="s">
        <v>782</v>
      </c>
      <c r="E661" s="108" t="s">
        <v>783</v>
      </c>
      <c r="F661" s="139" t="s">
        <v>784</v>
      </c>
      <c r="G661" s="139"/>
      <c r="H661" s="139"/>
      <c r="I661" s="139"/>
      <c r="J661" s="139"/>
    </row>
    <row r="662" s="73" customFormat="true" ht="12.75" hidden="false" customHeight="true" outlineLevel="0" collapsed="false">
      <c r="A662" s="140" t="s">
        <v>787</v>
      </c>
      <c r="B662" s="108" t="s">
        <v>788</v>
      </c>
      <c r="C662" s="166" t="s">
        <v>1163</v>
      </c>
      <c r="D662" s="120" t="s">
        <v>962</v>
      </c>
      <c r="E662" s="167" t="n">
        <v>1045</v>
      </c>
      <c r="F662" s="167" t="s">
        <v>1120</v>
      </c>
      <c r="G662" s="165" t="s">
        <v>1164</v>
      </c>
      <c r="H662" s="167" t="n">
        <v>10</v>
      </c>
      <c r="I662" s="167" t="n">
        <v>10</v>
      </c>
      <c r="J662" s="166" t="s">
        <v>710</v>
      </c>
    </row>
    <row r="663" s="73" customFormat="true" ht="12.75" hidden="false" customHeight="false" outlineLevel="0" collapsed="false">
      <c r="A663" s="140"/>
      <c r="B663" s="108"/>
      <c r="C663" s="166" t="s">
        <v>1165</v>
      </c>
      <c r="D663" s="120" t="s">
        <v>962</v>
      </c>
      <c r="E663" s="167" t="n">
        <v>4.2</v>
      </c>
      <c r="F663" s="167" t="s">
        <v>1166</v>
      </c>
      <c r="G663" s="165" t="s">
        <v>1167</v>
      </c>
      <c r="H663" s="167" t="n">
        <v>10</v>
      </c>
      <c r="I663" s="167" t="n">
        <v>10</v>
      </c>
      <c r="J663" s="166" t="s">
        <v>710</v>
      </c>
    </row>
    <row r="664" s="73" customFormat="true" ht="12.75" hidden="false" customHeight="false" outlineLevel="0" collapsed="false">
      <c r="A664" s="140"/>
      <c r="B664" s="108"/>
      <c r="C664" s="166" t="s">
        <v>1168</v>
      </c>
      <c r="D664" s="120" t="s">
        <v>962</v>
      </c>
      <c r="E664" s="167" t="n">
        <v>100</v>
      </c>
      <c r="F664" s="167" t="s">
        <v>1120</v>
      </c>
      <c r="G664" s="165" t="s">
        <v>1169</v>
      </c>
      <c r="H664" s="167" t="n">
        <v>5</v>
      </c>
      <c r="I664" s="167" t="n">
        <v>5</v>
      </c>
      <c r="J664" s="166" t="s">
        <v>710</v>
      </c>
    </row>
    <row r="665" s="73" customFormat="true" ht="12.75" hidden="false" customHeight="false" outlineLevel="0" collapsed="false">
      <c r="A665" s="140"/>
      <c r="B665" s="108"/>
      <c r="C665" s="166" t="s">
        <v>1170</v>
      </c>
      <c r="D665" s="120" t="s">
        <v>962</v>
      </c>
      <c r="E665" s="167" t="n">
        <v>150</v>
      </c>
      <c r="F665" s="167" t="s">
        <v>1120</v>
      </c>
      <c r="G665" s="165" t="s">
        <v>1171</v>
      </c>
      <c r="H665" s="167" t="n">
        <v>5</v>
      </c>
      <c r="I665" s="167" t="n">
        <v>5</v>
      </c>
      <c r="J665" s="166" t="s">
        <v>710</v>
      </c>
    </row>
    <row r="666" s="73" customFormat="true" ht="12.75" hidden="false" customHeight="false" outlineLevel="0" collapsed="false">
      <c r="A666" s="140"/>
      <c r="B666" s="108"/>
      <c r="C666" s="166" t="s">
        <v>1172</v>
      </c>
      <c r="D666" s="120" t="s">
        <v>962</v>
      </c>
      <c r="E666" s="167" t="n">
        <v>90</v>
      </c>
      <c r="F666" s="167" t="s">
        <v>1120</v>
      </c>
      <c r="G666" s="165" t="s">
        <v>1173</v>
      </c>
      <c r="H666" s="167" t="n">
        <v>5</v>
      </c>
      <c r="I666" s="167" t="n">
        <v>5</v>
      </c>
      <c r="J666" s="166" t="s">
        <v>710</v>
      </c>
    </row>
    <row r="667" s="73" customFormat="true" ht="12.75" hidden="false" customHeight="false" outlineLevel="0" collapsed="false">
      <c r="A667" s="140"/>
      <c r="B667" s="108"/>
      <c r="C667" s="166" t="s">
        <v>1174</v>
      </c>
      <c r="D667" s="120" t="s">
        <v>962</v>
      </c>
      <c r="E667" s="167" t="n">
        <v>80</v>
      </c>
      <c r="F667" s="167" t="s">
        <v>1175</v>
      </c>
      <c r="G667" s="165" t="s">
        <v>1176</v>
      </c>
      <c r="H667" s="167" t="n">
        <v>5</v>
      </c>
      <c r="I667" s="167" t="n">
        <v>5</v>
      </c>
      <c r="J667" s="166" t="s">
        <v>710</v>
      </c>
    </row>
    <row r="668" s="73" customFormat="true" ht="12.75" hidden="false" customHeight="false" outlineLevel="0" collapsed="false">
      <c r="A668" s="140"/>
      <c r="B668" s="108"/>
      <c r="C668" s="166" t="s">
        <v>1177</v>
      </c>
      <c r="D668" s="120" t="s">
        <v>962</v>
      </c>
      <c r="E668" s="167" t="n">
        <v>3</v>
      </c>
      <c r="F668" s="167" t="s">
        <v>1175</v>
      </c>
      <c r="G668" s="165" t="s">
        <v>1178</v>
      </c>
      <c r="H668" s="167" t="n">
        <v>3</v>
      </c>
      <c r="I668" s="167" t="n">
        <v>3</v>
      </c>
      <c r="J668" s="166" t="s">
        <v>710</v>
      </c>
    </row>
    <row r="669" s="73" customFormat="true" ht="25.5" hidden="false" customHeight="false" outlineLevel="0" collapsed="false">
      <c r="A669" s="140"/>
      <c r="B669" s="108"/>
      <c r="C669" s="166" t="s">
        <v>1179</v>
      </c>
      <c r="D669" s="120" t="s">
        <v>962</v>
      </c>
      <c r="E669" s="167" t="n">
        <v>4</v>
      </c>
      <c r="F669" s="167" t="s">
        <v>1180</v>
      </c>
      <c r="G669" s="165" t="s">
        <v>1181</v>
      </c>
      <c r="H669" s="167" t="n">
        <v>2</v>
      </c>
      <c r="I669" s="167" t="n">
        <v>2</v>
      </c>
      <c r="J669" s="166" t="s">
        <v>710</v>
      </c>
    </row>
    <row r="670" s="73" customFormat="true" ht="12.75" hidden="false" customHeight="false" outlineLevel="0" collapsed="false">
      <c r="A670" s="140"/>
      <c r="B670" s="186" t="s">
        <v>795</v>
      </c>
      <c r="C670" s="166" t="s">
        <v>1182</v>
      </c>
      <c r="D670" s="120" t="s">
        <v>962</v>
      </c>
      <c r="E670" s="167" t="n">
        <v>100</v>
      </c>
      <c r="F670" s="172" t="s">
        <v>797</v>
      </c>
      <c r="G670" s="159" t="n">
        <v>1</v>
      </c>
      <c r="H670" s="167" t="n">
        <v>5</v>
      </c>
      <c r="I670" s="167" t="n">
        <v>5</v>
      </c>
      <c r="J670" s="166" t="s">
        <v>710</v>
      </c>
    </row>
    <row r="671" s="73" customFormat="true" ht="12.75" hidden="false" customHeight="true" outlineLevel="0" collapsed="false">
      <c r="A671" s="140"/>
      <c r="B671" s="108" t="s">
        <v>798</v>
      </c>
      <c r="C671" s="166" t="s">
        <v>1183</v>
      </c>
      <c r="D671" s="120" t="s">
        <v>640</v>
      </c>
      <c r="E671" s="195" t="s">
        <v>1184</v>
      </c>
      <c r="F671" s="120" t="s">
        <v>640</v>
      </c>
      <c r="G671" s="195" t="s">
        <v>1184</v>
      </c>
      <c r="H671" s="167" t="n">
        <v>3</v>
      </c>
      <c r="I671" s="167" t="n">
        <v>3</v>
      </c>
      <c r="J671" s="166" t="s">
        <v>710</v>
      </c>
    </row>
    <row r="672" s="73" customFormat="true" ht="12.75" hidden="false" customHeight="false" outlineLevel="0" collapsed="false">
      <c r="A672" s="140"/>
      <c r="B672" s="140"/>
      <c r="C672" s="166" t="s">
        <v>1185</v>
      </c>
      <c r="D672" s="120" t="s">
        <v>640</v>
      </c>
      <c r="E672" s="195" t="s">
        <v>1186</v>
      </c>
      <c r="F672" s="120" t="s">
        <v>640</v>
      </c>
      <c r="G672" s="195" t="s">
        <v>1186</v>
      </c>
      <c r="H672" s="167" t="n">
        <v>3</v>
      </c>
      <c r="I672" s="167" t="n">
        <v>3</v>
      </c>
      <c r="J672" s="166" t="s">
        <v>710</v>
      </c>
    </row>
    <row r="673" s="73" customFormat="true" ht="12.75" hidden="false" customHeight="false" outlineLevel="0" collapsed="false">
      <c r="A673" s="140"/>
      <c r="B673" s="140"/>
      <c r="C673" s="166" t="s">
        <v>1187</v>
      </c>
      <c r="D673" s="120" t="s">
        <v>640</v>
      </c>
      <c r="E673" s="195" t="s">
        <v>1188</v>
      </c>
      <c r="F673" s="120" t="s">
        <v>640</v>
      </c>
      <c r="G673" s="195" t="s">
        <v>1188</v>
      </c>
      <c r="H673" s="167" t="n">
        <v>4</v>
      </c>
      <c r="I673" s="167" t="n">
        <v>4</v>
      </c>
      <c r="J673" s="166" t="s">
        <v>710</v>
      </c>
    </row>
    <row r="674" s="73" customFormat="true" ht="12.75" hidden="false" customHeight="false" outlineLevel="0" collapsed="false">
      <c r="A674" s="140"/>
      <c r="B674" s="140"/>
      <c r="C674" s="166" t="s">
        <v>1189</v>
      </c>
      <c r="D674" s="120" t="s">
        <v>640</v>
      </c>
      <c r="E674" s="195" t="s">
        <v>1190</v>
      </c>
      <c r="F674" s="120" t="s">
        <v>640</v>
      </c>
      <c r="G674" s="195" t="s">
        <v>1190</v>
      </c>
      <c r="H674" s="167" t="n">
        <v>5</v>
      </c>
      <c r="I674" s="167" t="n">
        <v>5</v>
      </c>
      <c r="J674" s="166" t="s">
        <v>710</v>
      </c>
    </row>
    <row r="675" s="73" customFormat="true" ht="12.75" hidden="false" customHeight="false" outlineLevel="0" collapsed="false">
      <c r="A675" s="140"/>
      <c r="B675" s="194" t="s">
        <v>939</v>
      </c>
      <c r="C675" s="166" t="s">
        <v>1191</v>
      </c>
      <c r="D675" s="120" t="s">
        <v>962</v>
      </c>
      <c r="E675" s="167" t="n">
        <v>150</v>
      </c>
      <c r="F675" s="167" t="s">
        <v>1134</v>
      </c>
      <c r="G675" s="165" t="s">
        <v>1192</v>
      </c>
      <c r="H675" s="167" t="n">
        <v>5</v>
      </c>
      <c r="I675" s="167" t="n">
        <v>5</v>
      </c>
      <c r="J675" s="166" t="s">
        <v>710</v>
      </c>
    </row>
    <row r="676" s="73" customFormat="true" ht="12.75" hidden="false" customHeight="true" outlineLevel="0" collapsed="false">
      <c r="A676" s="108" t="s">
        <v>800</v>
      </c>
      <c r="B676" s="108" t="s">
        <v>979</v>
      </c>
      <c r="C676" s="166" t="s">
        <v>1193</v>
      </c>
      <c r="D676" s="120" t="s">
        <v>962</v>
      </c>
      <c r="E676" s="167" t="n">
        <v>10</v>
      </c>
      <c r="F676" s="167" t="s">
        <v>1134</v>
      </c>
      <c r="G676" s="165" t="s">
        <v>1194</v>
      </c>
      <c r="H676" s="167" t="n">
        <v>5</v>
      </c>
      <c r="I676" s="167" t="n">
        <v>5</v>
      </c>
      <c r="J676" s="166" t="s">
        <v>710</v>
      </c>
    </row>
    <row r="677" s="73" customFormat="true" ht="12.75" hidden="false" customHeight="false" outlineLevel="0" collapsed="false">
      <c r="A677" s="108"/>
      <c r="B677" s="108"/>
      <c r="C677" s="166" t="s">
        <v>1195</v>
      </c>
      <c r="D677" s="120" t="s">
        <v>962</v>
      </c>
      <c r="E677" s="167" t="n">
        <v>40</v>
      </c>
      <c r="F677" s="167" t="s">
        <v>1134</v>
      </c>
      <c r="G677" s="165" t="s">
        <v>1196</v>
      </c>
      <c r="H677" s="167" t="n">
        <v>5</v>
      </c>
      <c r="I677" s="167" t="n">
        <v>5</v>
      </c>
      <c r="J677" s="166" t="s">
        <v>710</v>
      </c>
    </row>
    <row r="678" s="73" customFormat="true" ht="12.75" hidden="false" customHeight="false" outlineLevel="0" collapsed="false">
      <c r="A678" s="108"/>
      <c r="B678" s="177" t="s">
        <v>960</v>
      </c>
      <c r="C678" s="166" t="s">
        <v>1197</v>
      </c>
      <c r="D678" s="120" t="s">
        <v>962</v>
      </c>
      <c r="E678" s="167" t="n">
        <v>180</v>
      </c>
      <c r="F678" s="167" t="s">
        <v>793</v>
      </c>
      <c r="G678" s="165" t="s">
        <v>1198</v>
      </c>
      <c r="H678" s="167" t="n">
        <v>3</v>
      </c>
      <c r="I678" s="167" t="n">
        <v>3</v>
      </c>
      <c r="J678" s="166" t="s">
        <v>710</v>
      </c>
    </row>
    <row r="679" s="73" customFormat="true" ht="12.75" hidden="false" customHeight="true" outlineLevel="0" collapsed="false">
      <c r="A679" s="108"/>
      <c r="B679" s="108" t="s">
        <v>998</v>
      </c>
      <c r="C679" s="166" t="s">
        <v>1199</v>
      </c>
      <c r="D679" s="120" t="s">
        <v>1200</v>
      </c>
      <c r="E679" s="157" t="s">
        <v>1201</v>
      </c>
      <c r="F679" s="120" t="s">
        <v>640</v>
      </c>
      <c r="G679" s="182" t="s">
        <v>1202</v>
      </c>
      <c r="H679" s="167" t="n">
        <v>2</v>
      </c>
      <c r="I679" s="167" t="n">
        <v>2</v>
      </c>
      <c r="J679" s="166" t="s">
        <v>710</v>
      </c>
    </row>
    <row r="680" s="73" customFormat="true" ht="12.75" hidden="false" customHeight="false" outlineLevel="0" collapsed="false">
      <c r="A680" s="108"/>
      <c r="B680" s="108"/>
      <c r="C680" s="166" t="s">
        <v>1203</v>
      </c>
      <c r="D680" s="120" t="s">
        <v>962</v>
      </c>
      <c r="E680" s="167" t="n">
        <v>20</v>
      </c>
      <c r="F680" s="158" t="s">
        <v>804</v>
      </c>
      <c r="G680" s="157" t="s">
        <v>1204</v>
      </c>
      <c r="H680" s="167" t="n">
        <v>3</v>
      </c>
      <c r="I680" s="167" t="n">
        <v>3</v>
      </c>
      <c r="J680" s="166" t="s">
        <v>710</v>
      </c>
    </row>
    <row r="681" s="73" customFormat="true" ht="25.5" hidden="false" customHeight="false" outlineLevel="0" collapsed="false">
      <c r="A681" s="174" t="s">
        <v>808</v>
      </c>
      <c r="B681" s="119" t="s">
        <v>1043</v>
      </c>
      <c r="C681" s="166" t="s">
        <v>1205</v>
      </c>
      <c r="D681" s="120" t="s">
        <v>962</v>
      </c>
      <c r="E681" s="167" t="n">
        <v>95</v>
      </c>
      <c r="F681" s="172" t="s">
        <v>797</v>
      </c>
      <c r="G681" s="172" t="s">
        <v>846</v>
      </c>
      <c r="H681" s="167" t="n">
        <v>2</v>
      </c>
      <c r="I681" s="167" t="n">
        <v>2</v>
      </c>
      <c r="J681" s="166" t="s">
        <v>710</v>
      </c>
    </row>
    <row r="682" s="73" customFormat="true" ht="12.75" hidden="false" customHeight="true" outlineLevel="0" collapsed="false">
      <c r="A682" s="148" t="s">
        <v>847</v>
      </c>
      <c r="B682" s="148"/>
      <c r="C682" s="148"/>
      <c r="D682" s="149" t="s">
        <v>710</v>
      </c>
      <c r="E682" s="149"/>
      <c r="F682" s="149"/>
      <c r="G682" s="149"/>
      <c r="H682" s="149"/>
      <c r="I682" s="149"/>
      <c r="J682" s="149"/>
    </row>
    <row r="683" s="73" customFormat="true" ht="12.75" hidden="false" customHeight="true" outlineLevel="0" collapsed="false">
      <c r="A683" s="148" t="s">
        <v>848</v>
      </c>
      <c r="B683" s="148"/>
      <c r="C683" s="148"/>
      <c r="D683" s="148"/>
      <c r="E683" s="148"/>
      <c r="F683" s="148"/>
      <c r="G683" s="148"/>
      <c r="H683" s="148" t="n">
        <v>100</v>
      </c>
      <c r="I683" s="148" t="n">
        <v>100</v>
      </c>
      <c r="J683" s="151" t="s">
        <v>849</v>
      </c>
    </row>
    <row r="684" customFormat="false" ht="12" hidden="false" customHeight="true" outlineLevel="0" collapsed="false">
      <c r="A684" s="152" t="s">
        <v>813</v>
      </c>
      <c r="B684" s="152"/>
      <c r="C684" s="152"/>
      <c r="D684" s="152"/>
      <c r="E684" s="152"/>
      <c r="F684" s="152"/>
      <c r="G684" s="152"/>
      <c r="H684" s="152"/>
      <c r="I684" s="152"/>
      <c r="J684" s="153"/>
    </row>
    <row r="685" customFormat="false" ht="12.75" hidden="false" customHeight="false" outlineLevel="0" collapsed="false">
      <c r="A685" s="73" t="s">
        <v>850</v>
      </c>
    </row>
    <row r="686" customFormat="false" ht="12.75" hidden="false" customHeight="true" outlineLevel="0" collapsed="false">
      <c r="A686" s="126" t="s">
        <v>815</v>
      </c>
      <c r="B686" s="126"/>
      <c r="C686" s="126"/>
      <c r="D686" s="126"/>
      <c r="E686" s="126"/>
      <c r="F686" s="126"/>
      <c r="G686" s="126"/>
      <c r="H686" s="126"/>
      <c r="I686" s="126"/>
      <c r="J686" s="126"/>
    </row>
    <row r="687" customFormat="false" ht="12.75" hidden="false" customHeight="true" outlineLevel="0" collapsed="false">
      <c r="A687" s="126" t="s">
        <v>851</v>
      </c>
      <c r="B687" s="126"/>
      <c r="C687" s="126"/>
      <c r="D687" s="126"/>
      <c r="E687" s="126"/>
      <c r="F687" s="126"/>
      <c r="G687" s="126"/>
      <c r="H687" s="126"/>
      <c r="I687" s="126"/>
      <c r="J687" s="126"/>
    </row>
    <row r="688" customFormat="false" ht="12.75" hidden="false" customHeight="true" outlineLevel="0" collapsed="false">
      <c r="A688" s="126" t="s">
        <v>852</v>
      </c>
      <c r="B688" s="126"/>
      <c r="C688" s="126"/>
      <c r="D688" s="126"/>
      <c r="E688" s="126"/>
      <c r="F688" s="126"/>
      <c r="G688" s="126"/>
      <c r="H688" s="126"/>
      <c r="I688" s="126"/>
      <c r="J688" s="126"/>
    </row>
    <row r="689" customFormat="false" ht="12.75" hidden="false" customHeight="true" outlineLevel="0" collapsed="false">
      <c r="A689" s="126" t="s">
        <v>853</v>
      </c>
      <c r="B689" s="126"/>
      <c r="C689" s="126"/>
      <c r="D689" s="126"/>
      <c r="E689" s="126"/>
      <c r="F689" s="126"/>
      <c r="G689" s="126"/>
      <c r="H689" s="126"/>
      <c r="I689" s="126"/>
      <c r="J689" s="126"/>
    </row>
    <row r="690" customFormat="false" ht="12.75" hidden="false" customHeight="true" outlineLevel="0" collapsed="false">
      <c r="A690" s="126" t="s">
        <v>854</v>
      </c>
      <c r="B690" s="126"/>
      <c r="C690" s="126"/>
      <c r="D690" s="126"/>
      <c r="E690" s="126"/>
      <c r="F690" s="126"/>
      <c r="G690" s="126"/>
      <c r="H690" s="126"/>
      <c r="I690" s="126"/>
      <c r="J690" s="126"/>
    </row>
    <row r="692" customFormat="false" ht="22.75" hidden="false" customHeight="true" outlineLevel="0" collapsed="false">
      <c r="A692" s="127" t="s">
        <v>817</v>
      </c>
      <c r="B692" s="127"/>
      <c r="C692" s="127"/>
      <c r="D692" s="127"/>
      <c r="E692" s="127"/>
      <c r="F692" s="127"/>
      <c r="G692" s="127"/>
      <c r="H692" s="127"/>
      <c r="I692" s="127"/>
      <c r="J692" s="127"/>
    </row>
    <row r="693" customFormat="false" ht="22.75" hidden="false" customHeight="false" outlineLevel="0" collapsed="false">
      <c r="A693" s="128"/>
      <c r="B693" s="128"/>
      <c r="C693" s="128"/>
      <c r="D693" s="128"/>
      <c r="E693" s="128"/>
      <c r="F693" s="128"/>
      <c r="G693" s="128"/>
      <c r="H693" s="128"/>
      <c r="I693" s="128"/>
      <c r="J693" s="77" t="s">
        <v>818</v>
      </c>
    </row>
    <row r="694" customFormat="false" ht="17" hidden="false" customHeight="true" outlineLevel="0" collapsed="false">
      <c r="A694" s="130" t="s">
        <v>565</v>
      </c>
      <c r="B694" s="130"/>
      <c r="C694" s="130"/>
      <c r="D694" s="128"/>
      <c r="E694" s="128"/>
      <c r="F694" s="128"/>
      <c r="G694" s="128"/>
      <c r="H694" s="128"/>
      <c r="I694" s="128"/>
      <c r="J694" s="131" t="s">
        <v>3</v>
      </c>
    </row>
    <row r="695" customFormat="false" ht="12.75" hidden="false" customHeight="true" outlineLevel="0" collapsed="false">
      <c r="A695" s="108" t="s">
        <v>819</v>
      </c>
      <c r="B695" s="108"/>
      <c r="C695" s="143" t="s">
        <v>1206</v>
      </c>
      <c r="D695" s="143"/>
      <c r="E695" s="143"/>
      <c r="F695" s="143"/>
      <c r="G695" s="143"/>
      <c r="H695" s="143"/>
      <c r="I695" s="143"/>
      <c r="J695" s="143"/>
    </row>
    <row r="696" customFormat="false" ht="12.75" hidden="false" customHeight="true" outlineLevel="0" collapsed="false">
      <c r="A696" s="108" t="s">
        <v>821</v>
      </c>
      <c r="B696" s="108"/>
      <c r="C696" s="119" t="s">
        <v>1149</v>
      </c>
      <c r="D696" s="119"/>
      <c r="E696" s="119"/>
      <c r="F696" s="108" t="s">
        <v>823</v>
      </c>
      <c r="G696" s="119" t="s">
        <v>824</v>
      </c>
      <c r="H696" s="119"/>
      <c r="I696" s="119"/>
      <c r="J696" s="119"/>
    </row>
    <row r="697" customFormat="false" ht="12.75" hidden="false" customHeight="true" outlineLevel="0" collapsed="false">
      <c r="A697" s="108" t="s">
        <v>825</v>
      </c>
      <c r="B697" s="108"/>
      <c r="C697" s="108"/>
      <c r="D697" s="108" t="s">
        <v>826</v>
      </c>
      <c r="E697" s="108" t="s">
        <v>636</v>
      </c>
      <c r="F697" s="108" t="s">
        <v>827</v>
      </c>
      <c r="G697" s="108" t="s">
        <v>828</v>
      </c>
      <c r="H697" s="108" t="s">
        <v>829</v>
      </c>
      <c r="I697" s="108" t="s">
        <v>830</v>
      </c>
      <c r="J697" s="108"/>
    </row>
    <row r="698" customFormat="false" ht="12.75" hidden="false" customHeight="false" outlineLevel="0" collapsed="false">
      <c r="A698" s="108"/>
      <c r="B698" s="108"/>
      <c r="C698" s="132" t="s">
        <v>831</v>
      </c>
      <c r="D698" s="133" t="n">
        <v>0</v>
      </c>
      <c r="E698" s="133" t="n">
        <f aca="false">E699+E700</f>
        <v>510000</v>
      </c>
      <c r="F698" s="133" t="n">
        <f aca="false">F699+F700</f>
        <v>510000</v>
      </c>
      <c r="G698" s="108" t="n">
        <v>10</v>
      </c>
      <c r="H698" s="169" t="n">
        <v>1</v>
      </c>
      <c r="I698" s="133" t="n">
        <v>10</v>
      </c>
      <c r="J698" s="133"/>
    </row>
    <row r="699" customFormat="false" ht="12.75" hidden="false" customHeight="true" outlineLevel="0" collapsed="false">
      <c r="A699" s="108"/>
      <c r="B699" s="108"/>
      <c r="C699" s="132" t="s">
        <v>832</v>
      </c>
      <c r="D699" s="133" t="n">
        <v>0</v>
      </c>
      <c r="E699" s="133" t="n">
        <v>510000</v>
      </c>
      <c r="F699" s="133" t="n">
        <v>510000</v>
      </c>
      <c r="G699" s="120" t="s">
        <v>640</v>
      </c>
      <c r="H699" s="169" t="n">
        <v>1</v>
      </c>
      <c r="I699" s="133" t="s">
        <v>640</v>
      </c>
      <c r="J699" s="133"/>
    </row>
    <row r="700" customFormat="false" ht="12.75" hidden="false" customHeight="true" outlineLevel="0" collapsed="false">
      <c r="A700" s="108"/>
      <c r="B700" s="108"/>
      <c r="C700" s="132" t="s">
        <v>856</v>
      </c>
      <c r="D700" s="133" t="n">
        <v>0</v>
      </c>
      <c r="E700" s="133" t="n">
        <v>0</v>
      </c>
      <c r="F700" s="133" t="n">
        <v>0</v>
      </c>
      <c r="G700" s="120" t="s">
        <v>640</v>
      </c>
      <c r="H700" s="120" t="s">
        <v>640</v>
      </c>
      <c r="I700" s="133" t="s">
        <v>640</v>
      </c>
      <c r="J700" s="133"/>
    </row>
    <row r="701" customFormat="false" ht="12.75" hidden="false" customHeight="true" outlineLevel="0" collapsed="false">
      <c r="A701" s="108"/>
      <c r="B701" s="108"/>
      <c r="C701" s="132" t="s">
        <v>834</v>
      </c>
      <c r="D701" s="133" t="s">
        <v>640</v>
      </c>
      <c r="E701" s="133" t="s">
        <v>640</v>
      </c>
      <c r="F701" s="133" t="s">
        <v>640</v>
      </c>
      <c r="G701" s="120" t="s">
        <v>640</v>
      </c>
      <c r="H701" s="120" t="s">
        <v>640</v>
      </c>
      <c r="I701" s="133" t="s">
        <v>640</v>
      </c>
      <c r="J701" s="133"/>
    </row>
    <row r="702" customFormat="false" ht="12.75" hidden="false" customHeight="true" outlineLevel="0" collapsed="false">
      <c r="A702" s="108" t="s">
        <v>835</v>
      </c>
      <c r="B702" s="108" t="s">
        <v>836</v>
      </c>
      <c r="C702" s="108"/>
      <c r="D702" s="108"/>
      <c r="E702" s="108"/>
      <c r="F702" s="136" t="s">
        <v>729</v>
      </c>
      <c r="G702" s="136"/>
      <c r="H702" s="136"/>
      <c r="I702" s="136"/>
      <c r="J702" s="136"/>
    </row>
    <row r="703" customFormat="false" ht="67" hidden="false" customHeight="true" outlineLevel="0" collapsed="false">
      <c r="A703" s="108"/>
      <c r="B703" s="137" t="s">
        <v>1207</v>
      </c>
      <c r="C703" s="137"/>
      <c r="D703" s="137"/>
      <c r="E703" s="137"/>
      <c r="F703" s="138" t="s">
        <v>1207</v>
      </c>
      <c r="G703" s="138"/>
      <c r="H703" s="138"/>
      <c r="I703" s="138"/>
      <c r="J703" s="138"/>
    </row>
    <row r="704" customFormat="false" ht="12.75" hidden="false" customHeight="true" outlineLevel="0" collapsed="false">
      <c r="A704" s="139" t="s">
        <v>839</v>
      </c>
      <c r="B704" s="139"/>
      <c r="C704" s="139"/>
      <c r="D704" s="139" t="s">
        <v>840</v>
      </c>
      <c r="E704" s="139"/>
      <c r="F704" s="139"/>
      <c r="G704" s="139" t="s">
        <v>785</v>
      </c>
      <c r="H704" s="139" t="s">
        <v>828</v>
      </c>
      <c r="I704" s="139" t="s">
        <v>830</v>
      </c>
      <c r="J704" s="139" t="s">
        <v>786</v>
      </c>
    </row>
    <row r="705" customFormat="false" ht="12.75" hidden="false" customHeight="false" outlineLevel="0" collapsed="false">
      <c r="A705" s="140" t="s">
        <v>779</v>
      </c>
      <c r="B705" s="108" t="s">
        <v>780</v>
      </c>
      <c r="C705" s="108" t="s">
        <v>781</v>
      </c>
      <c r="D705" s="108" t="s">
        <v>782</v>
      </c>
      <c r="E705" s="108" t="s">
        <v>783</v>
      </c>
      <c r="F705" s="139" t="s">
        <v>784</v>
      </c>
      <c r="G705" s="139"/>
      <c r="H705" s="139"/>
      <c r="I705" s="139"/>
      <c r="J705" s="139"/>
    </row>
    <row r="706" customFormat="false" ht="25.5" hidden="false" customHeight="true" outlineLevel="0" collapsed="false">
      <c r="A706" s="140" t="s">
        <v>787</v>
      </c>
      <c r="B706" s="108" t="s">
        <v>788</v>
      </c>
      <c r="C706" s="123" t="s">
        <v>1208</v>
      </c>
      <c r="D706" s="108" t="s">
        <v>792</v>
      </c>
      <c r="E706" s="123" t="n">
        <v>432</v>
      </c>
      <c r="F706" s="197" t="s">
        <v>1038</v>
      </c>
      <c r="G706" s="198" t="s">
        <v>1209</v>
      </c>
      <c r="H706" s="199" t="n">
        <v>5</v>
      </c>
      <c r="I706" s="199" t="n">
        <v>5</v>
      </c>
      <c r="J706" s="197" t="s">
        <v>710</v>
      </c>
    </row>
    <row r="707" customFormat="false" ht="30" hidden="false" customHeight="true" outlineLevel="0" collapsed="false">
      <c r="A707" s="140"/>
      <c r="B707" s="108"/>
      <c r="C707" s="123" t="s">
        <v>1210</v>
      </c>
      <c r="D707" s="108" t="s">
        <v>792</v>
      </c>
      <c r="E707" s="123" t="n">
        <v>1647</v>
      </c>
      <c r="F707" s="197" t="s">
        <v>793</v>
      </c>
      <c r="G707" s="198" t="s">
        <v>1211</v>
      </c>
      <c r="H707" s="199" t="n">
        <v>5</v>
      </c>
      <c r="I707" s="199" t="n">
        <v>5</v>
      </c>
      <c r="J707" s="197" t="s">
        <v>710</v>
      </c>
    </row>
    <row r="708" customFormat="false" ht="19" hidden="false" customHeight="true" outlineLevel="0" collapsed="false">
      <c r="A708" s="140"/>
      <c r="B708" s="108"/>
      <c r="C708" s="123" t="s">
        <v>1212</v>
      </c>
      <c r="D708" s="108" t="s">
        <v>792</v>
      </c>
      <c r="E708" s="123" t="n">
        <v>5</v>
      </c>
      <c r="F708" s="197" t="s">
        <v>926</v>
      </c>
      <c r="G708" s="198" t="s">
        <v>1213</v>
      </c>
      <c r="H708" s="199" t="n">
        <v>5</v>
      </c>
      <c r="I708" s="199" t="n">
        <v>5</v>
      </c>
      <c r="J708" s="197" t="s">
        <v>710</v>
      </c>
    </row>
    <row r="709" customFormat="false" ht="18" hidden="false" customHeight="true" outlineLevel="0" collapsed="false">
      <c r="A709" s="140"/>
      <c r="B709" s="108"/>
      <c r="C709" s="123" t="s">
        <v>1214</v>
      </c>
      <c r="D709" s="120" t="s">
        <v>962</v>
      </c>
      <c r="E709" s="123" t="n">
        <v>25</v>
      </c>
      <c r="F709" s="197" t="s">
        <v>793</v>
      </c>
      <c r="G709" s="198" t="s">
        <v>1215</v>
      </c>
      <c r="H709" s="199" t="n">
        <v>5</v>
      </c>
      <c r="I709" s="199" t="n">
        <v>5</v>
      </c>
      <c r="J709" s="197" t="s">
        <v>710</v>
      </c>
    </row>
    <row r="710" customFormat="false" ht="25.5" hidden="false" customHeight="true" outlineLevel="0" collapsed="false">
      <c r="A710" s="140"/>
      <c r="B710" s="108" t="s">
        <v>795</v>
      </c>
      <c r="C710" s="123" t="s">
        <v>1216</v>
      </c>
      <c r="D710" s="108" t="s">
        <v>792</v>
      </c>
      <c r="E710" s="167" t="n">
        <v>100</v>
      </c>
      <c r="F710" s="158" t="s">
        <v>878</v>
      </c>
      <c r="G710" s="159" t="n">
        <v>1</v>
      </c>
      <c r="H710" s="199" t="n">
        <v>5</v>
      </c>
      <c r="I710" s="199" t="n">
        <v>5</v>
      </c>
      <c r="J710" s="197" t="s">
        <v>710</v>
      </c>
    </row>
    <row r="711" customFormat="false" ht="12.75" hidden="false" customHeight="false" outlineLevel="0" collapsed="false">
      <c r="A711" s="140"/>
      <c r="B711" s="108"/>
      <c r="C711" s="123" t="s">
        <v>1217</v>
      </c>
      <c r="D711" s="108" t="s">
        <v>792</v>
      </c>
      <c r="E711" s="123" t="s">
        <v>1218</v>
      </c>
      <c r="F711" s="200" t="s">
        <v>640</v>
      </c>
      <c r="G711" s="123" t="s">
        <v>1218</v>
      </c>
      <c r="H711" s="199" t="n">
        <v>5</v>
      </c>
      <c r="I711" s="199" t="n">
        <v>5</v>
      </c>
      <c r="J711" s="197" t="s">
        <v>710</v>
      </c>
    </row>
    <row r="712" customFormat="false" ht="12.75" hidden="false" customHeight="true" outlineLevel="0" collapsed="false">
      <c r="A712" s="140"/>
      <c r="B712" s="108" t="s">
        <v>798</v>
      </c>
      <c r="C712" s="123" t="s">
        <v>1219</v>
      </c>
      <c r="D712" s="201" t="s">
        <v>962</v>
      </c>
      <c r="E712" s="167" t="n">
        <v>100</v>
      </c>
      <c r="F712" s="158" t="s">
        <v>878</v>
      </c>
      <c r="G712" s="159" t="n">
        <v>1</v>
      </c>
      <c r="H712" s="199" t="n">
        <v>5</v>
      </c>
      <c r="I712" s="199" t="n">
        <v>5</v>
      </c>
      <c r="J712" s="197" t="s">
        <v>710</v>
      </c>
    </row>
    <row r="713" customFormat="false" ht="12.75" hidden="false" customHeight="false" outlineLevel="0" collapsed="false">
      <c r="A713" s="140"/>
      <c r="B713" s="140"/>
      <c r="C713" s="123" t="s">
        <v>1220</v>
      </c>
      <c r="D713" s="108" t="s">
        <v>792</v>
      </c>
      <c r="E713" s="198" t="s">
        <v>1221</v>
      </c>
      <c r="F713" s="200" t="s">
        <v>640</v>
      </c>
      <c r="G713" s="198" t="s">
        <v>1221</v>
      </c>
      <c r="H713" s="199" t="n">
        <v>5</v>
      </c>
      <c r="I713" s="199" t="n">
        <v>5</v>
      </c>
      <c r="J713" s="197" t="s">
        <v>710</v>
      </c>
    </row>
    <row r="714" customFormat="false" ht="12.75" hidden="false" customHeight="false" outlineLevel="0" collapsed="false">
      <c r="A714" s="140"/>
      <c r="B714" s="194" t="s">
        <v>939</v>
      </c>
      <c r="C714" s="166" t="s">
        <v>1222</v>
      </c>
      <c r="D714" s="108" t="s">
        <v>792</v>
      </c>
      <c r="E714" s="123" t="n">
        <v>800</v>
      </c>
      <c r="F714" s="197" t="s">
        <v>1223</v>
      </c>
      <c r="G714" s="200" t="s">
        <v>1224</v>
      </c>
      <c r="H714" s="199" t="n">
        <v>5</v>
      </c>
      <c r="I714" s="199" t="n">
        <v>5</v>
      </c>
      <c r="J714" s="197" t="s">
        <v>710</v>
      </c>
    </row>
    <row r="715" customFormat="false" ht="12.75" hidden="false" customHeight="true" outlineLevel="0" collapsed="false">
      <c r="A715" s="108" t="s">
        <v>800</v>
      </c>
      <c r="B715" s="108" t="s">
        <v>979</v>
      </c>
      <c r="C715" s="123" t="s">
        <v>1225</v>
      </c>
      <c r="D715" s="201" t="s">
        <v>962</v>
      </c>
      <c r="E715" s="167" t="n">
        <v>200</v>
      </c>
      <c r="F715" s="158" t="s">
        <v>899</v>
      </c>
      <c r="G715" s="159" t="s">
        <v>1226</v>
      </c>
      <c r="H715" s="199" t="n">
        <v>10</v>
      </c>
      <c r="I715" s="199" t="n">
        <v>10</v>
      </c>
      <c r="J715" s="197" t="s">
        <v>710</v>
      </c>
    </row>
    <row r="716" customFormat="false" ht="12.75" hidden="false" customHeight="false" outlineLevel="0" collapsed="false">
      <c r="A716" s="108"/>
      <c r="B716" s="108"/>
      <c r="C716" s="166" t="s">
        <v>1227</v>
      </c>
      <c r="D716" s="108" t="s">
        <v>792</v>
      </c>
      <c r="E716" s="123" t="s">
        <v>1228</v>
      </c>
      <c r="F716" s="200" t="s">
        <v>640</v>
      </c>
      <c r="G716" s="123" t="s">
        <v>1228</v>
      </c>
      <c r="H716" s="182" t="n">
        <v>5</v>
      </c>
      <c r="I716" s="182" t="n">
        <v>5</v>
      </c>
      <c r="J716" s="197" t="s">
        <v>710</v>
      </c>
    </row>
    <row r="717" customFormat="false" ht="12.75" hidden="false" customHeight="true" outlineLevel="0" collapsed="false">
      <c r="A717" s="108"/>
      <c r="B717" s="108" t="s">
        <v>960</v>
      </c>
      <c r="C717" s="166" t="s">
        <v>1229</v>
      </c>
      <c r="D717" s="108" t="s">
        <v>792</v>
      </c>
      <c r="E717" s="123" t="s">
        <v>1230</v>
      </c>
      <c r="F717" s="200" t="s">
        <v>640</v>
      </c>
      <c r="G717" s="123" t="s">
        <v>1230</v>
      </c>
      <c r="H717" s="182" t="n">
        <v>5</v>
      </c>
      <c r="I717" s="182" t="n">
        <v>5</v>
      </c>
      <c r="J717" s="197" t="s">
        <v>710</v>
      </c>
    </row>
    <row r="718" customFormat="false" ht="12.75" hidden="false" customHeight="false" outlineLevel="0" collapsed="false">
      <c r="A718" s="108"/>
      <c r="B718" s="108"/>
      <c r="C718" s="166" t="s">
        <v>1231</v>
      </c>
      <c r="D718" s="108" t="s">
        <v>792</v>
      </c>
      <c r="E718" s="123" t="s">
        <v>1232</v>
      </c>
      <c r="F718" s="200" t="s">
        <v>640</v>
      </c>
      <c r="G718" s="123" t="s">
        <v>1232</v>
      </c>
      <c r="H718" s="182" t="n">
        <v>10</v>
      </c>
      <c r="I718" s="182" t="n">
        <v>10</v>
      </c>
      <c r="J718" s="197" t="s">
        <v>710</v>
      </c>
    </row>
    <row r="719" customFormat="false" ht="21" hidden="false" customHeight="true" outlineLevel="0" collapsed="false">
      <c r="A719" s="108" t="s">
        <v>808</v>
      </c>
      <c r="B719" s="180" t="s">
        <v>1043</v>
      </c>
      <c r="C719" s="166" t="s">
        <v>1233</v>
      </c>
      <c r="D719" s="201" t="s">
        <v>962</v>
      </c>
      <c r="E719" s="167" t="n">
        <v>95</v>
      </c>
      <c r="F719" s="158" t="s">
        <v>878</v>
      </c>
      <c r="G719" s="159" t="n">
        <v>0.95</v>
      </c>
      <c r="H719" s="182" t="n">
        <v>10</v>
      </c>
      <c r="I719" s="182" t="n">
        <v>10</v>
      </c>
      <c r="J719" s="197" t="s">
        <v>710</v>
      </c>
    </row>
    <row r="720" customFormat="false" ht="12.75" hidden="false" customHeight="false" outlineLevel="0" collapsed="false">
      <c r="A720" s="108"/>
      <c r="B720" s="180"/>
      <c r="C720" s="166" t="s">
        <v>1234</v>
      </c>
      <c r="D720" s="201" t="s">
        <v>962</v>
      </c>
      <c r="E720" s="167" t="n">
        <v>95</v>
      </c>
      <c r="F720" s="158" t="s">
        <v>878</v>
      </c>
      <c r="G720" s="159" t="n">
        <v>0.95</v>
      </c>
      <c r="H720" s="182" t="n">
        <v>5</v>
      </c>
      <c r="I720" s="182" t="n">
        <v>5</v>
      </c>
      <c r="J720" s="197" t="s">
        <v>710</v>
      </c>
    </row>
    <row r="721" customFormat="false" ht="19" hidden="false" customHeight="true" outlineLevel="0" collapsed="false">
      <c r="A721" s="148" t="s">
        <v>847</v>
      </c>
      <c r="B721" s="148"/>
      <c r="C721" s="148"/>
      <c r="D721" s="149" t="s">
        <v>710</v>
      </c>
      <c r="E721" s="149"/>
      <c r="F721" s="149"/>
      <c r="G721" s="149"/>
      <c r="H721" s="149"/>
      <c r="I721" s="149"/>
      <c r="J721" s="149"/>
    </row>
    <row r="722" customFormat="false" ht="12.75" hidden="false" customHeight="true" outlineLevel="0" collapsed="false">
      <c r="A722" s="148" t="s">
        <v>848</v>
      </c>
      <c r="B722" s="148"/>
      <c r="C722" s="148"/>
      <c r="D722" s="148"/>
      <c r="E722" s="148"/>
      <c r="F722" s="148"/>
      <c r="G722" s="148"/>
      <c r="H722" s="148" t="n">
        <v>100</v>
      </c>
      <c r="I722" s="148" t="n">
        <v>100</v>
      </c>
      <c r="J722" s="151" t="s">
        <v>849</v>
      </c>
    </row>
    <row r="723" customFormat="false" ht="12" hidden="false" customHeight="true" outlineLevel="0" collapsed="false">
      <c r="A723" s="152" t="s">
        <v>813</v>
      </c>
      <c r="B723" s="152"/>
      <c r="C723" s="152"/>
      <c r="D723" s="152"/>
      <c r="E723" s="152"/>
      <c r="F723" s="152"/>
      <c r="G723" s="152"/>
      <c r="H723" s="152"/>
      <c r="I723" s="152"/>
      <c r="J723" s="153"/>
    </row>
    <row r="724" s="73" customFormat="true" ht="12.75" hidden="false" customHeight="false" outlineLevel="0" collapsed="false">
      <c r="A724" s="73" t="s">
        <v>850</v>
      </c>
    </row>
    <row r="725" s="73" customFormat="true" ht="12.75" hidden="false" customHeight="true" outlineLevel="0" collapsed="false">
      <c r="A725" s="126" t="s">
        <v>815</v>
      </c>
      <c r="B725" s="126"/>
      <c r="C725" s="126"/>
      <c r="D725" s="126"/>
      <c r="E725" s="126"/>
      <c r="F725" s="126"/>
      <c r="G725" s="126"/>
      <c r="H725" s="126"/>
      <c r="I725" s="126"/>
      <c r="J725" s="126"/>
    </row>
    <row r="726" s="73" customFormat="true" ht="12.75" hidden="false" customHeight="true" outlineLevel="0" collapsed="false">
      <c r="A726" s="126" t="s">
        <v>851</v>
      </c>
      <c r="B726" s="126"/>
      <c r="C726" s="126"/>
      <c r="D726" s="126"/>
      <c r="E726" s="126"/>
      <c r="F726" s="126"/>
      <c r="G726" s="126"/>
      <c r="H726" s="126"/>
      <c r="I726" s="126"/>
      <c r="J726" s="126"/>
    </row>
    <row r="727" s="73" customFormat="true" ht="12.75" hidden="false" customHeight="true" outlineLevel="0" collapsed="false">
      <c r="A727" s="126" t="s">
        <v>852</v>
      </c>
      <c r="B727" s="126"/>
      <c r="C727" s="126"/>
      <c r="D727" s="126"/>
      <c r="E727" s="126"/>
      <c r="F727" s="126"/>
      <c r="G727" s="126"/>
      <c r="H727" s="126"/>
      <c r="I727" s="126"/>
      <c r="J727" s="126"/>
    </row>
    <row r="728" s="73" customFormat="true" ht="12.75" hidden="false" customHeight="true" outlineLevel="0" collapsed="false">
      <c r="A728" s="126" t="s">
        <v>853</v>
      </c>
      <c r="B728" s="126"/>
      <c r="C728" s="126"/>
      <c r="D728" s="126"/>
      <c r="E728" s="126"/>
      <c r="F728" s="126"/>
      <c r="G728" s="126"/>
      <c r="H728" s="126"/>
      <c r="I728" s="126"/>
      <c r="J728" s="126"/>
    </row>
    <row r="729" s="73" customFormat="true" ht="12.75" hidden="false" customHeight="true" outlineLevel="0" collapsed="false">
      <c r="A729" s="126" t="s">
        <v>854</v>
      </c>
      <c r="B729" s="126"/>
      <c r="C729" s="126"/>
      <c r="D729" s="126"/>
      <c r="E729" s="126"/>
      <c r="F729" s="126"/>
      <c r="G729" s="126"/>
      <c r="H729" s="126"/>
      <c r="I729" s="126"/>
      <c r="J729" s="126"/>
    </row>
  </sheetData>
  <mergeCells count="799">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9:J29"/>
    <mergeCell ref="A31:C31"/>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B43:B44"/>
    <mergeCell ref="B45:B46"/>
    <mergeCell ref="A47:A48"/>
    <mergeCell ref="B47:B48"/>
    <mergeCell ref="A50:C50"/>
    <mergeCell ref="D50:J50"/>
    <mergeCell ref="A51:G51"/>
    <mergeCell ref="A54:J54"/>
    <mergeCell ref="A55:J55"/>
    <mergeCell ref="A56:J56"/>
    <mergeCell ref="A57:J57"/>
    <mergeCell ref="A58:J58"/>
    <mergeCell ref="A60:J60"/>
    <mergeCell ref="A62:C62"/>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5"/>
    <mergeCell ref="B74:B75"/>
    <mergeCell ref="A78:C78"/>
    <mergeCell ref="D78:J78"/>
    <mergeCell ref="A79:G79"/>
    <mergeCell ref="A82:J82"/>
    <mergeCell ref="A83:J83"/>
    <mergeCell ref="A84:J84"/>
    <mergeCell ref="A85:J85"/>
    <mergeCell ref="A86:J86"/>
    <mergeCell ref="A88:J88"/>
    <mergeCell ref="A90:C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5"/>
    <mergeCell ref="B102:B103"/>
    <mergeCell ref="A106:A107"/>
    <mergeCell ref="B106:B107"/>
    <mergeCell ref="A109:C109"/>
    <mergeCell ref="D109:J109"/>
    <mergeCell ref="A110:G110"/>
    <mergeCell ref="A113:J113"/>
    <mergeCell ref="A114:J114"/>
    <mergeCell ref="A115:J115"/>
    <mergeCell ref="A116:J116"/>
    <mergeCell ref="A117:J117"/>
    <mergeCell ref="A119:J119"/>
    <mergeCell ref="A121:C121"/>
    <mergeCell ref="A122:B122"/>
    <mergeCell ref="C122:J122"/>
    <mergeCell ref="A123:B123"/>
    <mergeCell ref="C123:E123"/>
    <mergeCell ref="G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36"/>
    <mergeCell ref="B134:B135"/>
    <mergeCell ref="A139:C139"/>
    <mergeCell ref="D139:J139"/>
    <mergeCell ref="A140:G140"/>
    <mergeCell ref="A143:J143"/>
    <mergeCell ref="A144:J144"/>
    <mergeCell ref="A145:J145"/>
    <mergeCell ref="A146:J146"/>
    <mergeCell ref="A147:J147"/>
    <mergeCell ref="A149:J149"/>
    <mergeCell ref="A151:C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4"/>
    <mergeCell ref="B163:B164"/>
    <mergeCell ref="A167:C167"/>
    <mergeCell ref="D167:J167"/>
    <mergeCell ref="A168:G168"/>
    <mergeCell ref="A171:J171"/>
    <mergeCell ref="A172:J172"/>
    <mergeCell ref="A173:J173"/>
    <mergeCell ref="A174:J174"/>
    <mergeCell ref="A175:J175"/>
    <mergeCell ref="A177:J177"/>
    <mergeCell ref="A179:C179"/>
    <mergeCell ref="A180:B180"/>
    <mergeCell ref="C180:J180"/>
    <mergeCell ref="A181:B181"/>
    <mergeCell ref="C181:E181"/>
    <mergeCell ref="G181:J181"/>
    <mergeCell ref="A182:B186"/>
    <mergeCell ref="I182:J182"/>
    <mergeCell ref="I183:J183"/>
    <mergeCell ref="I184:J184"/>
    <mergeCell ref="I185:J185"/>
    <mergeCell ref="I186:J186"/>
    <mergeCell ref="A187:A188"/>
    <mergeCell ref="B187:E187"/>
    <mergeCell ref="F187:J187"/>
    <mergeCell ref="B188:E188"/>
    <mergeCell ref="F188:J188"/>
    <mergeCell ref="A189:C189"/>
    <mergeCell ref="D189:F189"/>
    <mergeCell ref="G189:G190"/>
    <mergeCell ref="H189:H190"/>
    <mergeCell ref="I189:I190"/>
    <mergeCell ref="J189:J190"/>
    <mergeCell ref="A191:A194"/>
    <mergeCell ref="A195:A196"/>
    <mergeCell ref="A198:C198"/>
    <mergeCell ref="D198:J198"/>
    <mergeCell ref="A199:G199"/>
    <mergeCell ref="A202:J202"/>
    <mergeCell ref="A203:J203"/>
    <mergeCell ref="A204:J204"/>
    <mergeCell ref="A205:J205"/>
    <mergeCell ref="A206:J206"/>
    <mergeCell ref="A208:J208"/>
    <mergeCell ref="A210:C210"/>
    <mergeCell ref="A211:B211"/>
    <mergeCell ref="C211:J211"/>
    <mergeCell ref="A212:B212"/>
    <mergeCell ref="C212:E212"/>
    <mergeCell ref="G212:J212"/>
    <mergeCell ref="A213:B217"/>
    <mergeCell ref="I213:J213"/>
    <mergeCell ref="I214:J214"/>
    <mergeCell ref="I215:J215"/>
    <mergeCell ref="I216:J216"/>
    <mergeCell ref="I217:J217"/>
    <mergeCell ref="A218:A219"/>
    <mergeCell ref="B218:E218"/>
    <mergeCell ref="F218:J218"/>
    <mergeCell ref="B219:E219"/>
    <mergeCell ref="F219:J219"/>
    <mergeCell ref="A220:C220"/>
    <mergeCell ref="D220:F220"/>
    <mergeCell ref="G220:G221"/>
    <mergeCell ref="H220:H221"/>
    <mergeCell ref="I220:I221"/>
    <mergeCell ref="J220:J221"/>
    <mergeCell ref="A222:A225"/>
    <mergeCell ref="B222:B223"/>
    <mergeCell ref="A226:A228"/>
    <mergeCell ref="B226:B227"/>
    <mergeCell ref="A229:A230"/>
    <mergeCell ref="B229:B230"/>
    <mergeCell ref="A231:C231"/>
    <mergeCell ref="D231:J231"/>
    <mergeCell ref="A232:G232"/>
    <mergeCell ref="A235:J235"/>
    <mergeCell ref="A236:J236"/>
    <mergeCell ref="A237:J237"/>
    <mergeCell ref="A238:J238"/>
    <mergeCell ref="A239:J239"/>
    <mergeCell ref="A241:J241"/>
    <mergeCell ref="A243:C243"/>
    <mergeCell ref="A244:B244"/>
    <mergeCell ref="C244:J244"/>
    <mergeCell ref="A245:B245"/>
    <mergeCell ref="C245:E245"/>
    <mergeCell ref="G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A255:A257"/>
    <mergeCell ref="A258:A260"/>
    <mergeCell ref="A262:C262"/>
    <mergeCell ref="D262:J262"/>
    <mergeCell ref="A263:G263"/>
    <mergeCell ref="A266:J266"/>
    <mergeCell ref="A267:J267"/>
    <mergeCell ref="A268:J268"/>
    <mergeCell ref="A269:J269"/>
    <mergeCell ref="A270:J270"/>
    <mergeCell ref="A272:J272"/>
    <mergeCell ref="A274:C274"/>
    <mergeCell ref="A275:B275"/>
    <mergeCell ref="C275:J275"/>
    <mergeCell ref="A276:B276"/>
    <mergeCell ref="C276:E276"/>
    <mergeCell ref="G276:J276"/>
    <mergeCell ref="A277:B281"/>
    <mergeCell ref="I277:J277"/>
    <mergeCell ref="I278:J278"/>
    <mergeCell ref="I279:J279"/>
    <mergeCell ref="I280:J280"/>
    <mergeCell ref="I281:J281"/>
    <mergeCell ref="A282:A283"/>
    <mergeCell ref="B282:E282"/>
    <mergeCell ref="F282:J282"/>
    <mergeCell ref="B283:E283"/>
    <mergeCell ref="F283:J283"/>
    <mergeCell ref="A284:C284"/>
    <mergeCell ref="D284:F284"/>
    <mergeCell ref="G284:G285"/>
    <mergeCell ref="H284:H285"/>
    <mergeCell ref="I284:I285"/>
    <mergeCell ref="J284:J285"/>
    <mergeCell ref="A286:A293"/>
    <mergeCell ref="B287:B288"/>
    <mergeCell ref="B289:B292"/>
    <mergeCell ref="A294:A298"/>
    <mergeCell ref="B297:B298"/>
    <mergeCell ref="A299:A300"/>
    <mergeCell ref="B299:B300"/>
    <mergeCell ref="A301:C301"/>
    <mergeCell ref="D301:J301"/>
    <mergeCell ref="A302:G302"/>
    <mergeCell ref="A305:J305"/>
    <mergeCell ref="A306:J306"/>
    <mergeCell ref="A307:J307"/>
    <mergeCell ref="A308:J308"/>
    <mergeCell ref="A309:J309"/>
    <mergeCell ref="A311:J311"/>
    <mergeCell ref="A313:C313"/>
    <mergeCell ref="A314:B314"/>
    <mergeCell ref="C314:J314"/>
    <mergeCell ref="A315:B315"/>
    <mergeCell ref="C315:E315"/>
    <mergeCell ref="G315:J315"/>
    <mergeCell ref="A316:B320"/>
    <mergeCell ref="I316:J316"/>
    <mergeCell ref="I317:J317"/>
    <mergeCell ref="I318:J318"/>
    <mergeCell ref="I319:J319"/>
    <mergeCell ref="I320:J320"/>
    <mergeCell ref="A321:A322"/>
    <mergeCell ref="B321:E321"/>
    <mergeCell ref="F321:J321"/>
    <mergeCell ref="B322:E322"/>
    <mergeCell ref="F322:J322"/>
    <mergeCell ref="A323:C323"/>
    <mergeCell ref="D323:F323"/>
    <mergeCell ref="G323:G324"/>
    <mergeCell ref="H323:H324"/>
    <mergeCell ref="I323:I324"/>
    <mergeCell ref="J323:J324"/>
    <mergeCell ref="A325:A331"/>
    <mergeCell ref="B325:B326"/>
    <mergeCell ref="B327:B330"/>
    <mergeCell ref="A332:A337"/>
    <mergeCell ref="B333:B334"/>
    <mergeCell ref="B336:B337"/>
    <mergeCell ref="A338:A339"/>
    <mergeCell ref="B338:B339"/>
    <mergeCell ref="A340:C340"/>
    <mergeCell ref="D340:J340"/>
    <mergeCell ref="A341:G341"/>
    <mergeCell ref="A344:J344"/>
    <mergeCell ref="A345:J345"/>
    <mergeCell ref="A346:J346"/>
    <mergeCell ref="A347:J347"/>
    <mergeCell ref="A348:J348"/>
    <mergeCell ref="A350:J350"/>
    <mergeCell ref="A352:C352"/>
    <mergeCell ref="A353:B353"/>
    <mergeCell ref="C353:J353"/>
    <mergeCell ref="A354:B354"/>
    <mergeCell ref="C354:E354"/>
    <mergeCell ref="G354:J354"/>
    <mergeCell ref="A355:B359"/>
    <mergeCell ref="I355:J355"/>
    <mergeCell ref="I356:J356"/>
    <mergeCell ref="I357:J357"/>
    <mergeCell ref="I358:J358"/>
    <mergeCell ref="I359:J359"/>
    <mergeCell ref="A360:A361"/>
    <mergeCell ref="B360:E360"/>
    <mergeCell ref="F360:J360"/>
    <mergeCell ref="B361:E361"/>
    <mergeCell ref="F361:J361"/>
    <mergeCell ref="A362:C362"/>
    <mergeCell ref="D362:F362"/>
    <mergeCell ref="G362:G363"/>
    <mergeCell ref="H362:H363"/>
    <mergeCell ref="I362:I363"/>
    <mergeCell ref="J362:J363"/>
    <mergeCell ref="B364:B365"/>
    <mergeCell ref="A365:A368"/>
    <mergeCell ref="B366:B367"/>
    <mergeCell ref="A369:A370"/>
    <mergeCell ref="A372:C372"/>
    <mergeCell ref="D372:J372"/>
    <mergeCell ref="A373:G373"/>
    <mergeCell ref="A376:J376"/>
    <mergeCell ref="A377:J377"/>
    <mergeCell ref="A378:J378"/>
    <mergeCell ref="A379:J379"/>
    <mergeCell ref="A380:J380"/>
    <mergeCell ref="A382:J382"/>
    <mergeCell ref="A384:C384"/>
    <mergeCell ref="A385:B385"/>
    <mergeCell ref="C385:J385"/>
    <mergeCell ref="A386:B386"/>
    <mergeCell ref="C386:E386"/>
    <mergeCell ref="G386:J386"/>
    <mergeCell ref="A387:B391"/>
    <mergeCell ref="I387:J387"/>
    <mergeCell ref="I388:J388"/>
    <mergeCell ref="I389:J389"/>
    <mergeCell ref="I390:J390"/>
    <mergeCell ref="I391:J391"/>
    <mergeCell ref="A392:A393"/>
    <mergeCell ref="B392:E392"/>
    <mergeCell ref="F392:J392"/>
    <mergeCell ref="B393:E393"/>
    <mergeCell ref="F393:J393"/>
    <mergeCell ref="A394:C394"/>
    <mergeCell ref="D394:F394"/>
    <mergeCell ref="G394:G395"/>
    <mergeCell ref="H394:H395"/>
    <mergeCell ref="I394:I395"/>
    <mergeCell ref="J394:J395"/>
    <mergeCell ref="A396:A399"/>
    <mergeCell ref="B396:B398"/>
    <mergeCell ref="A400:A401"/>
    <mergeCell ref="B400:B401"/>
    <mergeCell ref="A403:C403"/>
    <mergeCell ref="D403:J403"/>
    <mergeCell ref="A404:G404"/>
    <mergeCell ref="A407:J407"/>
    <mergeCell ref="A408:J408"/>
    <mergeCell ref="A409:J409"/>
    <mergeCell ref="A410:J410"/>
    <mergeCell ref="A411:J411"/>
    <mergeCell ref="A413:J413"/>
    <mergeCell ref="A415:C415"/>
    <mergeCell ref="A416:B416"/>
    <mergeCell ref="C416:J416"/>
    <mergeCell ref="A417:B417"/>
    <mergeCell ref="C417:E417"/>
    <mergeCell ref="G417:J417"/>
    <mergeCell ref="A418:B422"/>
    <mergeCell ref="I418:J418"/>
    <mergeCell ref="I419:J419"/>
    <mergeCell ref="I420:J420"/>
    <mergeCell ref="I421:J421"/>
    <mergeCell ref="I422:J422"/>
    <mergeCell ref="A423:A424"/>
    <mergeCell ref="B423:E423"/>
    <mergeCell ref="F423:J423"/>
    <mergeCell ref="B424:E424"/>
    <mergeCell ref="F424:J424"/>
    <mergeCell ref="A425:C425"/>
    <mergeCell ref="D425:F425"/>
    <mergeCell ref="G425:G426"/>
    <mergeCell ref="H425:H426"/>
    <mergeCell ref="I425:I426"/>
    <mergeCell ref="J425:J426"/>
    <mergeCell ref="A427:A429"/>
    <mergeCell ref="B428:B429"/>
    <mergeCell ref="A430:A435"/>
    <mergeCell ref="B431:B432"/>
    <mergeCell ref="B434:B435"/>
    <mergeCell ref="A437:C437"/>
    <mergeCell ref="D437:J437"/>
    <mergeCell ref="A438:G438"/>
    <mergeCell ref="A441:J441"/>
    <mergeCell ref="A442:J442"/>
    <mergeCell ref="A443:J443"/>
    <mergeCell ref="A444:J444"/>
    <mergeCell ref="A445:J445"/>
    <mergeCell ref="A447:J447"/>
    <mergeCell ref="A449:C449"/>
    <mergeCell ref="A450:B450"/>
    <mergeCell ref="C450:J450"/>
    <mergeCell ref="A451:B451"/>
    <mergeCell ref="C451:E451"/>
    <mergeCell ref="G451:J451"/>
    <mergeCell ref="A452:B456"/>
    <mergeCell ref="I452:J452"/>
    <mergeCell ref="I453:J453"/>
    <mergeCell ref="I454:J454"/>
    <mergeCell ref="I455:J455"/>
    <mergeCell ref="I456:J456"/>
    <mergeCell ref="A457:A458"/>
    <mergeCell ref="B457:E457"/>
    <mergeCell ref="F457:J457"/>
    <mergeCell ref="B458:E458"/>
    <mergeCell ref="F458:J458"/>
    <mergeCell ref="A459:C459"/>
    <mergeCell ref="D459:F459"/>
    <mergeCell ref="G459:G460"/>
    <mergeCell ref="H459:H460"/>
    <mergeCell ref="I459:I460"/>
    <mergeCell ref="J459:J460"/>
    <mergeCell ref="A461:A463"/>
    <mergeCell ref="B461:B462"/>
    <mergeCell ref="A464:A466"/>
    <mergeCell ref="A468:C468"/>
    <mergeCell ref="D468:J468"/>
    <mergeCell ref="A469:G469"/>
    <mergeCell ref="A472:J472"/>
    <mergeCell ref="A473:J473"/>
    <mergeCell ref="A474:J474"/>
    <mergeCell ref="A475:J475"/>
    <mergeCell ref="A476:J476"/>
    <mergeCell ref="A478:J478"/>
    <mergeCell ref="A480:C480"/>
    <mergeCell ref="A481:B481"/>
    <mergeCell ref="C481:J481"/>
    <mergeCell ref="A482:B482"/>
    <mergeCell ref="C482:E482"/>
    <mergeCell ref="G482:J482"/>
    <mergeCell ref="A483:B487"/>
    <mergeCell ref="I483:J483"/>
    <mergeCell ref="I484:J484"/>
    <mergeCell ref="I485:J485"/>
    <mergeCell ref="I486:J486"/>
    <mergeCell ref="I487:J487"/>
    <mergeCell ref="A488:A489"/>
    <mergeCell ref="B488:E488"/>
    <mergeCell ref="F488:J488"/>
    <mergeCell ref="B489:E489"/>
    <mergeCell ref="F489:J489"/>
    <mergeCell ref="A490:C490"/>
    <mergeCell ref="D490:F490"/>
    <mergeCell ref="G490:G491"/>
    <mergeCell ref="H490:H491"/>
    <mergeCell ref="I490:I491"/>
    <mergeCell ref="J490:J491"/>
    <mergeCell ref="A492:A496"/>
    <mergeCell ref="B493:B494"/>
    <mergeCell ref="B495:B496"/>
    <mergeCell ref="A497:A499"/>
    <mergeCell ref="A501:C501"/>
    <mergeCell ref="D501:J501"/>
    <mergeCell ref="A502:G502"/>
    <mergeCell ref="A505:J505"/>
    <mergeCell ref="A506:J506"/>
    <mergeCell ref="A507:J507"/>
    <mergeCell ref="A508:J508"/>
    <mergeCell ref="A509:J509"/>
    <mergeCell ref="A511:J511"/>
    <mergeCell ref="A513:C513"/>
    <mergeCell ref="A514:B514"/>
    <mergeCell ref="C514:J514"/>
    <mergeCell ref="A515:B515"/>
    <mergeCell ref="C515:E515"/>
    <mergeCell ref="G515:J515"/>
    <mergeCell ref="A516:B520"/>
    <mergeCell ref="I516:J516"/>
    <mergeCell ref="I517:J517"/>
    <mergeCell ref="I518:J518"/>
    <mergeCell ref="I519:J519"/>
    <mergeCell ref="I520:J520"/>
    <mergeCell ref="A521:A522"/>
    <mergeCell ref="B521:E521"/>
    <mergeCell ref="F521:J521"/>
    <mergeCell ref="B522:E522"/>
    <mergeCell ref="F522:J522"/>
    <mergeCell ref="A523:C523"/>
    <mergeCell ref="D523:F523"/>
    <mergeCell ref="G523:G524"/>
    <mergeCell ref="H523:H524"/>
    <mergeCell ref="I523:I524"/>
    <mergeCell ref="J523:J524"/>
    <mergeCell ref="A525:A532"/>
    <mergeCell ref="B525:B527"/>
    <mergeCell ref="B528:B529"/>
    <mergeCell ref="B531:B532"/>
    <mergeCell ref="A533:A535"/>
    <mergeCell ref="B534:B535"/>
    <mergeCell ref="A537:C537"/>
    <mergeCell ref="D537:J537"/>
    <mergeCell ref="A538:G538"/>
    <mergeCell ref="A541:J541"/>
    <mergeCell ref="A542:J542"/>
    <mergeCell ref="A543:J543"/>
    <mergeCell ref="A544:J544"/>
    <mergeCell ref="A545:J545"/>
    <mergeCell ref="A547:J547"/>
    <mergeCell ref="A549:C549"/>
    <mergeCell ref="A550:B550"/>
    <mergeCell ref="C550:J550"/>
    <mergeCell ref="A551:B551"/>
    <mergeCell ref="C551:E551"/>
    <mergeCell ref="G551:J551"/>
    <mergeCell ref="A552:B556"/>
    <mergeCell ref="I552:J552"/>
    <mergeCell ref="I553:J553"/>
    <mergeCell ref="I554:J554"/>
    <mergeCell ref="I555:J555"/>
    <mergeCell ref="I556:J556"/>
    <mergeCell ref="A557:A558"/>
    <mergeCell ref="B557:E557"/>
    <mergeCell ref="F557:J557"/>
    <mergeCell ref="B558:E558"/>
    <mergeCell ref="F558:J558"/>
    <mergeCell ref="A559:C559"/>
    <mergeCell ref="D559:F559"/>
    <mergeCell ref="G559:G560"/>
    <mergeCell ref="H559:H560"/>
    <mergeCell ref="I559:I560"/>
    <mergeCell ref="J559:J560"/>
    <mergeCell ref="A561:A564"/>
    <mergeCell ref="B561:B562"/>
    <mergeCell ref="B563:B564"/>
    <mergeCell ref="A565:A566"/>
    <mergeCell ref="B565:B566"/>
    <mergeCell ref="A568:C568"/>
    <mergeCell ref="D568:J568"/>
    <mergeCell ref="A569:G569"/>
    <mergeCell ref="A572:J572"/>
    <mergeCell ref="A573:J573"/>
    <mergeCell ref="A574:J574"/>
    <mergeCell ref="A575:J575"/>
    <mergeCell ref="A576:J576"/>
    <mergeCell ref="A578:J578"/>
    <mergeCell ref="A580:C580"/>
    <mergeCell ref="A581:B581"/>
    <mergeCell ref="C581:J581"/>
    <mergeCell ref="A582:B582"/>
    <mergeCell ref="C582:E582"/>
    <mergeCell ref="G582:J582"/>
    <mergeCell ref="A583:B587"/>
    <mergeCell ref="I583:J583"/>
    <mergeCell ref="I584:J584"/>
    <mergeCell ref="I585:J585"/>
    <mergeCell ref="I586:J586"/>
    <mergeCell ref="I587:J587"/>
    <mergeCell ref="A588:A589"/>
    <mergeCell ref="B588:E588"/>
    <mergeCell ref="F588:J588"/>
    <mergeCell ref="B589:E589"/>
    <mergeCell ref="F589:J589"/>
    <mergeCell ref="A590:C590"/>
    <mergeCell ref="D590:F590"/>
    <mergeCell ref="G590:G591"/>
    <mergeCell ref="H590:H591"/>
    <mergeCell ref="I590:I591"/>
    <mergeCell ref="J590:J591"/>
    <mergeCell ref="A592:A601"/>
    <mergeCell ref="B592:B595"/>
    <mergeCell ref="B596:B597"/>
    <mergeCell ref="B598:B600"/>
    <mergeCell ref="A602:A606"/>
    <mergeCell ref="B602:B603"/>
    <mergeCell ref="B604:B605"/>
    <mergeCell ref="A608:C608"/>
    <mergeCell ref="D608:J608"/>
    <mergeCell ref="A609:G609"/>
    <mergeCell ref="A612:J612"/>
    <mergeCell ref="A613:J613"/>
    <mergeCell ref="A614:J614"/>
    <mergeCell ref="A615:J615"/>
    <mergeCell ref="A616:J616"/>
    <mergeCell ref="A618:J618"/>
    <mergeCell ref="A620:C620"/>
    <mergeCell ref="A621:B621"/>
    <mergeCell ref="C621:J621"/>
    <mergeCell ref="A622:B622"/>
    <mergeCell ref="C622:E622"/>
    <mergeCell ref="G622:J622"/>
    <mergeCell ref="A623:B627"/>
    <mergeCell ref="I623:J623"/>
    <mergeCell ref="I624:J624"/>
    <mergeCell ref="I625:J625"/>
    <mergeCell ref="I626:J626"/>
    <mergeCell ref="I627:J627"/>
    <mergeCell ref="A628:A629"/>
    <mergeCell ref="B628:E628"/>
    <mergeCell ref="F628:J628"/>
    <mergeCell ref="B629:E629"/>
    <mergeCell ref="F629:J629"/>
    <mergeCell ref="A630:C630"/>
    <mergeCell ref="D630:F630"/>
    <mergeCell ref="G630:G631"/>
    <mergeCell ref="H630:H631"/>
    <mergeCell ref="I630:I631"/>
    <mergeCell ref="J630:J631"/>
    <mergeCell ref="A632:A635"/>
    <mergeCell ref="B632:B634"/>
    <mergeCell ref="A638:C638"/>
    <mergeCell ref="D638:J638"/>
    <mergeCell ref="A639:G639"/>
    <mergeCell ref="A642:J642"/>
    <mergeCell ref="A643:J643"/>
    <mergeCell ref="A644:J644"/>
    <mergeCell ref="A645:J645"/>
    <mergeCell ref="A646:J646"/>
    <mergeCell ref="A648:J648"/>
    <mergeCell ref="A650:C650"/>
    <mergeCell ref="A651:B651"/>
    <mergeCell ref="C651:J651"/>
    <mergeCell ref="A652:B652"/>
    <mergeCell ref="C652:E652"/>
    <mergeCell ref="G652:J652"/>
    <mergeCell ref="A653:B657"/>
    <mergeCell ref="I653:J653"/>
    <mergeCell ref="I654:J654"/>
    <mergeCell ref="I655:J655"/>
    <mergeCell ref="I656:J656"/>
    <mergeCell ref="I657:J657"/>
    <mergeCell ref="A658:A659"/>
    <mergeCell ref="B658:E658"/>
    <mergeCell ref="F658:J658"/>
    <mergeCell ref="B659:E659"/>
    <mergeCell ref="F659:J659"/>
    <mergeCell ref="A660:C660"/>
    <mergeCell ref="D660:F660"/>
    <mergeCell ref="G660:G661"/>
    <mergeCell ref="H660:H661"/>
    <mergeCell ref="I660:I661"/>
    <mergeCell ref="J660:J661"/>
    <mergeCell ref="A662:A675"/>
    <mergeCell ref="B662:B669"/>
    <mergeCell ref="B671:B674"/>
    <mergeCell ref="A676:A680"/>
    <mergeCell ref="B676:B677"/>
    <mergeCell ref="B679:B680"/>
    <mergeCell ref="A682:C682"/>
    <mergeCell ref="D682:J682"/>
    <mergeCell ref="A683:G683"/>
    <mergeCell ref="A686:J686"/>
    <mergeCell ref="A687:J687"/>
    <mergeCell ref="A688:J688"/>
    <mergeCell ref="A689:J689"/>
    <mergeCell ref="A690:J690"/>
    <mergeCell ref="A692:J692"/>
    <mergeCell ref="A694:C694"/>
    <mergeCell ref="A695:B695"/>
    <mergeCell ref="C695:J695"/>
    <mergeCell ref="A696:B696"/>
    <mergeCell ref="C696:E696"/>
    <mergeCell ref="G696:J696"/>
    <mergeCell ref="A697:B701"/>
    <mergeCell ref="I697:J697"/>
    <mergeCell ref="I698:J698"/>
    <mergeCell ref="I699:J699"/>
    <mergeCell ref="I700:J700"/>
    <mergeCell ref="I701:J701"/>
    <mergeCell ref="A702:A703"/>
    <mergeCell ref="B702:E702"/>
    <mergeCell ref="F702:J702"/>
    <mergeCell ref="B703:E703"/>
    <mergeCell ref="F703:J703"/>
    <mergeCell ref="A704:C704"/>
    <mergeCell ref="D704:F704"/>
    <mergeCell ref="G704:G705"/>
    <mergeCell ref="H704:H705"/>
    <mergeCell ref="I704:I705"/>
    <mergeCell ref="J704:J705"/>
    <mergeCell ref="A706:A714"/>
    <mergeCell ref="B706:B709"/>
    <mergeCell ref="B710:B711"/>
    <mergeCell ref="B712:B713"/>
    <mergeCell ref="A715:A718"/>
    <mergeCell ref="B715:B716"/>
    <mergeCell ref="B717:B718"/>
    <mergeCell ref="A719:A720"/>
    <mergeCell ref="B719:B720"/>
    <mergeCell ref="A721:C721"/>
    <mergeCell ref="D721:J721"/>
    <mergeCell ref="A722:G722"/>
    <mergeCell ref="A725:J725"/>
    <mergeCell ref="A726:J726"/>
    <mergeCell ref="A727:J727"/>
    <mergeCell ref="A728:J728"/>
    <mergeCell ref="A729:J7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75" hidden="false" customHeight="false" outlineLevel="0" collapsed="false">
      <c r="A1" s="1" t="s">
        <v>113</v>
      </c>
      <c r="B1" s="1"/>
      <c r="C1" s="1"/>
      <c r="D1" s="1"/>
      <c r="E1" s="1"/>
      <c r="F1" s="1"/>
      <c r="G1" s="1" t="s">
        <v>113</v>
      </c>
      <c r="H1" s="1"/>
      <c r="I1" s="1"/>
      <c r="J1" s="1"/>
      <c r="K1" s="1"/>
      <c r="L1" s="1"/>
    </row>
    <row r="2" customFormat="false" ht="15.5" hidden="false" customHeight="false" outlineLevel="0" collapsed="false">
      <c r="L2" s="2" t="s">
        <v>114</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773635.48</v>
      </c>
      <c r="F9" s="10" t="n">
        <v>16051539.05</v>
      </c>
      <c r="G9" s="12"/>
      <c r="H9" s="12"/>
      <c r="I9" s="12"/>
      <c r="J9" s="12"/>
      <c r="K9" s="12"/>
      <c r="L9" s="10" t="n">
        <v>2722096.43</v>
      </c>
    </row>
    <row r="10" customFormat="false" ht="20" hidden="false" customHeight="true" outlineLevel="0" collapsed="false">
      <c r="A10" s="19" t="s">
        <v>129</v>
      </c>
      <c r="B10" s="19"/>
      <c r="C10" s="19"/>
      <c r="D10" s="20" t="s">
        <v>130</v>
      </c>
      <c r="E10" s="10" t="n">
        <v>6054009.7</v>
      </c>
      <c r="F10" s="10" t="n">
        <v>4578550.8</v>
      </c>
      <c r="G10" s="12"/>
      <c r="H10" s="12"/>
      <c r="I10" s="12"/>
      <c r="J10" s="12"/>
      <c r="K10" s="12"/>
      <c r="L10" s="10" t="n">
        <v>1475458.9</v>
      </c>
    </row>
    <row r="11" customFormat="false" ht="20" hidden="false" customHeight="true" outlineLevel="0" collapsed="false">
      <c r="A11" s="19" t="s">
        <v>131</v>
      </c>
      <c r="B11" s="19"/>
      <c r="C11" s="19"/>
      <c r="D11" s="20" t="s">
        <v>132</v>
      </c>
      <c r="E11" s="10" t="n">
        <v>209387.46</v>
      </c>
      <c r="F11" s="10" t="n">
        <v>209387.46</v>
      </c>
      <c r="G11" s="12"/>
      <c r="H11" s="12"/>
      <c r="I11" s="12"/>
      <c r="J11" s="12"/>
      <c r="K11" s="12"/>
      <c r="L11" s="12"/>
    </row>
    <row r="12" customFormat="false" ht="20" hidden="false" customHeight="true" outlineLevel="0" collapsed="false">
      <c r="A12" s="19" t="s">
        <v>133</v>
      </c>
      <c r="B12" s="19"/>
      <c r="C12" s="19"/>
      <c r="D12" s="20" t="s">
        <v>134</v>
      </c>
      <c r="E12" s="10" t="n">
        <v>143143.46</v>
      </c>
      <c r="F12" s="10" t="n">
        <v>143143.46</v>
      </c>
      <c r="G12" s="12"/>
      <c r="H12" s="12"/>
      <c r="I12" s="12"/>
      <c r="J12" s="12"/>
      <c r="K12" s="12"/>
      <c r="L12" s="12"/>
    </row>
    <row r="13" customFormat="false" ht="20" hidden="false" customHeight="true" outlineLevel="0" collapsed="false">
      <c r="A13" s="19" t="s">
        <v>135</v>
      </c>
      <c r="B13" s="19"/>
      <c r="C13" s="19"/>
      <c r="D13" s="20" t="s">
        <v>136</v>
      </c>
      <c r="E13" s="10" t="n">
        <v>9044</v>
      </c>
      <c r="F13" s="10" t="n">
        <v>9044</v>
      </c>
      <c r="G13" s="12"/>
      <c r="H13" s="12"/>
      <c r="I13" s="12"/>
      <c r="J13" s="12"/>
      <c r="K13" s="12"/>
      <c r="L13" s="12"/>
    </row>
    <row r="14" customFormat="false" ht="20" hidden="false" customHeight="true" outlineLevel="0" collapsed="false">
      <c r="A14" s="19" t="s">
        <v>137</v>
      </c>
      <c r="B14" s="19"/>
      <c r="C14" s="19"/>
      <c r="D14" s="20" t="s">
        <v>138</v>
      </c>
      <c r="E14" s="10" t="n">
        <v>57200</v>
      </c>
      <c r="F14" s="10" t="n">
        <v>57200</v>
      </c>
      <c r="G14" s="12"/>
      <c r="H14" s="12"/>
      <c r="I14" s="12"/>
      <c r="J14" s="12"/>
      <c r="K14" s="12"/>
      <c r="L14" s="12"/>
    </row>
    <row r="15" customFormat="false" ht="20" hidden="false" customHeight="true" outlineLevel="0" collapsed="false">
      <c r="A15" s="19" t="s">
        <v>139</v>
      </c>
      <c r="B15" s="19"/>
      <c r="C15" s="19"/>
      <c r="D15" s="20" t="s">
        <v>140</v>
      </c>
      <c r="E15" s="10" t="n">
        <v>5086628.39</v>
      </c>
      <c r="F15" s="10" t="n">
        <v>3611169.49</v>
      </c>
      <c r="G15" s="12"/>
      <c r="H15" s="12"/>
      <c r="I15" s="12"/>
      <c r="J15" s="12"/>
      <c r="K15" s="12"/>
      <c r="L15" s="10" t="n">
        <v>1475458.9</v>
      </c>
    </row>
    <row r="16" customFormat="false" ht="20" hidden="false" customHeight="true" outlineLevel="0" collapsed="false">
      <c r="A16" s="19" t="s">
        <v>141</v>
      </c>
      <c r="B16" s="19"/>
      <c r="C16" s="19"/>
      <c r="D16" s="20" t="s">
        <v>134</v>
      </c>
      <c r="E16" s="10" t="n">
        <v>3394122.69</v>
      </c>
      <c r="F16" s="10" t="n">
        <v>3394122.69</v>
      </c>
      <c r="G16" s="12"/>
      <c r="H16" s="12"/>
      <c r="I16" s="12"/>
      <c r="J16" s="12"/>
      <c r="K16" s="12"/>
      <c r="L16" s="12"/>
    </row>
    <row r="17" customFormat="false" ht="20" hidden="false" customHeight="true" outlineLevel="0" collapsed="false">
      <c r="A17" s="19" t="s">
        <v>142</v>
      </c>
      <c r="B17" s="19"/>
      <c r="C17" s="19"/>
      <c r="D17" s="20" t="s">
        <v>136</v>
      </c>
      <c r="E17" s="10" t="n">
        <v>1685005.7</v>
      </c>
      <c r="F17" s="10" t="n">
        <v>209546.8</v>
      </c>
      <c r="G17" s="12"/>
      <c r="H17" s="12"/>
      <c r="I17" s="12"/>
      <c r="J17" s="12"/>
      <c r="K17" s="12"/>
      <c r="L17" s="10" t="n">
        <v>1475458.9</v>
      </c>
    </row>
    <row r="18" customFormat="false" ht="20" hidden="false" customHeight="true" outlineLevel="0" collapsed="false">
      <c r="A18" s="19" t="s">
        <v>143</v>
      </c>
      <c r="B18" s="19"/>
      <c r="C18" s="19"/>
      <c r="D18" s="20" t="s">
        <v>144</v>
      </c>
      <c r="E18" s="10" t="n">
        <v>7500</v>
      </c>
      <c r="F18" s="10" t="n">
        <v>7500</v>
      </c>
      <c r="G18" s="12"/>
      <c r="H18" s="12"/>
      <c r="I18" s="12"/>
      <c r="J18" s="12"/>
      <c r="K18" s="12"/>
      <c r="L18" s="12"/>
    </row>
    <row r="19" customFormat="false" ht="20" hidden="false" customHeight="true" outlineLevel="0" collapsed="false">
      <c r="A19" s="19" t="s">
        <v>145</v>
      </c>
      <c r="B19" s="19"/>
      <c r="C19" s="19"/>
      <c r="D19" s="20" t="s">
        <v>146</v>
      </c>
      <c r="E19" s="10" t="n">
        <v>66317.29</v>
      </c>
      <c r="F19" s="10" t="n">
        <v>66317.29</v>
      </c>
      <c r="G19" s="12"/>
      <c r="H19" s="12"/>
      <c r="I19" s="12"/>
      <c r="J19" s="12"/>
      <c r="K19" s="12"/>
      <c r="L19" s="12"/>
    </row>
    <row r="20" customFormat="false" ht="20" hidden="false" customHeight="true" outlineLevel="0" collapsed="false">
      <c r="A20" s="19" t="s">
        <v>147</v>
      </c>
      <c r="B20" s="19"/>
      <c r="C20" s="19"/>
      <c r="D20" s="20" t="s">
        <v>134</v>
      </c>
      <c r="E20" s="10" t="n">
        <v>39331.74</v>
      </c>
      <c r="F20" s="10" t="n">
        <v>39331.74</v>
      </c>
      <c r="G20" s="12"/>
      <c r="H20" s="12"/>
      <c r="I20" s="12"/>
      <c r="J20" s="12"/>
      <c r="K20" s="12"/>
      <c r="L20" s="12"/>
    </row>
    <row r="21" customFormat="false" ht="20" hidden="false" customHeight="true" outlineLevel="0" collapsed="false">
      <c r="A21" s="19" t="s">
        <v>148</v>
      </c>
      <c r="B21" s="19"/>
      <c r="C21" s="19"/>
      <c r="D21" s="20" t="s">
        <v>136</v>
      </c>
      <c r="E21" s="10" t="n">
        <v>26985.55</v>
      </c>
      <c r="F21" s="10" t="n">
        <v>26985.55</v>
      </c>
      <c r="G21" s="12"/>
      <c r="H21" s="12"/>
      <c r="I21" s="12"/>
      <c r="J21" s="12"/>
      <c r="K21" s="12"/>
      <c r="L21" s="12"/>
    </row>
    <row r="22" customFormat="false" ht="20" hidden="false" customHeight="true" outlineLevel="0" collapsed="false">
      <c r="A22" s="19" t="s">
        <v>149</v>
      </c>
      <c r="B22" s="19"/>
      <c r="C22" s="19"/>
      <c r="D22" s="20" t="s">
        <v>150</v>
      </c>
      <c r="E22" s="10" t="n">
        <v>45720.2</v>
      </c>
      <c r="F22" s="10" t="n">
        <v>45720.2</v>
      </c>
      <c r="G22" s="12"/>
      <c r="H22" s="12"/>
      <c r="I22" s="12"/>
      <c r="J22" s="12"/>
      <c r="K22" s="12"/>
      <c r="L22" s="12"/>
    </row>
    <row r="23" customFormat="false" ht="20" hidden="false" customHeight="true" outlineLevel="0" collapsed="false">
      <c r="A23" s="19" t="s">
        <v>151</v>
      </c>
      <c r="B23" s="19"/>
      <c r="C23" s="19"/>
      <c r="D23" s="20" t="s">
        <v>152</v>
      </c>
      <c r="E23" s="10" t="n">
        <v>45720.2</v>
      </c>
      <c r="F23" s="10" t="n">
        <v>45720.2</v>
      </c>
      <c r="G23" s="12"/>
      <c r="H23" s="12"/>
      <c r="I23" s="12"/>
      <c r="J23" s="12"/>
      <c r="K23" s="12"/>
      <c r="L23" s="12"/>
    </row>
    <row r="24" customFormat="false" ht="20" hidden="false" customHeight="true" outlineLevel="0" collapsed="false">
      <c r="A24" s="19" t="s">
        <v>153</v>
      </c>
      <c r="B24" s="19"/>
      <c r="C24" s="19"/>
      <c r="D24" s="20" t="s">
        <v>154</v>
      </c>
      <c r="E24" s="10" t="n">
        <v>615956.36</v>
      </c>
      <c r="F24" s="10" t="n">
        <v>615956.36</v>
      </c>
      <c r="G24" s="12"/>
      <c r="H24" s="12"/>
      <c r="I24" s="12"/>
      <c r="J24" s="12"/>
      <c r="K24" s="12"/>
      <c r="L24" s="12"/>
    </row>
    <row r="25" customFormat="false" ht="20" hidden="false" customHeight="true" outlineLevel="0" collapsed="false">
      <c r="A25" s="19" t="s">
        <v>155</v>
      </c>
      <c r="B25" s="19"/>
      <c r="C25" s="19"/>
      <c r="D25" s="20" t="s">
        <v>134</v>
      </c>
      <c r="E25" s="10" t="n">
        <v>612956.36</v>
      </c>
      <c r="F25" s="10" t="n">
        <v>612956.36</v>
      </c>
      <c r="G25" s="12"/>
      <c r="H25" s="12"/>
      <c r="I25" s="12"/>
      <c r="J25" s="12"/>
      <c r="K25" s="12"/>
      <c r="L25" s="12"/>
    </row>
    <row r="26" customFormat="false" ht="20" hidden="false" customHeight="true" outlineLevel="0" collapsed="false">
      <c r="A26" s="19" t="s">
        <v>156</v>
      </c>
      <c r="B26" s="19"/>
      <c r="C26" s="19"/>
      <c r="D26" s="20" t="s">
        <v>136</v>
      </c>
      <c r="E26" s="10" t="n">
        <v>3000</v>
      </c>
      <c r="F26" s="10" t="n">
        <v>3000</v>
      </c>
      <c r="G26" s="12"/>
      <c r="H26" s="12"/>
      <c r="I26" s="12"/>
      <c r="J26" s="12"/>
      <c r="K26" s="12"/>
      <c r="L26" s="12"/>
    </row>
    <row r="27" customFormat="false" ht="20" hidden="false" customHeight="true" outlineLevel="0" collapsed="false">
      <c r="A27" s="19" t="s">
        <v>157</v>
      </c>
      <c r="B27" s="19"/>
      <c r="C27" s="19"/>
      <c r="D27" s="20" t="s">
        <v>158</v>
      </c>
      <c r="E27" s="10" t="n">
        <v>30000</v>
      </c>
      <c r="F27" s="10" t="n">
        <v>30000</v>
      </c>
      <c r="G27" s="12"/>
      <c r="H27" s="12"/>
      <c r="I27" s="12"/>
      <c r="J27" s="12"/>
      <c r="K27" s="12"/>
      <c r="L27" s="12"/>
    </row>
    <row r="28" customFormat="false" ht="20" hidden="false" customHeight="true" outlineLevel="0" collapsed="false">
      <c r="A28" s="19" t="s">
        <v>159</v>
      </c>
      <c r="B28" s="19"/>
      <c r="C28" s="19"/>
      <c r="D28" s="20" t="s">
        <v>136</v>
      </c>
      <c r="E28" s="10" t="n">
        <v>30000</v>
      </c>
      <c r="F28" s="10" t="n">
        <v>30000</v>
      </c>
      <c r="G28" s="12"/>
      <c r="H28" s="12"/>
      <c r="I28" s="12"/>
      <c r="J28" s="12"/>
      <c r="K28" s="12"/>
      <c r="L28" s="12"/>
    </row>
    <row r="29" customFormat="false" ht="20" hidden="false" customHeight="true" outlineLevel="0" collapsed="false">
      <c r="A29" s="19" t="s">
        <v>160</v>
      </c>
      <c r="B29" s="19"/>
      <c r="C29" s="19"/>
      <c r="D29" s="20" t="s">
        <v>161</v>
      </c>
      <c r="E29" s="10" t="n">
        <v>20000</v>
      </c>
      <c r="F29" s="10" t="n">
        <v>20000</v>
      </c>
      <c r="G29" s="12"/>
      <c r="H29" s="12"/>
      <c r="I29" s="12"/>
      <c r="J29" s="12"/>
      <c r="K29" s="12"/>
      <c r="L29" s="12"/>
    </row>
    <row r="30" customFormat="false" ht="20" hidden="false" customHeight="true" outlineLevel="0" collapsed="false">
      <c r="A30" s="19" t="s">
        <v>162</v>
      </c>
      <c r="B30" s="19"/>
      <c r="C30" s="19"/>
      <c r="D30" s="20" t="s">
        <v>163</v>
      </c>
      <c r="E30" s="10" t="n">
        <v>20000</v>
      </c>
      <c r="F30" s="10" t="n">
        <v>20000</v>
      </c>
      <c r="G30" s="12"/>
      <c r="H30" s="12"/>
      <c r="I30" s="12"/>
      <c r="J30" s="12"/>
      <c r="K30" s="12"/>
      <c r="L30" s="12"/>
    </row>
    <row r="31" customFormat="false" ht="20" hidden="false" customHeight="true" outlineLevel="0" collapsed="false">
      <c r="A31" s="19" t="s">
        <v>164</v>
      </c>
      <c r="B31" s="19"/>
      <c r="C31" s="19"/>
      <c r="D31" s="20" t="s">
        <v>165</v>
      </c>
      <c r="E31" s="10" t="n">
        <v>20000</v>
      </c>
      <c r="F31" s="10" t="n">
        <v>20000</v>
      </c>
      <c r="G31" s="12"/>
      <c r="H31" s="12"/>
      <c r="I31" s="12"/>
      <c r="J31" s="12"/>
      <c r="K31" s="12"/>
      <c r="L31" s="12"/>
    </row>
    <row r="32" customFormat="false" ht="20" hidden="false" customHeight="true" outlineLevel="0" collapsed="false">
      <c r="A32" s="19" t="s">
        <v>166</v>
      </c>
      <c r="B32" s="19"/>
      <c r="C32" s="19"/>
      <c r="D32" s="20" t="s">
        <v>167</v>
      </c>
      <c r="E32" s="10" t="n">
        <v>160095.28</v>
      </c>
      <c r="F32" s="10" t="n">
        <v>160095.28</v>
      </c>
      <c r="G32" s="12"/>
      <c r="H32" s="12"/>
      <c r="I32" s="12"/>
      <c r="J32" s="12"/>
      <c r="K32" s="12"/>
      <c r="L32" s="12"/>
    </row>
    <row r="33" customFormat="false" ht="20" hidden="false" customHeight="true" outlineLevel="0" collapsed="false">
      <c r="A33" s="19" t="s">
        <v>168</v>
      </c>
      <c r="B33" s="19"/>
      <c r="C33" s="19"/>
      <c r="D33" s="20" t="s">
        <v>169</v>
      </c>
      <c r="E33" s="10" t="n">
        <v>160095.28</v>
      </c>
      <c r="F33" s="10" t="n">
        <v>160095.28</v>
      </c>
      <c r="G33" s="12"/>
      <c r="H33" s="12"/>
      <c r="I33" s="12"/>
      <c r="J33" s="12"/>
      <c r="K33" s="12"/>
      <c r="L33" s="12"/>
    </row>
    <row r="34" customFormat="false" ht="20" hidden="false" customHeight="true" outlineLevel="0" collapsed="false">
      <c r="A34" s="19" t="s">
        <v>170</v>
      </c>
      <c r="B34" s="19"/>
      <c r="C34" s="19"/>
      <c r="D34" s="20" t="s">
        <v>171</v>
      </c>
      <c r="E34" s="10" t="n">
        <v>120236.17</v>
      </c>
      <c r="F34" s="10" t="n">
        <v>120236.17</v>
      </c>
      <c r="G34" s="12"/>
      <c r="H34" s="12"/>
      <c r="I34" s="12"/>
      <c r="J34" s="12"/>
      <c r="K34" s="12"/>
      <c r="L34" s="12"/>
    </row>
    <row r="35" customFormat="false" ht="20" hidden="false" customHeight="true" outlineLevel="0" collapsed="false">
      <c r="A35" s="19" t="s">
        <v>172</v>
      </c>
      <c r="B35" s="19"/>
      <c r="C35" s="19"/>
      <c r="D35" s="20" t="s">
        <v>173</v>
      </c>
      <c r="E35" s="10" t="n">
        <v>39859.11</v>
      </c>
      <c r="F35" s="10" t="n">
        <v>39859.11</v>
      </c>
      <c r="G35" s="12"/>
      <c r="H35" s="12"/>
      <c r="I35" s="12"/>
      <c r="J35" s="12"/>
      <c r="K35" s="12"/>
      <c r="L35" s="12"/>
    </row>
    <row r="36" customFormat="false" ht="20" hidden="false" customHeight="true" outlineLevel="0" collapsed="false">
      <c r="A36" s="19" t="s">
        <v>174</v>
      </c>
      <c r="B36" s="19"/>
      <c r="C36" s="19"/>
      <c r="D36" s="20" t="s">
        <v>175</v>
      </c>
      <c r="E36" s="10" t="n">
        <v>3879330.89</v>
      </c>
      <c r="F36" s="10" t="n">
        <v>3879330.89</v>
      </c>
      <c r="G36" s="12"/>
      <c r="H36" s="12"/>
      <c r="I36" s="12"/>
      <c r="J36" s="12"/>
      <c r="K36" s="12"/>
      <c r="L36" s="12"/>
    </row>
    <row r="37" customFormat="false" ht="20" hidden="false" customHeight="true" outlineLevel="0" collapsed="false">
      <c r="A37" s="19" t="s">
        <v>176</v>
      </c>
      <c r="B37" s="19"/>
      <c r="C37" s="19"/>
      <c r="D37" s="20" t="s">
        <v>177</v>
      </c>
      <c r="E37" s="10" t="n">
        <v>185107.68</v>
      </c>
      <c r="F37" s="10" t="n">
        <v>185107.68</v>
      </c>
      <c r="G37" s="12"/>
      <c r="H37" s="12"/>
      <c r="I37" s="12"/>
      <c r="J37" s="12"/>
      <c r="K37" s="12"/>
      <c r="L37" s="12"/>
    </row>
    <row r="38" customFormat="false" ht="20" hidden="false" customHeight="true" outlineLevel="0" collapsed="false">
      <c r="A38" s="19" t="s">
        <v>178</v>
      </c>
      <c r="B38" s="19"/>
      <c r="C38" s="19"/>
      <c r="D38" s="20" t="s">
        <v>134</v>
      </c>
      <c r="E38" s="10" t="n">
        <v>185107.68</v>
      </c>
      <c r="F38" s="10" t="n">
        <v>185107.68</v>
      </c>
      <c r="G38" s="12"/>
      <c r="H38" s="12"/>
      <c r="I38" s="12"/>
      <c r="J38" s="12"/>
      <c r="K38" s="12"/>
      <c r="L38" s="12"/>
    </row>
    <row r="39" customFormat="false" ht="20" hidden="false" customHeight="true" outlineLevel="0" collapsed="false">
      <c r="A39" s="19" t="s">
        <v>179</v>
      </c>
      <c r="B39" s="19"/>
      <c r="C39" s="19"/>
      <c r="D39" s="20" t="s">
        <v>180</v>
      </c>
      <c r="E39" s="10" t="n">
        <v>106901.36</v>
      </c>
      <c r="F39" s="10" t="n">
        <v>106901.36</v>
      </c>
      <c r="G39" s="12"/>
      <c r="H39" s="12"/>
      <c r="I39" s="12"/>
      <c r="J39" s="12"/>
      <c r="K39" s="12"/>
      <c r="L39" s="12"/>
    </row>
    <row r="40" customFormat="false" ht="20" hidden="false" customHeight="true" outlineLevel="0" collapsed="false">
      <c r="A40" s="19" t="s">
        <v>181</v>
      </c>
      <c r="B40" s="19"/>
      <c r="C40" s="19"/>
      <c r="D40" s="20" t="s">
        <v>182</v>
      </c>
      <c r="E40" s="10" t="n">
        <v>106901.36</v>
      </c>
      <c r="F40" s="10" t="n">
        <v>106901.36</v>
      </c>
      <c r="G40" s="12"/>
      <c r="H40" s="12"/>
      <c r="I40" s="12"/>
      <c r="J40" s="12"/>
      <c r="K40" s="12"/>
      <c r="L40" s="12"/>
    </row>
    <row r="41" customFormat="false" ht="20" hidden="false" customHeight="true" outlineLevel="0" collapsed="false">
      <c r="A41" s="19" t="s">
        <v>183</v>
      </c>
      <c r="B41" s="19"/>
      <c r="C41" s="19"/>
      <c r="D41" s="20" t="s">
        <v>184</v>
      </c>
      <c r="E41" s="10" t="n">
        <v>804005.04</v>
      </c>
      <c r="F41" s="10" t="n">
        <v>804005.04</v>
      </c>
      <c r="G41" s="12"/>
      <c r="H41" s="12"/>
      <c r="I41" s="12"/>
      <c r="J41" s="12"/>
      <c r="K41" s="12"/>
      <c r="L41" s="12"/>
    </row>
    <row r="42" customFormat="false" ht="20" hidden="false" customHeight="true" outlineLevel="0" collapsed="false">
      <c r="A42" s="19" t="s">
        <v>185</v>
      </c>
      <c r="B42" s="19"/>
      <c r="C42" s="19"/>
      <c r="D42" s="20" t="s">
        <v>186</v>
      </c>
      <c r="E42" s="10" t="n">
        <v>133484.3</v>
      </c>
      <c r="F42" s="10" t="n">
        <v>133484.3</v>
      </c>
      <c r="G42" s="12"/>
      <c r="H42" s="12"/>
      <c r="I42" s="12"/>
      <c r="J42" s="12"/>
      <c r="K42" s="12"/>
      <c r="L42" s="12"/>
    </row>
    <row r="43" customFormat="false" ht="20" hidden="false" customHeight="true" outlineLevel="0" collapsed="false">
      <c r="A43" s="19" t="s">
        <v>187</v>
      </c>
      <c r="B43" s="19"/>
      <c r="C43" s="19"/>
      <c r="D43" s="20" t="s">
        <v>188</v>
      </c>
      <c r="E43" s="10" t="n">
        <v>85680</v>
      </c>
      <c r="F43" s="10" t="n">
        <v>85680</v>
      </c>
      <c r="G43" s="12"/>
      <c r="H43" s="12"/>
      <c r="I43" s="12"/>
      <c r="J43" s="12"/>
      <c r="K43" s="12"/>
      <c r="L43" s="12"/>
    </row>
    <row r="44" customFormat="false" ht="20" hidden="false" customHeight="true" outlineLevel="0" collapsed="false">
      <c r="A44" s="19" t="s">
        <v>189</v>
      </c>
      <c r="B44" s="19"/>
      <c r="C44" s="19"/>
      <c r="D44" s="20" t="s">
        <v>190</v>
      </c>
      <c r="E44" s="10" t="n">
        <v>536440.48</v>
      </c>
      <c r="F44" s="10" t="n">
        <v>536440.48</v>
      </c>
      <c r="G44" s="12"/>
      <c r="H44" s="12"/>
      <c r="I44" s="12"/>
      <c r="J44" s="12"/>
      <c r="K44" s="12"/>
      <c r="L44" s="12"/>
    </row>
    <row r="45" customFormat="false" ht="20" hidden="false" customHeight="true" outlineLevel="0" collapsed="false">
      <c r="A45" s="19" t="s">
        <v>191</v>
      </c>
      <c r="B45" s="19"/>
      <c r="C45" s="19"/>
      <c r="D45" s="20" t="s">
        <v>192</v>
      </c>
      <c r="E45" s="10" t="n">
        <v>48400.26</v>
      </c>
      <c r="F45" s="10" t="n">
        <v>48400.26</v>
      </c>
      <c r="G45" s="12"/>
      <c r="H45" s="12"/>
      <c r="I45" s="12"/>
      <c r="J45" s="12"/>
      <c r="K45" s="12"/>
      <c r="L45" s="12"/>
    </row>
    <row r="46" customFormat="false" ht="20" hidden="false" customHeight="true" outlineLevel="0" collapsed="false">
      <c r="A46" s="19" t="s">
        <v>193</v>
      </c>
      <c r="B46" s="19"/>
      <c r="C46" s="19"/>
      <c r="D46" s="20" t="s">
        <v>194</v>
      </c>
      <c r="E46" s="10" t="n">
        <v>381091.42</v>
      </c>
      <c r="F46" s="10" t="n">
        <v>381091.42</v>
      </c>
      <c r="G46" s="12"/>
      <c r="H46" s="12"/>
      <c r="I46" s="12"/>
      <c r="J46" s="12"/>
      <c r="K46" s="12"/>
      <c r="L46" s="12"/>
    </row>
    <row r="47" customFormat="false" ht="20" hidden="false" customHeight="true" outlineLevel="0" collapsed="false">
      <c r="A47" s="19" t="s">
        <v>195</v>
      </c>
      <c r="B47" s="19"/>
      <c r="C47" s="19"/>
      <c r="D47" s="20" t="s">
        <v>196</v>
      </c>
      <c r="E47" s="10" t="n">
        <v>260091.42</v>
      </c>
      <c r="F47" s="10" t="n">
        <v>260091.42</v>
      </c>
      <c r="G47" s="12"/>
      <c r="H47" s="12"/>
      <c r="I47" s="12"/>
      <c r="J47" s="12"/>
      <c r="K47" s="12"/>
      <c r="L47" s="12"/>
    </row>
    <row r="48" customFormat="false" ht="20" hidden="false" customHeight="true" outlineLevel="0" collapsed="false">
      <c r="A48" s="19" t="s">
        <v>197</v>
      </c>
      <c r="B48" s="19"/>
      <c r="C48" s="19"/>
      <c r="D48" s="20" t="s">
        <v>198</v>
      </c>
      <c r="E48" s="10" t="n">
        <v>32500</v>
      </c>
      <c r="F48" s="10" t="n">
        <v>32500</v>
      </c>
      <c r="G48" s="12"/>
      <c r="H48" s="12"/>
      <c r="I48" s="12"/>
      <c r="J48" s="12"/>
      <c r="K48" s="12"/>
      <c r="L48" s="12"/>
    </row>
    <row r="49" customFormat="false" ht="20" hidden="false" customHeight="true" outlineLevel="0" collapsed="false">
      <c r="A49" s="19" t="s">
        <v>199</v>
      </c>
      <c r="B49" s="19"/>
      <c r="C49" s="19"/>
      <c r="D49" s="20" t="s">
        <v>200</v>
      </c>
      <c r="E49" s="10" t="n">
        <v>68500</v>
      </c>
      <c r="F49" s="10" t="n">
        <v>68500</v>
      </c>
      <c r="G49" s="12"/>
      <c r="H49" s="12"/>
      <c r="I49" s="12"/>
      <c r="J49" s="12"/>
      <c r="K49" s="12"/>
      <c r="L49" s="12"/>
    </row>
    <row r="50" customFormat="false" ht="20" hidden="false" customHeight="true" outlineLevel="0" collapsed="false">
      <c r="A50" s="19" t="s">
        <v>201</v>
      </c>
      <c r="B50" s="19"/>
      <c r="C50" s="19"/>
      <c r="D50" s="20" t="s">
        <v>202</v>
      </c>
      <c r="E50" s="10" t="n">
        <v>20000</v>
      </c>
      <c r="F50" s="10" t="n">
        <v>20000</v>
      </c>
      <c r="G50" s="12"/>
      <c r="H50" s="12"/>
      <c r="I50" s="12"/>
      <c r="J50" s="12"/>
      <c r="K50" s="12"/>
      <c r="L50" s="12"/>
    </row>
    <row r="51" customFormat="false" ht="20" hidden="false" customHeight="true" outlineLevel="0" collapsed="false">
      <c r="A51" s="19" t="s">
        <v>203</v>
      </c>
      <c r="B51" s="19"/>
      <c r="C51" s="19"/>
      <c r="D51" s="20" t="s">
        <v>204</v>
      </c>
      <c r="E51" s="10" t="n">
        <v>2290750</v>
      </c>
      <c r="F51" s="10" t="n">
        <v>2290750</v>
      </c>
      <c r="G51" s="12"/>
      <c r="H51" s="12"/>
      <c r="I51" s="12"/>
      <c r="J51" s="12"/>
      <c r="K51" s="12"/>
      <c r="L51" s="12"/>
    </row>
    <row r="52" customFormat="false" ht="20" hidden="false" customHeight="true" outlineLevel="0" collapsed="false">
      <c r="A52" s="19" t="s">
        <v>205</v>
      </c>
      <c r="B52" s="19"/>
      <c r="C52" s="19"/>
      <c r="D52" s="20" t="s">
        <v>206</v>
      </c>
      <c r="E52" s="10" t="n">
        <v>20750</v>
      </c>
      <c r="F52" s="10" t="n">
        <v>20750</v>
      </c>
      <c r="G52" s="12"/>
      <c r="H52" s="12"/>
      <c r="I52" s="12"/>
      <c r="J52" s="12"/>
      <c r="K52" s="12"/>
      <c r="L52" s="12"/>
    </row>
    <row r="53" customFormat="false" ht="20" hidden="false" customHeight="true" outlineLevel="0" collapsed="false">
      <c r="A53" s="19" t="s">
        <v>207</v>
      </c>
      <c r="B53" s="19"/>
      <c r="C53" s="19"/>
      <c r="D53" s="20" t="s">
        <v>208</v>
      </c>
      <c r="E53" s="10" t="n">
        <v>2270000</v>
      </c>
      <c r="F53" s="10" t="n">
        <v>2270000</v>
      </c>
      <c r="G53" s="12"/>
      <c r="H53" s="12"/>
      <c r="I53" s="12"/>
      <c r="J53" s="12"/>
      <c r="K53" s="12"/>
      <c r="L53" s="12"/>
    </row>
    <row r="54" customFormat="false" ht="20" hidden="false" customHeight="true" outlineLevel="0" collapsed="false">
      <c r="A54" s="19" t="s">
        <v>209</v>
      </c>
      <c r="B54" s="19"/>
      <c r="C54" s="19"/>
      <c r="D54" s="20" t="s">
        <v>210</v>
      </c>
      <c r="E54" s="10" t="n">
        <v>53760</v>
      </c>
      <c r="F54" s="10" t="n">
        <v>53760</v>
      </c>
      <c r="G54" s="12"/>
      <c r="H54" s="12"/>
      <c r="I54" s="12"/>
      <c r="J54" s="12"/>
      <c r="K54" s="12"/>
      <c r="L54" s="12"/>
    </row>
    <row r="55" customFormat="false" ht="20" hidden="false" customHeight="true" outlineLevel="0" collapsed="false">
      <c r="A55" s="19" t="s">
        <v>211</v>
      </c>
      <c r="B55" s="19"/>
      <c r="C55" s="19"/>
      <c r="D55" s="20" t="s">
        <v>212</v>
      </c>
      <c r="E55" s="10" t="n">
        <v>9000</v>
      </c>
      <c r="F55" s="10" t="n">
        <v>9000</v>
      </c>
      <c r="G55" s="12"/>
      <c r="H55" s="12"/>
      <c r="I55" s="12"/>
      <c r="J55" s="12"/>
      <c r="K55" s="12"/>
      <c r="L55" s="12"/>
    </row>
    <row r="56" customFormat="false" ht="20" hidden="false" customHeight="true" outlineLevel="0" collapsed="false">
      <c r="A56" s="19" t="s">
        <v>213</v>
      </c>
      <c r="B56" s="19"/>
      <c r="C56" s="19"/>
      <c r="D56" s="20" t="s">
        <v>214</v>
      </c>
      <c r="E56" s="10" t="n">
        <v>44760</v>
      </c>
      <c r="F56" s="10" t="n">
        <v>44760</v>
      </c>
      <c r="G56" s="12"/>
      <c r="H56" s="12"/>
      <c r="I56" s="12"/>
      <c r="J56" s="12"/>
      <c r="K56" s="12"/>
      <c r="L56" s="12"/>
    </row>
    <row r="57" customFormat="false" ht="20" hidden="false" customHeight="true" outlineLevel="0" collapsed="false">
      <c r="A57" s="19" t="s">
        <v>215</v>
      </c>
      <c r="B57" s="19"/>
      <c r="C57" s="19"/>
      <c r="D57" s="20" t="s">
        <v>216</v>
      </c>
      <c r="E57" s="10" t="n">
        <v>45375.2</v>
      </c>
      <c r="F57" s="10" t="n">
        <v>45375.2</v>
      </c>
      <c r="G57" s="12"/>
      <c r="H57" s="12"/>
      <c r="I57" s="12"/>
      <c r="J57" s="12"/>
      <c r="K57" s="12"/>
      <c r="L57" s="12"/>
    </row>
    <row r="58" customFormat="false" ht="20" hidden="false" customHeight="true" outlineLevel="0" collapsed="false">
      <c r="A58" s="19" t="s">
        <v>217</v>
      </c>
      <c r="B58" s="19"/>
      <c r="C58" s="19"/>
      <c r="D58" s="20" t="s">
        <v>218</v>
      </c>
      <c r="E58" s="10" t="n">
        <v>45375.2</v>
      </c>
      <c r="F58" s="10" t="n">
        <v>45375.2</v>
      </c>
      <c r="G58" s="12"/>
      <c r="H58" s="12"/>
      <c r="I58" s="12"/>
      <c r="J58" s="12"/>
      <c r="K58" s="12"/>
      <c r="L58" s="12"/>
    </row>
    <row r="59" customFormat="false" ht="20" hidden="false" customHeight="true" outlineLevel="0" collapsed="false">
      <c r="A59" s="19" t="s">
        <v>219</v>
      </c>
      <c r="B59" s="19"/>
      <c r="C59" s="19"/>
      <c r="D59" s="20" t="s">
        <v>220</v>
      </c>
      <c r="E59" s="10" t="n">
        <v>2000</v>
      </c>
      <c r="F59" s="10" t="n">
        <v>2000</v>
      </c>
      <c r="G59" s="12"/>
      <c r="H59" s="12"/>
      <c r="I59" s="12"/>
      <c r="J59" s="12"/>
      <c r="K59" s="12"/>
      <c r="L59" s="12"/>
    </row>
    <row r="60" customFormat="false" ht="20" hidden="false" customHeight="true" outlineLevel="0" collapsed="false">
      <c r="A60" s="19" t="s">
        <v>221</v>
      </c>
      <c r="B60" s="19"/>
      <c r="C60" s="19"/>
      <c r="D60" s="20" t="s">
        <v>222</v>
      </c>
      <c r="E60" s="10" t="n">
        <v>2000</v>
      </c>
      <c r="F60" s="10" t="n">
        <v>2000</v>
      </c>
      <c r="G60" s="12"/>
      <c r="H60" s="12"/>
      <c r="I60" s="12"/>
      <c r="J60" s="12"/>
      <c r="K60" s="12"/>
      <c r="L60" s="12"/>
    </row>
    <row r="61" customFormat="false" ht="20" hidden="false" customHeight="true" outlineLevel="0" collapsed="false">
      <c r="A61" s="19" t="s">
        <v>223</v>
      </c>
      <c r="B61" s="19"/>
      <c r="C61" s="19"/>
      <c r="D61" s="20" t="s">
        <v>224</v>
      </c>
      <c r="E61" s="10" t="n">
        <v>10340.19</v>
      </c>
      <c r="F61" s="10" t="n">
        <v>10340.19</v>
      </c>
      <c r="G61" s="12"/>
      <c r="H61" s="12"/>
      <c r="I61" s="12"/>
      <c r="J61" s="12"/>
      <c r="K61" s="12"/>
      <c r="L61" s="12"/>
    </row>
    <row r="62" customFormat="false" ht="20" hidden="false" customHeight="true" outlineLevel="0" collapsed="false">
      <c r="A62" s="19" t="s">
        <v>225</v>
      </c>
      <c r="B62" s="19"/>
      <c r="C62" s="19"/>
      <c r="D62" s="20" t="s">
        <v>226</v>
      </c>
      <c r="E62" s="10" t="n">
        <v>10340.19</v>
      </c>
      <c r="F62" s="10" t="n">
        <v>10340.19</v>
      </c>
      <c r="G62" s="12"/>
      <c r="H62" s="12"/>
      <c r="I62" s="12"/>
      <c r="J62" s="12"/>
      <c r="K62" s="12"/>
      <c r="L62" s="12"/>
    </row>
    <row r="63" customFormat="false" ht="20" hidden="false" customHeight="true" outlineLevel="0" collapsed="false">
      <c r="A63" s="19" t="s">
        <v>227</v>
      </c>
      <c r="B63" s="19"/>
      <c r="C63" s="19"/>
      <c r="D63" s="20" t="s">
        <v>228</v>
      </c>
      <c r="E63" s="10" t="n">
        <v>452879.88</v>
      </c>
      <c r="F63" s="10" t="n">
        <v>452879.88</v>
      </c>
      <c r="G63" s="12"/>
      <c r="H63" s="12"/>
      <c r="I63" s="12"/>
      <c r="J63" s="12"/>
      <c r="K63" s="12"/>
      <c r="L63" s="12"/>
    </row>
    <row r="64" customFormat="false" ht="20" hidden="false" customHeight="true" outlineLevel="0" collapsed="false">
      <c r="A64" s="19" t="s">
        <v>229</v>
      </c>
      <c r="B64" s="19"/>
      <c r="C64" s="19"/>
      <c r="D64" s="20" t="s">
        <v>230</v>
      </c>
      <c r="E64" s="10" t="n">
        <v>449275.88</v>
      </c>
      <c r="F64" s="10" t="n">
        <v>449275.88</v>
      </c>
      <c r="G64" s="12"/>
      <c r="H64" s="12"/>
      <c r="I64" s="12"/>
      <c r="J64" s="12"/>
      <c r="K64" s="12"/>
      <c r="L64" s="12"/>
    </row>
    <row r="65" customFormat="false" ht="20" hidden="false" customHeight="true" outlineLevel="0" collapsed="false">
      <c r="A65" s="19" t="s">
        <v>231</v>
      </c>
      <c r="B65" s="19"/>
      <c r="C65" s="19"/>
      <c r="D65" s="20" t="s">
        <v>232</v>
      </c>
      <c r="E65" s="10" t="n">
        <v>156428.85</v>
      </c>
      <c r="F65" s="10" t="n">
        <v>156428.85</v>
      </c>
      <c r="G65" s="12"/>
      <c r="H65" s="12"/>
      <c r="I65" s="12"/>
      <c r="J65" s="12"/>
      <c r="K65" s="12"/>
      <c r="L65" s="12"/>
    </row>
    <row r="66" customFormat="false" ht="20" hidden="false" customHeight="true" outlineLevel="0" collapsed="false">
      <c r="A66" s="19" t="s">
        <v>233</v>
      </c>
      <c r="B66" s="19"/>
      <c r="C66" s="19"/>
      <c r="D66" s="20" t="s">
        <v>234</v>
      </c>
      <c r="E66" s="10" t="n">
        <v>142855.35</v>
      </c>
      <c r="F66" s="10" t="n">
        <v>142855.35</v>
      </c>
      <c r="G66" s="12"/>
      <c r="H66" s="12"/>
      <c r="I66" s="12"/>
      <c r="J66" s="12"/>
      <c r="K66" s="12"/>
      <c r="L66" s="12"/>
    </row>
    <row r="67" customFormat="false" ht="20" hidden="false" customHeight="true" outlineLevel="0" collapsed="false">
      <c r="A67" s="19" t="s">
        <v>235</v>
      </c>
      <c r="B67" s="19"/>
      <c r="C67" s="19"/>
      <c r="D67" s="20" t="s">
        <v>236</v>
      </c>
      <c r="E67" s="10" t="n">
        <v>149991.68</v>
      </c>
      <c r="F67" s="10" t="n">
        <v>149991.68</v>
      </c>
      <c r="G67" s="12"/>
      <c r="H67" s="12"/>
      <c r="I67" s="12"/>
      <c r="J67" s="12"/>
      <c r="K67" s="12"/>
      <c r="L67" s="12"/>
    </row>
    <row r="68" customFormat="false" ht="20" hidden="false" customHeight="true" outlineLevel="0" collapsed="false">
      <c r="A68" s="19" t="s">
        <v>237</v>
      </c>
      <c r="B68" s="19"/>
      <c r="C68" s="19"/>
      <c r="D68" s="20" t="s">
        <v>238</v>
      </c>
      <c r="E68" s="10" t="n">
        <v>3604</v>
      </c>
      <c r="F68" s="10" t="n">
        <v>3604</v>
      </c>
      <c r="G68" s="12"/>
      <c r="H68" s="12"/>
      <c r="I68" s="12"/>
      <c r="J68" s="12"/>
      <c r="K68" s="12"/>
      <c r="L68" s="12"/>
    </row>
    <row r="69" customFormat="false" ht="20" hidden="false" customHeight="true" outlineLevel="0" collapsed="false">
      <c r="A69" s="19" t="s">
        <v>239</v>
      </c>
      <c r="B69" s="19"/>
      <c r="C69" s="19"/>
      <c r="D69" s="20" t="s">
        <v>240</v>
      </c>
      <c r="E69" s="10" t="n">
        <v>3604</v>
      </c>
      <c r="F69" s="10" t="n">
        <v>3604</v>
      </c>
      <c r="G69" s="12"/>
      <c r="H69" s="12"/>
      <c r="I69" s="12"/>
      <c r="J69" s="12"/>
      <c r="K69" s="12"/>
      <c r="L69" s="12"/>
    </row>
    <row r="70" customFormat="false" ht="20" hidden="false" customHeight="true" outlineLevel="0" collapsed="false">
      <c r="A70" s="19" t="s">
        <v>241</v>
      </c>
      <c r="B70" s="19"/>
      <c r="C70" s="19"/>
      <c r="D70" s="20" t="s">
        <v>242</v>
      </c>
      <c r="E70" s="10" t="n">
        <v>390850</v>
      </c>
      <c r="F70" s="10" t="n">
        <v>390850</v>
      </c>
      <c r="G70" s="12"/>
      <c r="H70" s="12"/>
      <c r="I70" s="12"/>
      <c r="J70" s="12"/>
      <c r="K70" s="12"/>
      <c r="L70" s="12"/>
    </row>
    <row r="71" customFormat="false" ht="20" hidden="false" customHeight="true" outlineLevel="0" collapsed="false">
      <c r="A71" s="19" t="s">
        <v>243</v>
      </c>
      <c r="B71" s="19"/>
      <c r="C71" s="19"/>
      <c r="D71" s="20" t="s">
        <v>244</v>
      </c>
      <c r="E71" s="10" t="n">
        <v>352600</v>
      </c>
      <c r="F71" s="10" t="n">
        <v>352600</v>
      </c>
      <c r="G71" s="12"/>
      <c r="H71" s="12"/>
      <c r="I71" s="12"/>
      <c r="J71" s="12"/>
      <c r="K71" s="12"/>
      <c r="L71" s="12"/>
    </row>
    <row r="72" customFormat="false" ht="20" hidden="false" customHeight="true" outlineLevel="0" collapsed="false">
      <c r="A72" s="19" t="s">
        <v>245</v>
      </c>
      <c r="B72" s="19"/>
      <c r="C72" s="19"/>
      <c r="D72" s="20" t="s">
        <v>246</v>
      </c>
      <c r="E72" s="10" t="n">
        <v>352600</v>
      </c>
      <c r="F72" s="10" t="n">
        <v>352600</v>
      </c>
      <c r="G72" s="12"/>
      <c r="H72" s="12"/>
      <c r="I72" s="12"/>
      <c r="J72" s="12"/>
      <c r="K72" s="12"/>
      <c r="L72" s="12"/>
    </row>
    <row r="73" customFormat="false" ht="20" hidden="false" customHeight="true" outlineLevel="0" collapsed="false">
      <c r="A73" s="19" t="s">
        <v>247</v>
      </c>
      <c r="B73" s="19"/>
      <c r="C73" s="19"/>
      <c r="D73" s="20" t="s">
        <v>248</v>
      </c>
      <c r="E73" s="10" t="n">
        <v>38250</v>
      </c>
      <c r="F73" s="10" t="n">
        <v>38250</v>
      </c>
      <c r="G73" s="12"/>
      <c r="H73" s="12"/>
      <c r="I73" s="12"/>
      <c r="J73" s="12"/>
      <c r="K73" s="12"/>
      <c r="L73" s="12"/>
    </row>
    <row r="74" customFormat="false" ht="20" hidden="false" customHeight="true" outlineLevel="0" collapsed="false">
      <c r="A74" s="19" t="s">
        <v>249</v>
      </c>
      <c r="B74" s="19"/>
      <c r="C74" s="19"/>
      <c r="D74" s="20" t="s">
        <v>250</v>
      </c>
      <c r="E74" s="10" t="n">
        <v>38250</v>
      </c>
      <c r="F74" s="10" t="n">
        <v>38250</v>
      </c>
      <c r="G74" s="12"/>
      <c r="H74" s="12"/>
      <c r="I74" s="12"/>
      <c r="J74" s="12"/>
      <c r="K74" s="12"/>
      <c r="L74" s="12"/>
    </row>
    <row r="75" customFormat="false" ht="20" hidden="false" customHeight="true" outlineLevel="0" collapsed="false">
      <c r="A75" s="19" t="s">
        <v>251</v>
      </c>
      <c r="B75" s="19"/>
      <c r="C75" s="19"/>
      <c r="D75" s="20" t="s">
        <v>252</v>
      </c>
      <c r="E75" s="10" t="n">
        <v>232472.99</v>
      </c>
      <c r="F75" s="10" t="n">
        <v>232472.99</v>
      </c>
      <c r="G75" s="12"/>
      <c r="H75" s="12"/>
      <c r="I75" s="12"/>
      <c r="J75" s="12"/>
      <c r="K75" s="12"/>
      <c r="L75" s="12"/>
    </row>
    <row r="76" customFormat="false" ht="20" hidden="false" customHeight="true" outlineLevel="0" collapsed="false">
      <c r="A76" s="19" t="s">
        <v>253</v>
      </c>
      <c r="B76" s="19"/>
      <c r="C76" s="19"/>
      <c r="D76" s="20" t="s">
        <v>254</v>
      </c>
      <c r="E76" s="10" t="n">
        <v>92472.99</v>
      </c>
      <c r="F76" s="10" t="n">
        <v>92472.99</v>
      </c>
      <c r="G76" s="12"/>
      <c r="H76" s="12"/>
      <c r="I76" s="12"/>
      <c r="J76" s="12"/>
      <c r="K76" s="12"/>
      <c r="L76" s="12"/>
    </row>
    <row r="77" customFormat="false" ht="20" hidden="false" customHeight="true" outlineLevel="0" collapsed="false">
      <c r="A77" s="19" t="s">
        <v>255</v>
      </c>
      <c r="B77" s="19"/>
      <c r="C77" s="19"/>
      <c r="D77" s="20" t="s">
        <v>134</v>
      </c>
      <c r="E77" s="10" t="n">
        <v>92472.99</v>
      </c>
      <c r="F77" s="10" t="n">
        <v>92472.99</v>
      </c>
      <c r="G77" s="12"/>
      <c r="H77" s="12"/>
      <c r="I77" s="12"/>
      <c r="J77" s="12"/>
      <c r="K77" s="12"/>
      <c r="L77" s="12"/>
    </row>
    <row r="78" customFormat="false" ht="20" hidden="false" customHeight="true" outlineLevel="0" collapsed="false">
      <c r="A78" s="19" t="s">
        <v>256</v>
      </c>
      <c r="B78" s="19"/>
      <c r="C78" s="19"/>
      <c r="D78" s="20" t="s">
        <v>257</v>
      </c>
      <c r="E78" s="10" t="n">
        <v>140000</v>
      </c>
      <c r="F78" s="10" t="n">
        <v>140000</v>
      </c>
      <c r="G78" s="12"/>
      <c r="H78" s="12"/>
      <c r="I78" s="12"/>
      <c r="J78" s="12"/>
      <c r="K78" s="12"/>
      <c r="L78" s="12"/>
    </row>
    <row r="79" customFormat="false" ht="20" hidden="false" customHeight="true" outlineLevel="0" collapsed="false">
      <c r="A79" s="19" t="s">
        <v>258</v>
      </c>
      <c r="B79" s="19"/>
      <c r="C79" s="19"/>
      <c r="D79" s="20" t="s">
        <v>259</v>
      </c>
      <c r="E79" s="10" t="n">
        <v>140000</v>
      </c>
      <c r="F79" s="10" t="n">
        <v>140000</v>
      </c>
      <c r="G79" s="12"/>
      <c r="H79" s="12"/>
      <c r="I79" s="12"/>
      <c r="J79" s="12"/>
      <c r="K79" s="12"/>
      <c r="L79" s="12"/>
    </row>
    <row r="80" customFormat="false" ht="20" hidden="false" customHeight="true" outlineLevel="0" collapsed="false">
      <c r="A80" s="19" t="s">
        <v>260</v>
      </c>
      <c r="B80" s="19"/>
      <c r="C80" s="19"/>
      <c r="D80" s="20" t="s">
        <v>261</v>
      </c>
      <c r="E80" s="10" t="n">
        <v>7053520.74</v>
      </c>
      <c r="F80" s="10" t="n">
        <v>5806883.21</v>
      </c>
      <c r="G80" s="12"/>
      <c r="H80" s="12"/>
      <c r="I80" s="12"/>
      <c r="J80" s="12"/>
      <c r="K80" s="12"/>
      <c r="L80" s="10" t="n">
        <v>1246637.53</v>
      </c>
    </row>
    <row r="81" customFormat="false" ht="20" hidden="false" customHeight="true" outlineLevel="0" collapsed="false">
      <c r="A81" s="19" t="s">
        <v>262</v>
      </c>
      <c r="B81" s="19"/>
      <c r="C81" s="19"/>
      <c r="D81" s="20" t="s">
        <v>263</v>
      </c>
      <c r="E81" s="10" t="n">
        <v>2840640.62</v>
      </c>
      <c r="F81" s="10" t="n">
        <v>1594003.09</v>
      </c>
      <c r="G81" s="12"/>
      <c r="H81" s="12"/>
      <c r="I81" s="12"/>
      <c r="J81" s="12"/>
      <c r="K81" s="12"/>
      <c r="L81" s="10" t="n">
        <v>1246637.53</v>
      </c>
    </row>
    <row r="82" customFormat="false" ht="20" hidden="false" customHeight="true" outlineLevel="0" collapsed="false">
      <c r="A82" s="19" t="s">
        <v>264</v>
      </c>
      <c r="B82" s="19"/>
      <c r="C82" s="19"/>
      <c r="D82" s="20" t="s">
        <v>144</v>
      </c>
      <c r="E82" s="10" t="n">
        <v>1139053.09</v>
      </c>
      <c r="F82" s="10" t="n">
        <v>1139053.09</v>
      </c>
      <c r="G82" s="12"/>
      <c r="H82" s="12"/>
      <c r="I82" s="12"/>
      <c r="J82" s="12"/>
      <c r="K82" s="12"/>
      <c r="L82" s="12"/>
    </row>
    <row r="83" customFormat="false" ht="20" hidden="false" customHeight="true" outlineLevel="0" collapsed="false">
      <c r="A83" s="19" t="s">
        <v>265</v>
      </c>
      <c r="B83" s="19"/>
      <c r="C83" s="19"/>
      <c r="D83" s="20" t="s">
        <v>266</v>
      </c>
      <c r="E83" s="10" t="n">
        <v>1264837.53</v>
      </c>
      <c r="F83" s="10" t="n">
        <v>18200</v>
      </c>
      <c r="G83" s="12"/>
      <c r="H83" s="12"/>
      <c r="I83" s="12"/>
      <c r="J83" s="12"/>
      <c r="K83" s="12"/>
      <c r="L83" s="10" t="n">
        <v>1246637.53</v>
      </c>
    </row>
    <row r="84" customFormat="false" ht="20" hidden="false" customHeight="true" outlineLevel="0" collapsed="false">
      <c r="A84" s="19" t="s">
        <v>267</v>
      </c>
      <c r="B84" s="19"/>
      <c r="C84" s="19"/>
      <c r="D84" s="20" t="s">
        <v>268</v>
      </c>
      <c r="E84" s="10" t="n">
        <v>436750</v>
      </c>
      <c r="F84" s="10" t="n">
        <v>436750</v>
      </c>
      <c r="G84" s="12"/>
      <c r="H84" s="12"/>
      <c r="I84" s="12"/>
      <c r="J84" s="12"/>
      <c r="K84" s="12"/>
      <c r="L84" s="12"/>
    </row>
    <row r="85" customFormat="false" ht="20" hidden="false" customHeight="true" outlineLevel="0" collapsed="false">
      <c r="A85" s="19" t="s">
        <v>269</v>
      </c>
      <c r="B85" s="19"/>
      <c r="C85" s="19"/>
      <c r="D85" s="20" t="s">
        <v>270</v>
      </c>
      <c r="E85" s="10" t="n">
        <v>1506153.48</v>
      </c>
      <c r="F85" s="10" t="n">
        <v>1506153.48</v>
      </c>
      <c r="G85" s="12"/>
      <c r="H85" s="12"/>
      <c r="I85" s="12"/>
      <c r="J85" s="12"/>
      <c r="K85" s="12"/>
      <c r="L85" s="12"/>
    </row>
    <row r="86" customFormat="false" ht="20" hidden="false" customHeight="true" outlineLevel="0" collapsed="false">
      <c r="A86" s="19" t="s">
        <v>271</v>
      </c>
      <c r="B86" s="19"/>
      <c r="C86" s="19"/>
      <c r="D86" s="20" t="s">
        <v>272</v>
      </c>
      <c r="E86" s="10" t="n">
        <v>564183.48</v>
      </c>
      <c r="F86" s="10" t="n">
        <v>564183.48</v>
      </c>
      <c r="G86" s="12"/>
      <c r="H86" s="12"/>
      <c r="I86" s="12"/>
      <c r="J86" s="12"/>
      <c r="K86" s="12"/>
      <c r="L86" s="12"/>
    </row>
    <row r="87" customFormat="false" ht="20" hidden="false" customHeight="true" outlineLevel="0" collapsed="false">
      <c r="A87" s="19" t="s">
        <v>273</v>
      </c>
      <c r="B87" s="19"/>
      <c r="C87" s="19"/>
      <c r="D87" s="20" t="s">
        <v>274</v>
      </c>
      <c r="E87" s="10" t="n">
        <v>57800</v>
      </c>
      <c r="F87" s="10" t="n">
        <v>57800</v>
      </c>
      <c r="G87" s="12"/>
      <c r="H87" s="12"/>
      <c r="I87" s="12"/>
      <c r="J87" s="12"/>
      <c r="K87" s="12"/>
      <c r="L87" s="12"/>
    </row>
    <row r="88" customFormat="false" ht="20" hidden="false" customHeight="true" outlineLevel="0" collapsed="false">
      <c r="A88" s="19" t="s">
        <v>275</v>
      </c>
      <c r="B88" s="19"/>
      <c r="C88" s="19"/>
      <c r="D88" s="20" t="s">
        <v>276</v>
      </c>
      <c r="E88" s="10" t="n">
        <v>794170</v>
      </c>
      <c r="F88" s="10" t="n">
        <v>794170</v>
      </c>
      <c r="G88" s="12"/>
      <c r="H88" s="12"/>
      <c r="I88" s="12"/>
      <c r="J88" s="12"/>
      <c r="K88" s="12"/>
      <c r="L88" s="12"/>
    </row>
    <row r="89" customFormat="false" ht="20" hidden="false" customHeight="true" outlineLevel="0" collapsed="false">
      <c r="A89" s="19" t="s">
        <v>277</v>
      </c>
      <c r="B89" s="19"/>
      <c r="C89" s="19"/>
      <c r="D89" s="20" t="s">
        <v>278</v>
      </c>
      <c r="E89" s="10" t="n">
        <v>90000</v>
      </c>
      <c r="F89" s="10" t="n">
        <v>90000</v>
      </c>
      <c r="G89" s="12"/>
      <c r="H89" s="12"/>
      <c r="I89" s="12"/>
      <c r="J89" s="12"/>
      <c r="K89" s="12"/>
      <c r="L89" s="12"/>
    </row>
    <row r="90" customFormat="false" ht="20" hidden="false" customHeight="true" outlineLevel="0" collapsed="false">
      <c r="A90" s="19" t="s">
        <v>279</v>
      </c>
      <c r="B90" s="19"/>
      <c r="C90" s="19"/>
      <c r="D90" s="20" t="s">
        <v>280</v>
      </c>
      <c r="E90" s="10" t="n">
        <v>491726.64</v>
      </c>
      <c r="F90" s="10" t="n">
        <v>491726.64</v>
      </c>
      <c r="G90" s="12"/>
      <c r="H90" s="12"/>
      <c r="I90" s="12"/>
      <c r="J90" s="12"/>
      <c r="K90" s="12"/>
      <c r="L90" s="12"/>
    </row>
    <row r="91" customFormat="false" ht="20" hidden="false" customHeight="true" outlineLevel="0" collapsed="false">
      <c r="A91" s="19" t="s">
        <v>281</v>
      </c>
      <c r="B91" s="19"/>
      <c r="C91" s="19"/>
      <c r="D91" s="20" t="s">
        <v>282</v>
      </c>
      <c r="E91" s="10" t="n">
        <v>160000</v>
      </c>
      <c r="F91" s="10" t="n">
        <v>160000</v>
      </c>
      <c r="G91" s="12"/>
      <c r="H91" s="12"/>
      <c r="I91" s="12"/>
      <c r="J91" s="12"/>
      <c r="K91" s="12"/>
      <c r="L91" s="12"/>
    </row>
    <row r="92" customFormat="false" ht="20" hidden="false" customHeight="true" outlineLevel="0" collapsed="false">
      <c r="A92" s="19" t="s">
        <v>283</v>
      </c>
      <c r="B92" s="19"/>
      <c r="C92" s="19"/>
      <c r="D92" s="20" t="s">
        <v>284</v>
      </c>
      <c r="E92" s="10" t="n">
        <v>25000</v>
      </c>
      <c r="F92" s="10" t="n">
        <v>25000</v>
      </c>
      <c r="G92" s="12"/>
      <c r="H92" s="12"/>
      <c r="I92" s="12"/>
      <c r="J92" s="12"/>
      <c r="K92" s="12"/>
      <c r="L92" s="12"/>
    </row>
    <row r="93" customFormat="false" ht="20" hidden="false" customHeight="true" outlineLevel="0" collapsed="false">
      <c r="A93" s="19" t="s">
        <v>285</v>
      </c>
      <c r="B93" s="19"/>
      <c r="C93" s="19"/>
      <c r="D93" s="20" t="s">
        <v>286</v>
      </c>
      <c r="E93" s="10" t="n">
        <v>306726.64</v>
      </c>
      <c r="F93" s="10" t="n">
        <v>306726.64</v>
      </c>
      <c r="G93" s="12"/>
      <c r="H93" s="12"/>
      <c r="I93" s="12"/>
      <c r="J93" s="12"/>
      <c r="K93" s="12"/>
      <c r="L93" s="12"/>
    </row>
    <row r="94" customFormat="false" ht="20" hidden="false" customHeight="true" outlineLevel="0" collapsed="false">
      <c r="A94" s="19" t="s">
        <v>287</v>
      </c>
      <c r="B94" s="19"/>
      <c r="C94" s="19"/>
      <c r="D94" s="20" t="s">
        <v>288</v>
      </c>
      <c r="E94" s="10" t="n">
        <v>2215000</v>
      </c>
      <c r="F94" s="10" t="n">
        <v>2215000</v>
      </c>
      <c r="G94" s="12"/>
      <c r="H94" s="12"/>
      <c r="I94" s="12"/>
      <c r="J94" s="12"/>
      <c r="K94" s="12"/>
      <c r="L94" s="12"/>
    </row>
    <row r="95" customFormat="false" ht="20" hidden="false" customHeight="true" outlineLevel="0" collapsed="false">
      <c r="A95" s="19" t="s">
        <v>289</v>
      </c>
      <c r="B95" s="19"/>
      <c r="C95" s="19"/>
      <c r="D95" s="20" t="s">
        <v>136</v>
      </c>
      <c r="E95" s="10" t="n">
        <v>50000</v>
      </c>
      <c r="F95" s="10" t="n">
        <v>50000</v>
      </c>
      <c r="G95" s="12"/>
      <c r="H95" s="12"/>
      <c r="I95" s="12"/>
      <c r="J95" s="12"/>
      <c r="K95" s="12"/>
      <c r="L95" s="12"/>
    </row>
    <row r="96" customFormat="false" ht="20" hidden="false" customHeight="true" outlineLevel="0" collapsed="false">
      <c r="A96" s="19" t="s">
        <v>290</v>
      </c>
      <c r="B96" s="19"/>
      <c r="C96" s="19"/>
      <c r="D96" s="20" t="s">
        <v>291</v>
      </c>
      <c r="E96" s="10" t="n">
        <v>1455000</v>
      </c>
      <c r="F96" s="10" t="n">
        <v>1455000</v>
      </c>
      <c r="G96" s="12"/>
      <c r="H96" s="12"/>
      <c r="I96" s="12"/>
      <c r="J96" s="12"/>
      <c r="K96" s="12"/>
      <c r="L96" s="12"/>
    </row>
    <row r="97" customFormat="false" ht="20" hidden="false" customHeight="true" outlineLevel="0" collapsed="false">
      <c r="A97" s="19" t="s">
        <v>292</v>
      </c>
      <c r="B97" s="19"/>
      <c r="C97" s="19"/>
      <c r="D97" s="20" t="s">
        <v>293</v>
      </c>
      <c r="E97" s="10" t="n">
        <v>710000</v>
      </c>
      <c r="F97" s="10" t="n">
        <v>710000</v>
      </c>
      <c r="G97" s="12"/>
      <c r="H97" s="12"/>
      <c r="I97" s="12"/>
      <c r="J97" s="12"/>
      <c r="K97" s="12"/>
      <c r="L97" s="12"/>
    </row>
    <row r="98" customFormat="false" ht="20" hidden="false" customHeight="true" outlineLevel="0" collapsed="false">
      <c r="A98" s="19" t="s">
        <v>294</v>
      </c>
      <c r="B98" s="19"/>
      <c r="C98" s="19"/>
      <c r="D98" s="20" t="s">
        <v>295</v>
      </c>
      <c r="E98" s="10" t="n">
        <v>407376</v>
      </c>
      <c r="F98" s="10" t="n">
        <v>407376</v>
      </c>
      <c r="G98" s="12"/>
      <c r="H98" s="12"/>
      <c r="I98" s="12"/>
      <c r="J98" s="12"/>
      <c r="K98" s="12"/>
      <c r="L98" s="12"/>
    </row>
    <row r="99" customFormat="false" ht="20" hidden="false" customHeight="true" outlineLevel="0" collapsed="false">
      <c r="A99" s="19" t="s">
        <v>296</v>
      </c>
      <c r="B99" s="19"/>
      <c r="C99" s="19"/>
      <c r="D99" s="20" t="s">
        <v>297</v>
      </c>
      <c r="E99" s="10" t="n">
        <v>17000</v>
      </c>
      <c r="F99" s="10" t="n">
        <v>17000</v>
      </c>
      <c r="G99" s="12"/>
      <c r="H99" s="12"/>
      <c r="I99" s="12"/>
      <c r="J99" s="12"/>
      <c r="K99" s="12"/>
      <c r="L99" s="12"/>
    </row>
    <row r="100" customFormat="false" ht="20" hidden="false" customHeight="true" outlineLevel="0" collapsed="false">
      <c r="A100" s="19" t="s">
        <v>298</v>
      </c>
      <c r="B100" s="19"/>
      <c r="C100" s="19"/>
      <c r="D100" s="20" t="s">
        <v>299</v>
      </c>
      <c r="E100" s="10" t="n">
        <v>17000</v>
      </c>
      <c r="F100" s="10" t="n">
        <v>17000</v>
      </c>
      <c r="G100" s="12"/>
      <c r="H100" s="12"/>
      <c r="I100" s="12"/>
      <c r="J100" s="12"/>
      <c r="K100" s="12"/>
      <c r="L100" s="12"/>
    </row>
    <row r="101" customFormat="false" ht="20" hidden="false" customHeight="true" outlineLevel="0" collapsed="false">
      <c r="A101" s="19" t="s">
        <v>300</v>
      </c>
      <c r="B101" s="19"/>
      <c r="C101" s="19"/>
      <c r="D101" s="20" t="s">
        <v>301</v>
      </c>
      <c r="E101" s="10" t="n">
        <v>390376</v>
      </c>
      <c r="F101" s="10" t="n">
        <v>390376</v>
      </c>
      <c r="G101" s="12"/>
      <c r="H101" s="12"/>
      <c r="I101" s="12"/>
      <c r="J101" s="12"/>
      <c r="K101" s="12"/>
      <c r="L101" s="12"/>
    </row>
    <row r="102" customFormat="false" ht="20" hidden="false" customHeight="true" outlineLevel="0" collapsed="false">
      <c r="A102" s="19" t="s">
        <v>302</v>
      </c>
      <c r="B102" s="19"/>
      <c r="C102" s="19"/>
      <c r="D102" s="20" t="s">
        <v>303</v>
      </c>
      <c r="E102" s="10" t="n">
        <v>390376</v>
      </c>
      <c r="F102" s="10" t="n">
        <v>390376</v>
      </c>
      <c r="G102" s="12"/>
      <c r="H102" s="12"/>
      <c r="I102" s="12"/>
      <c r="J102" s="12"/>
      <c r="K102" s="12"/>
      <c r="L102" s="12"/>
    </row>
    <row r="103" customFormat="false" ht="20" hidden="false" customHeight="true" outlineLevel="0" collapsed="false">
      <c r="A103" s="19" t="s">
        <v>304</v>
      </c>
      <c r="B103" s="19"/>
      <c r="C103" s="19"/>
      <c r="D103" s="20" t="s">
        <v>305</v>
      </c>
      <c r="E103" s="10" t="n">
        <v>300</v>
      </c>
      <c r="F103" s="10" t="n">
        <v>300</v>
      </c>
      <c r="G103" s="12"/>
      <c r="H103" s="12"/>
      <c r="I103" s="12"/>
      <c r="J103" s="12"/>
      <c r="K103" s="12"/>
      <c r="L103" s="12"/>
    </row>
    <row r="104" customFormat="false" ht="20" hidden="false" customHeight="true" outlineLevel="0" collapsed="false">
      <c r="A104" s="19" t="s">
        <v>306</v>
      </c>
      <c r="B104" s="19"/>
      <c r="C104" s="19"/>
      <c r="D104" s="20" t="s">
        <v>307</v>
      </c>
      <c r="E104" s="10" t="n">
        <v>300</v>
      </c>
      <c r="F104" s="10" t="n">
        <v>300</v>
      </c>
      <c r="G104" s="12"/>
      <c r="H104" s="12"/>
      <c r="I104" s="12"/>
      <c r="J104" s="12"/>
      <c r="K104" s="12"/>
      <c r="L104" s="12"/>
    </row>
    <row r="105" customFormat="false" ht="20" hidden="false" customHeight="true" outlineLevel="0" collapsed="false">
      <c r="A105" s="19" t="s">
        <v>308</v>
      </c>
      <c r="B105" s="19"/>
      <c r="C105" s="19"/>
      <c r="D105" s="20" t="s">
        <v>309</v>
      </c>
      <c r="E105" s="10" t="n">
        <v>300</v>
      </c>
      <c r="F105" s="10" t="n">
        <v>300</v>
      </c>
      <c r="G105" s="12"/>
      <c r="H105" s="12"/>
      <c r="I105" s="12"/>
      <c r="J105" s="12"/>
      <c r="K105" s="12"/>
      <c r="L105" s="12"/>
    </row>
    <row r="106" customFormat="false" ht="20" hidden="false" customHeight="true" outlineLevel="0" collapsed="false">
      <c r="A106" s="19" t="s">
        <v>310</v>
      </c>
      <c r="B106" s="19"/>
      <c r="C106" s="19"/>
      <c r="D106" s="20" t="s">
        <v>311</v>
      </c>
      <c r="E106" s="10" t="n">
        <v>122800</v>
      </c>
      <c r="F106" s="10" t="n">
        <v>122800</v>
      </c>
      <c r="G106" s="12"/>
      <c r="H106" s="12"/>
      <c r="I106" s="12"/>
      <c r="J106" s="12"/>
      <c r="K106" s="12"/>
      <c r="L106" s="12"/>
    </row>
    <row r="107" customFormat="false" ht="20" hidden="false" customHeight="true" outlineLevel="0" collapsed="false">
      <c r="A107" s="19" t="s">
        <v>312</v>
      </c>
      <c r="B107" s="19"/>
      <c r="C107" s="19"/>
      <c r="D107" s="20" t="s">
        <v>313</v>
      </c>
      <c r="E107" s="10" t="n">
        <v>122800</v>
      </c>
      <c r="F107" s="10" t="n">
        <v>122800</v>
      </c>
      <c r="G107" s="12"/>
      <c r="H107" s="12"/>
      <c r="I107" s="12"/>
      <c r="J107" s="12"/>
      <c r="K107" s="12"/>
      <c r="L107" s="12"/>
    </row>
    <row r="108" customFormat="false" ht="20" hidden="false" customHeight="true" outlineLevel="0" collapsed="false">
      <c r="A108" s="19" t="s">
        <v>314</v>
      </c>
      <c r="B108" s="19"/>
      <c r="C108" s="19"/>
      <c r="D108" s="20" t="s">
        <v>315</v>
      </c>
      <c r="E108" s="10" t="n">
        <v>122800</v>
      </c>
      <c r="F108" s="10" t="n">
        <v>122800</v>
      </c>
      <c r="G108" s="12"/>
      <c r="H108" s="12"/>
      <c r="I108" s="12"/>
      <c r="J108" s="12"/>
      <c r="K108" s="12"/>
      <c r="L108" s="12"/>
    </row>
    <row r="109" customFormat="false" ht="20" hidden="false" customHeight="true" outlineLevel="0" collapsed="false">
      <c r="A109" s="21" t="s">
        <v>316</v>
      </c>
      <c r="B109" s="21"/>
      <c r="C109" s="21"/>
      <c r="D109" s="21"/>
      <c r="E109" s="21"/>
      <c r="F109" s="21"/>
      <c r="G109" s="21"/>
      <c r="H109" s="21"/>
      <c r="I109" s="21"/>
      <c r="J109" s="21"/>
      <c r="K109" s="21"/>
      <c r="L109" s="21"/>
    </row>
  </sheetData>
  <mergeCells count="11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75" hidden="false" customHeight="false" outlineLevel="0" collapsed="false">
      <c r="A1" s="1" t="s">
        <v>317</v>
      </c>
      <c r="B1" s="1"/>
      <c r="C1" s="1"/>
      <c r="D1" s="1"/>
      <c r="E1" s="1"/>
      <c r="F1" s="1" t="s">
        <v>317</v>
      </c>
      <c r="G1" s="1"/>
      <c r="H1" s="1"/>
      <c r="I1" s="1"/>
      <c r="J1" s="1"/>
    </row>
    <row r="2" customFormat="false" ht="15.5" hidden="false" customHeight="false" outlineLevel="0" collapsed="false">
      <c r="J2" s="2" t="s">
        <v>318</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9</v>
      </c>
      <c r="F4" s="15" t="s">
        <v>319</v>
      </c>
      <c r="G4" s="15" t="s">
        <v>320</v>
      </c>
      <c r="H4" s="15" t="s">
        <v>321</v>
      </c>
      <c r="I4" s="15" t="s">
        <v>322</v>
      </c>
      <c r="J4" s="15" t="s">
        <v>32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702685.06</v>
      </c>
      <c r="F9" s="10" t="n">
        <v>8377344.1</v>
      </c>
      <c r="G9" s="10" t="n">
        <v>12325340.96</v>
      </c>
      <c r="H9" s="12"/>
      <c r="I9" s="12"/>
      <c r="J9" s="12"/>
    </row>
    <row r="10" customFormat="false" ht="20" hidden="false" customHeight="true" outlineLevel="0" collapsed="false">
      <c r="A10" s="19" t="s">
        <v>129</v>
      </c>
      <c r="B10" s="19"/>
      <c r="C10" s="19"/>
      <c r="D10" s="20" t="s">
        <v>130</v>
      </c>
      <c r="E10" s="10" t="n">
        <v>6119199.66</v>
      </c>
      <c r="F10" s="10" t="n">
        <v>4243465.86</v>
      </c>
      <c r="G10" s="10" t="n">
        <v>1875733.8</v>
      </c>
      <c r="H10" s="12"/>
      <c r="I10" s="12"/>
      <c r="J10" s="12"/>
    </row>
    <row r="11" customFormat="false" ht="20" hidden="false" customHeight="true" outlineLevel="0" collapsed="false">
      <c r="A11" s="19" t="s">
        <v>131</v>
      </c>
      <c r="B11" s="19"/>
      <c r="C11" s="19"/>
      <c r="D11" s="20" t="s">
        <v>132</v>
      </c>
      <c r="E11" s="10" t="n">
        <v>281642.36</v>
      </c>
      <c r="F11" s="10" t="n">
        <v>145043.46</v>
      </c>
      <c r="G11" s="10" t="n">
        <v>136598.9</v>
      </c>
      <c r="H11" s="12"/>
      <c r="I11" s="12"/>
      <c r="J11" s="12"/>
    </row>
    <row r="12" customFormat="false" ht="20" hidden="false" customHeight="true" outlineLevel="0" collapsed="false">
      <c r="A12" s="19" t="s">
        <v>133</v>
      </c>
      <c r="B12" s="19"/>
      <c r="C12" s="19"/>
      <c r="D12" s="20" t="s">
        <v>134</v>
      </c>
      <c r="E12" s="10" t="n">
        <v>145043.46</v>
      </c>
      <c r="F12" s="10" t="n">
        <v>145043.46</v>
      </c>
      <c r="G12" s="12"/>
      <c r="H12" s="12"/>
      <c r="I12" s="12"/>
      <c r="J12" s="12"/>
    </row>
    <row r="13" customFormat="false" ht="20" hidden="false" customHeight="true" outlineLevel="0" collapsed="false">
      <c r="A13" s="19" t="s">
        <v>135</v>
      </c>
      <c r="B13" s="19"/>
      <c r="C13" s="19"/>
      <c r="D13" s="20" t="s">
        <v>136</v>
      </c>
      <c r="E13" s="10" t="n">
        <v>9044</v>
      </c>
      <c r="F13" s="12"/>
      <c r="G13" s="10" t="n">
        <v>9044</v>
      </c>
      <c r="H13" s="12"/>
      <c r="I13" s="12"/>
      <c r="J13" s="12"/>
    </row>
    <row r="14" customFormat="false" ht="20" hidden="false" customHeight="true" outlineLevel="0" collapsed="false">
      <c r="A14" s="19" t="s">
        <v>137</v>
      </c>
      <c r="B14" s="19"/>
      <c r="C14" s="19"/>
      <c r="D14" s="20" t="s">
        <v>138</v>
      </c>
      <c r="E14" s="10" t="n">
        <v>127554.9</v>
      </c>
      <c r="F14" s="12"/>
      <c r="G14" s="10" t="n">
        <v>127554.9</v>
      </c>
      <c r="H14" s="12"/>
      <c r="I14" s="12"/>
      <c r="J14" s="12"/>
    </row>
    <row r="15" customFormat="false" ht="20" hidden="false" customHeight="true" outlineLevel="0" collapsed="false">
      <c r="A15" s="19" t="s">
        <v>139</v>
      </c>
      <c r="B15" s="19"/>
      <c r="C15" s="19"/>
      <c r="D15" s="20" t="s">
        <v>140</v>
      </c>
      <c r="E15" s="10" t="n">
        <v>4695703.34</v>
      </c>
      <c r="F15" s="10" t="n">
        <v>3437870.8</v>
      </c>
      <c r="G15" s="10" t="n">
        <v>1257832.54</v>
      </c>
      <c r="H15" s="12"/>
      <c r="I15" s="12"/>
      <c r="J15" s="12"/>
    </row>
    <row r="16" customFormat="false" ht="20" hidden="false" customHeight="true" outlineLevel="0" collapsed="false">
      <c r="A16" s="19" t="s">
        <v>141</v>
      </c>
      <c r="B16" s="19"/>
      <c r="C16" s="19"/>
      <c r="D16" s="20" t="s">
        <v>134</v>
      </c>
      <c r="E16" s="10" t="n">
        <v>3430370.8</v>
      </c>
      <c r="F16" s="10" t="n">
        <v>3430370.8</v>
      </c>
      <c r="G16" s="12"/>
      <c r="H16" s="12"/>
      <c r="I16" s="12"/>
      <c r="J16" s="12"/>
    </row>
    <row r="17" customFormat="false" ht="20" hidden="false" customHeight="true" outlineLevel="0" collapsed="false">
      <c r="A17" s="19" t="s">
        <v>142</v>
      </c>
      <c r="B17" s="19"/>
      <c r="C17" s="19"/>
      <c r="D17" s="20" t="s">
        <v>136</v>
      </c>
      <c r="E17" s="10" t="n">
        <v>1257832.54</v>
      </c>
      <c r="F17" s="12"/>
      <c r="G17" s="10" t="n">
        <v>1257832.54</v>
      </c>
      <c r="H17" s="12"/>
      <c r="I17" s="12"/>
      <c r="J17" s="12"/>
    </row>
    <row r="18" customFormat="false" ht="20" hidden="false" customHeight="true" outlineLevel="0" collapsed="false">
      <c r="A18" s="19" t="s">
        <v>143</v>
      </c>
      <c r="B18" s="19"/>
      <c r="C18" s="19"/>
      <c r="D18" s="20" t="s">
        <v>144</v>
      </c>
      <c r="E18" s="10" t="n">
        <v>7500</v>
      </c>
      <c r="F18" s="10" t="n">
        <v>7500</v>
      </c>
      <c r="G18" s="12"/>
      <c r="H18" s="12"/>
      <c r="I18" s="12"/>
      <c r="J18" s="12"/>
    </row>
    <row r="19" customFormat="false" ht="20" hidden="false" customHeight="true" outlineLevel="0" collapsed="false">
      <c r="A19" s="19" t="s">
        <v>145</v>
      </c>
      <c r="B19" s="19"/>
      <c r="C19" s="19"/>
      <c r="D19" s="20" t="s">
        <v>146</v>
      </c>
      <c r="E19" s="10" t="n">
        <v>442718.86</v>
      </c>
      <c r="F19" s="10" t="n">
        <v>40995.24</v>
      </c>
      <c r="G19" s="10" t="n">
        <v>401723.62</v>
      </c>
      <c r="H19" s="12"/>
      <c r="I19" s="12"/>
      <c r="J19" s="12"/>
    </row>
    <row r="20" customFormat="false" ht="20" hidden="false" customHeight="true" outlineLevel="0" collapsed="false">
      <c r="A20" s="19" t="s">
        <v>147</v>
      </c>
      <c r="B20" s="19"/>
      <c r="C20" s="19"/>
      <c r="D20" s="20" t="s">
        <v>134</v>
      </c>
      <c r="E20" s="10" t="n">
        <v>40995.24</v>
      </c>
      <c r="F20" s="10" t="n">
        <v>40995.24</v>
      </c>
      <c r="G20" s="12"/>
      <c r="H20" s="12"/>
      <c r="I20" s="12"/>
      <c r="J20" s="12"/>
    </row>
    <row r="21" customFormat="false" ht="20" hidden="false" customHeight="true" outlineLevel="0" collapsed="false">
      <c r="A21" s="19" t="s">
        <v>148</v>
      </c>
      <c r="B21" s="19"/>
      <c r="C21" s="19"/>
      <c r="D21" s="20" t="s">
        <v>136</v>
      </c>
      <c r="E21" s="10" t="n">
        <v>51723.62</v>
      </c>
      <c r="F21" s="12"/>
      <c r="G21" s="10" t="n">
        <v>51723.62</v>
      </c>
      <c r="H21" s="12"/>
      <c r="I21" s="12"/>
      <c r="J21" s="12"/>
    </row>
    <row r="22" customFormat="false" ht="20" hidden="false" customHeight="true" outlineLevel="0" collapsed="false">
      <c r="A22" s="19" t="s">
        <v>324</v>
      </c>
      <c r="B22" s="19"/>
      <c r="C22" s="19"/>
      <c r="D22" s="20" t="s">
        <v>325</v>
      </c>
      <c r="E22" s="10" t="n">
        <v>350000</v>
      </c>
      <c r="F22" s="12"/>
      <c r="G22" s="10" t="n">
        <v>350000</v>
      </c>
      <c r="H22" s="12"/>
      <c r="I22" s="12"/>
      <c r="J22" s="12"/>
    </row>
    <row r="23" customFormat="false" ht="20" hidden="false" customHeight="true" outlineLevel="0" collapsed="false">
      <c r="A23" s="19" t="s">
        <v>149</v>
      </c>
      <c r="B23" s="19"/>
      <c r="C23" s="19"/>
      <c r="D23" s="20" t="s">
        <v>150</v>
      </c>
      <c r="E23" s="10" t="n">
        <v>45720.2</v>
      </c>
      <c r="F23" s="12"/>
      <c r="G23" s="10" t="n">
        <v>45720.2</v>
      </c>
      <c r="H23" s="12"/>
      <c r="I23" s="12"/>
      <c r="J23" s="12"/>
    </row>
    <row r="24" customFormat="false" ht="20" hidden="false" customHeight="true" outlineLevel="0" collapsed="false">
      <c r="A24" s="19" t="s">
        <v>151</v>
      </c>
      <c r="B24" s="19"/>
      <c r="C24" s="19"/>
      <c r="D24" s="20" t="s">
        <v>152</v>
      </c>
      <c r="E24" s="10" t="n">
        <v>45720.2</v>
      </c>
      <c r="F24" s="12"/>
      <c r="G24" s="10" t="n">
        <v>45720.2</v>
      </c>
      <c r="H24" s="12"/>
      <c r="I24" s="12"/>
      <c r="J24" s="12"/>
    </row>
    <row r="25" customFormat="false" ht="20" hidden="false" customHeight="true" outlineLevel="0" collapsed="false">
      <c r="A25" s="19" t="s">
        <v>153</v>
      </c>
      <c r="B25" s="19"/>
      <c r="C25" s="19"/>
      <c r="D25" s="20" t="s">
        <v>154</v>
      </c>
      <c r="E25" s="10" t="n">
        <v>623414.9</v>
      </c>
      <c r="F25" s="10" t="n">
        <v>619556.36</v>
      </c>
      <c r="G25" s="10" t="n">
        <v>3858.54</v>
      </c>
      <c r="H25" s="12"/>
      <c r="I25" s="12"/>
      <c r="J25" s="12"/>
    </row>
    <row r="26" customFormat="false" ht="20" hidden="false" customHeight="true" outlineLevel="0" collapsed="false">
      <c r="A26" s="19" t="s">
        <v>155</v>
      </c>
      <c r="B26" s="19"/>
      <c r="C26" s="19"/>
      <c r="D26" s="20" t="s">
        <v>134</v>
      </c>
      <c r="E26" s="10" t="n">
        <v>619556.36</v>
      </c>
      <c r="F26" s="10" t="n">
        <v>619556.36</v>
      </c>
      <c r="G26" s="12"/>
      <c r="H26" s="12"/>
      <c r="I26" s="12"/>
      <c r="J26" s="12"/>
    </row>
    <row r="27" customFormat="false" ht="20" hidden="false" customHeight="true" outlineLevel="0" collapsed="false">
      <c r="A27" s="19" t="s">
        <v>156</v>
      </c>
      <c r="B27" s="19"/>
      <c r="C27" s="19"/>
      <c r="D27" s="20" t="s">
        <v>136</v>
      </c>
      <c r="E27" s="10" t="n">
        <v>3858.54</v>
      </c>
      <c r="F27" s="12"/>
      <c r="G27" s="10" t="n">
        <v>3858.54</v>
      </c>
      <c r="H27" s="12"/>
      <c r="I27" s="12"/>
      <c r="J27" s="12"/>
    </row>
    <row r="28" customFormat="false" ht="20" hidden="false" customHeight="true" outlineLevel="0" collapsed="false">
      <c r="A28" s="19" t="s">
        <v>157</v>
      </c>
      <c r="B28" s="19"/>
      <c r="C28" s="19"/>
      <c r="D28" s="20" t="s">
        <v>158</v>
      </c>
      <c r="E28" s="10" t="n">
        <v>30000</v>
      </c>
      <c r="F28" s="12"/>
      <c r="G28" s="10" t="n">
        <v>30000</v>
      </c>
      <c r="H28" s="12"/>
      <c r="I28" s="12"/>
      <c r="J28" s="12"/>
    </row>
    <row r="29" customFormat="false" ht="20" hidden="false" customHeight="true" outlineLevel="0" collapsed="false">
      <c r="A29" s="19" t="s">
        <v>159</v>
      </c>
      <c r="B29" s="19"/>
      <c r="C29" s="19"/>
      <c r="D29" s="20" t="s">
        <v>136</v>
      </c>
      <c r="E29" s="10" t="n">
        <v>30000</v>
      </c>
      <c r="F29" s="12"/>
      <c r="G29" s="10" t="n">
        <v>30000</v>
      </c>
      <c r="H29" s="12"/>
      <c r="I29" s="12"/>
      <c r="J29" s="12"/>
    </row>
    <row r="30" customFormat="false" ht="20" hidden="false" customHeight="true" outlineLevel="0" collapsed="false">
      <c r="A30" s="19" t="s">
        <v>160</v>
      </c>
      <c r="B30" s="19"/>
      <c r="C30" s="19"/>
      <c r="D30" s="20" t="s">
        <v>161</v>
      </c>
      <c r="E30" s="10" t="n">
        <v>40276.8</v>
      </c>
      <c r="F30" s="12"/>
      <c r="G30" s="10" t="n">
        <v>40276.8</v>
      </c>
      <c r="H30" s="12"/>
      <c r="I30" s="12"/>
      <c r="J30" s="12"/>
    </row>
    <row r="31" customFormat="false" ht="20" hidden="false" customHeight="true" outlineLevel="0" collapsed="false">
      <c r="A31" s="19" t="s">
        <v>162</v>
      </c>
      <c r="B31" s="19"/>
      <c r="C31" s="19"/>
      <c r="D31" s="20" t="s">
        <v>163</v>
      </c>
      <c r="E31" s="10" t="n">
        <v>40276.8</v>
      </c>
      <c r="F31" s="12"/>
      <c r="G31" s="10" t="n">
        <v>40276.8</v>
      </c>
      <c r="H31" s="12"/>
      <c r="I31" s="12"/>
      <c r="J31" s="12"/>
    </row>
    <row r="32" customFormat="false" ht="20" hidden="false" customHeight="true" outlineLevel="0" collapsed="false">
      <c r="A32" s="19" t="s">
        <v>164</v>
      </c>
      <c r="B32" s="19"/>
      <c r="C32" s="19"/>
      <c r="D32" s="20" t="s">
        <v>165</v>
      </c>
      <c r="E32" s="10" t="n">
        <v>40276.8</v>
      </c>
      <c r="F32" s="12"/>
      <c r="G32" s="10" t="n">
        <v>40276.8</v>
      </c>
      <c r="H32" s="12"/>
      <c r="I32" s="12"/>
      <c r="J32" s="12"/>
    </row>
    <row r="33" customFormat="false" ht="20" hidden="false" customHeight="true" outlineLevel="0" collapsed="false">
      <c r="A33" s="19" t="s">
        <v>166</v>
      </c>
      <c r="B33" s="19"/>
      <c r="C33" s="19"/>
      <c r="D33" s="20" t="s">
        <v>167</v>
      </c>
      <c r="E33" s="10" t="n">
        <v>178559.46</v>
      </c>
      <c r="F33" s="10" t="n">
        <v>121865.36</v>
      </c>
      <c r="G33" s="10" t="n">
        <v>56694.1</v>
      </c>
      <c r="H33" s="12"/>
      <c r="I33" s="12"/>
      <c r="J33" s="12"/>
    </row>
    <row r="34" customFormat="false" ht="20" hidden="false" customHeight="true" outlineLevel="0" collapsed="false">
      <c r="A34" s="19" t="s">
        <v>168</v>
      </c>
      <c r="B34" s="19"/>
      <c r="C34" s="19"/>
      <c r="D34" s="20" t="s">
        <v>169</v>
      </c>
      <c r="E34" s="10" t="n">
        <v>178559.46</v>
      </c>
      <c r="F34" s="10" t="n">
        <v>121865.36</v>
      </c>
      <c r="G34" s="10" t="n">
        <v>56694.1</v>
      </c>
      <c r="H34" s="12"/>
      <c r="I34" s="12"/>
      <c r="J34" s="12"/>
    </row>
    <row r="35" customFormat="false" ht="20" hidden="false" customHeight="true" outlineLevel="0" collapsed="false">
      <c r="A35" s="19" t="s">
        <v>170</v>
      </c>
      <c r="B35" s="19"/>
      <c r="C35" s="19"/>
      <c r="D35" s="20" t="s">
        <v>171</v>
      </c>
      <c r="E35" s="10" t="n">
        <v>121865.36</v>
      </c>
      <c r="F35" s="10" t="n">
        <v>121865.36</v>
      </c>
      <c r="G35" s="12"/>
      <c r="H35" s="12"/>
      <c r="I35" s="12"/>
      <c r="J35" s="12"/>
    </row>
    <row r="36" customFormat="false" ht="20" hidden="false" customHeight="true" outlineLevel="0" collapsed="false">
      <c r="A36" s="19" t="s">
        <v>172</v>
      </c>
      <c r="B36" s="19"/>
      <c r="C36" s="19"/>
      <c r="D36" s="20" t="s">
        <v>173</v>
      </c>
      <c r="E36" s="10" t="n">
        <v>56694.1</v>
      </c>
      <c r="F36" s="12"/>
      <c r="G36" s="10" t="n">
        <v>56694.1</v>
      </c>
      <c r="H36" s="12"/>
      <c r="I36" s="12"/>
      <c r="J36" s="12"/>
    </row>
    <row r="37" customFormat="false" ht="20" hidden="false" customHeight="true" outlineLevel="0" collapsed="false">
      <c r="A37" s="19" t="s">
        <v>174</v>
      </c>
      <c r="B37" s="19"/>
      <c r="C37" s="19"/>
      <c r="D37" s="20" t="s">
        <v>175</v>
      </c>
      <c r="E37" s="10" t="n">
        <v>4263976.45</v>
      </c>
      <c r="F37" s="10" t="n">
        <v>1017744.66</v>
      </c>
      <c r="G37" s="10" t="n">
        <v>3246231.79</v>
      </c>
      <c r="H37" s="12"/>
      <c r="I37" s="12"/>
      <c r="J37" s="12"/>
    </row>
    <row r="38" customFormat="false" ht="20" hidden="false" customHeight="true" outlineLevel="0" collapsed="false">
      <c r="A38" s="19" t="s">
        <v>176</v>
      </c>
      <c r="B38" s="19"/>
      <c r="C38" s="19"/>
      <c r="D38" s="20" t="s">
        <v>177</v>
      </c>
      <c r="E38" s="10" t="n">
        <v>185107.68</v>
      </c>
      <c r="F38" s="10" t="n">
        <v>185107.68</v>
      </c>
      <c r="G38" s="12"/>
      <c r="H38" s="12"/>
      <c r="I38" s="12"/>
      <c r="J38" s="12"/>
    </row>
    <row r="39" customFormat="false" ht="20" hidden="false" customHeight="true" outlineLevel="0" collapsed="false">
      <c r="A39" s="19" t="s">
        <v>178</v>
      </c>
      <c r="B39" s="19"/>
      <c r="C39" s="19"/>
      <c r="D39" s="20" t="s">
        <v>134</v>
      </c>
      <c r="E39" s="10" t="n">
        <v>185107.68</v>
      </c>
      <c r="F39" s="10" t="n">
        <v>185107.68</v>
      </c>
      <c r="G39" s="12"/>
      <c r="H39" s="12"/>
      <c r="I39" s="12"/>
      <c r="J39" s="12"/>
    </row>
    <row r="40" customFormat="false" ht="20" hidden="false" customHeight="true" outlineLevel="0" collapsed="false">
      <c r="A40" s="19" t="s">
        <v>179</v>
      </c>
      <c r="B40" s="19"/>
      <c r="C40" s="19"/>
      <c r="D40" s="20" t="s">
        <v>180</v>
      </c>
      <c r="E40" s="10" t="n">
        <v>119631.36</v>
      </c>
      <c r="F40" s="12"/>
      <c r="G40" s="10" t="n">
        <v>119631.36</v>
      </c>
      <c r="H40" s="12"/>
      <c r="I40" s="12"/>
      <c r="J40" s="12"/>
    </row>
    <row r="41" customFormat="false" ht="20" hidden="false" customHeight="true" outlineLevel="0" collapsed="false">
      <c r="A41" s="19" t="s">
        <v>181</v>
      </c>
      <c r="B41" s="19"/>
      <c r="C41" s="19"/>
      <c r="D41" s="20" t="s">
        <v>182</v>
      </c>
      <c r="E41" s="10" t="n">
        <v>119631.36</v>
      </c>
      <c r="F41" s="12"/>
      <c r="G41" s="10" t="n">
        <v>119631.36</v>
      </c>
      <c r="H41" s="12"/>
      <c r="I41" s="12"/>
      <c r="J41" s="12"/>
    </row>
    <row r="42" customFormat="false" ht="20" hidden="false" customHeight="true" outlineLevel="0" collapsed="false">
      <c r="A42" s="19" t="s">
        <v>183</v>
      </c>
      <c r="B42" s="19"/>
      <c r="C42" s="19"/>
      <c r="D42" s="20" t="s">
        <v>184</v>
      </c>
      <c r="E42" s="10" t="n">
        <v>822296.79</v>
      </c>
      <c r="F42" s="10" t="n">
        <v>822296.79</v>
      </c>
      <c r="G42" s="12"/>
      <c r="H42" s="12"/>
      <c r="I42" s="12"/>
      <c r="J42" s="12"/>
    </row>
    <row r="43" customFormat="false" ht="20" hidden="false" customHeight="true" outlineLevel="0" collapsed="false">
      <c r="A43" s="19" t="s">
        <v>185</v>
      </c>
      <c r="B43" s="19"/>
      <c r="C43" s="19"/>
      <c r="D43" s="20" t="s">
        <v>186</v>
      </c>
      <c r="E43" s="10" t="n">
        <v>140634.99</v>
      </c>
      <c r="F43" s="10" t="n">
        <v>140634.99</v>
      </c>
      <c r="G43" s="12"/>
      <c r="H43" s="12"/>
      <c r="I43" s="12"/>
      <c r="J43" s="12"/>
    </row>
    <row r="44" customFormat="false" ht="20" hidden="false" customHeight="true" outlineLevel="0" collapsed="false">
      <c r="A44" s="19" t="s">
        <v>187</v>
      </c>
      <c r="B44" s="19"/>
      <c r="C44" s="19"/>
      <c r="D44" s="20" t="s">
        <v>188</v>
      </c>
      <c r="E44" s="10" t="n">
        <v>96821.06</v>
      </c>
      <c r="F44" s="10" t="n">
        <v>96821.06</v>
      </c>
      <c r="G44" s="12"/>
      <c r="H44" s="12"/>
      <c r="I44" s="12"/>
      <c r="J44" s="12"/>
    </row>
    <row r="45" customFormat="false" ht="20" hidden="false" customHeight="true" outlineLevel="0" collapsed="false">
      <c r="A45" s="19" t="s">
        <v>189</v>
      </c>
      <c r="B45" s="19"/>
      <c r="C45" s="19"/>
      <c r="D45" s="20" t="s">
        <v>190</v>
      </c>
      <c r="E45" s="10" t="n">
        <v>536440.48</v>
      </c>
      <c r="F45" s="10" t="n">
        <v>536440.48</v>
      </c>
      <c r="G45" s="12"/>
      <c r="H45" s="12"/>
      <c r="I45" s="12"/>
      <c r="J45" s="12"/>
    </row>
    <row r="46" customFormat="false" ht="20" hidden="false" customHeight="true" outlineLevel="0" collapsed="false">
      <c r="A46" s="19" t="s">
        <v>191</v>
      </c>
      <c r="B46" s="19"/>
      <c r="C46" s="19"/>
      <c r="D46" s="20" t="s">
        <v>192</v>
      </c>
      <c r="E46" s="10" t="n">
        <v>48400.26</v>
      </c>
      <c r="F46" s="10" t="n">
        <v>48400.26</v>
      </c>
      <c r="G46" s="12"/>
      <c r="H46" s="12"/>
      <c r="I46" s="12"/>
      <c r="J46" s="12"/>
    </row>
    <row r="47" customFormat="false" ht="20" hidden="false" customHeight="true" outlineLevel="0" collapsed="false">
      <c r="A47" s="19" t="s">
        <v>193</v>
      </c>
      <c r="B47" s="19"/>
      <c r="C47" s="19"/>
      <c r="D47" s="20" t="s">
        <v>194</v>
      </c>
      <c r="E47" s="10" t="n">
        <v>384582.03</v>
      </c>
      <c r="F47" s="12"/>
      <c r="G47" s="10" t="n">
        <v>384582.03</v>
      </c>
      <c r="H47" s="12"/>
      <c r="I47" s="12"/>
      <c r="J47" s="12"/>
    </row>
    <row r="48" customFormat="false" ht="20" hidden="false" customHeight="true" outlineLevel="0" collapsed="false">
      <c r="A48" s="19" t="s">
        <v>195</v>
      </c>
      <c r="B48" s="19"/>
      <c r="C48" s="19"/>
      <c r="D48" s="20" t="s">
        <v>196</v>
      </c>
      <c r="E48" s="10" t="n">
        <v>260091.42</v>
      </c>
      <c r="F48" s="12"/>
      <c r="G48" s="10" t="n">
        <v>260091.42</v>
      </c>
      <c r="H48" s="12"/>
      <c r="I48" s="12"/>
      <c r="J48" s="12"/>
    </row>
    <row r="49" customFormat="false" ht="20" hidden="false" customHeight="true" outlineLevel="0" collapsed="false">
      <c r="A49" s="19" t="s">
        <v>197</v>
      </c>
      <c r="B49" s="19"/>
      <c r="C49" s="19"/>
      <c r="D49" s="20" t="s">
        <v>198</v>
      </c>
      <c r="E49" s="10" t="n">
        <v>32500</v>
      </c>
      <c r="F49" s="12"/>
      <c r="G49" s="10" t="n">
        <v>32500</v>
      </c>
      <c r="H49" s="12"/>
      <c r="I49" s="12"/>
      <c r="J49" s="12"/>
    </row>
    <row r="50" customFormat="false" ht="20" hidden="false" customHeight="true" outlineLevel="0" collapsed="false">
      <c r="A50" s="19" t="s">
        <v>199</v>
      </c>
      <c r="B50" s="19"/>
      <c r="C50" s="19"/>
      <c r="D50" s="20" t="s">
        <v>200</v>
      </c>
      <c r="E50" s="10" t="n">
        <v>68500</v>
      </c>
      <c r="F50" s="12"/>
      <c r="G50" s="10" t="n">
        <v>68500</v>
      </c>
      <c r="H50" s="12"/>
      <c r="I50" s="12"/>
      <c r="J50" s="12"/>
    </row>
    <row r="51" customFormat="false" ht="20" hidden="false" customHeight="true" outlineLevel="0" collapsed="false">
      <c r="A51" s="19" t="s">
        <v>201</v>
      </c>
      <c r="B51" s="19"/>
      <c r="C51" s="19"/>
      <c r="D51" s="20" t="s">
        <v>202</v>
      </c>
      <c r="E51" s="10" t="n">
        <v>23490.61</v>
      </c>
      <c r="F51" s="12"/>
      <c r="G51" s="10" t="n">
        <v>23490.61</v>
      </c>
      <c r="H51" s="12"/>
      <c r="I51" s="12"/>
      <c r="J51" s="12"/>
    </row>
    <row r="52" customFormat="false" ht="20" hidden="false" customHeight="true" outlineLevel="0" collapsed="false">
      <c r="A52" s="19" t="s">
        <v>203</v>
      </c>
      <c r="B52" s="19"/>
      <c r="C52" s="19"/>
      <c r="D52" s="20" t="s">
        <v>204</v>
      </c>
      <c r="E52" s="10" t="n">
        <v>2306150</v>
      </c>
      <c r="F52" s="12"/>
      <c r="G52" s="10" t="n">
        <v>2306150</v>
      </c>
      <c r="H52" s="12"/>
      <c r="I52" s="12"/>
      <c r="J52" s="12"/>
    </row>
    <row r="53" customFormat="false" ht="20" hidden="false" customHeight="true" outlineLevel="0" collapsed="false">
      <c r="A53" s="19" t="s">
        <v>205</v>
      </c>
      <c r="B53" s="19"/>
      <c r="C53" s="19"/>
      <c r="D53" s="20" t="s">
        <v>206</v>
      </c>
      <c r="E53" s="10" t="n">
        <v>27150</v>
      </c>
      <c r="F53" s="12"/>
      <c r="G53" s="10" t="n">
        <v>27150</v>
      </c>
      <c r="H53" s="12"/>
      <c r="I53" s="12"/>
      <c r="J53" s="12"/>
    </row>
    <row r="54" customFormat="false" ht="20" hidden="false" customHeight="true" outlineLevel="0" collapsed="false">
      <c r="A54" s="19" t="s">
        <v>207</v>
      </c>
      <c r="B54" s="19"/>
      <c r="C54" s="19"/>
      <c r="D54" s="20" t="s">
        <v>208</v>
      </c>
      <c r="E54" s="10" t="n">
        <v>2279000</v>
      </c>
      <c r="F54" s="12"/>
      <c r="G54" s="10" t="n">
        <v>2279000</v>
      </c>
      <c r="H54" s="12"/>
      <c r="I54" s="12"/>
      <c r="J54" s="12"/>
    </row>
    <row r="55" customFormat="false" ht="20" hidden="false" customHeight="true" outlineLevel="0" collapsed="false">
      <c r="A55" s="19" t="s">
        <v>209</v>
      </c>
      <c r="B55" s="19"/>
      <c r="C55" s="19"/>
      <c r="D55" s="20" t="s">
        <v>210</v>
      </c>
      <c r="E55" s="10" t="n">
        <v>56800</v>
      </c>
      <c r="F55" s="12"/>
      <c r="G55" s="10" t="n">
        <v>56800</v>
      </c>
      <c r="H55" s="12"/>
      <c r="I55" s="12"/>
      <c r="J55" s="12"/>
    </row>
    <row r="56" customFormat="false" ht="20" hidden="false" customHeight="true" outlineLevel="0" collapsed="false">
      <c r="A56" s="19" t="s">
        <v>211</v>
      </c>
      <c r="B56" s="19"/>
      <c r="C56" s="19"/>
      <c r="D56" s="20" t="s">
        <v>212</v>
      </c>
      <c r="E56" s="10" t="n">
        <v>9000</v>
      </c>
      <c r="F56" s="12"/>
      <c r="G56" s="10" t="n">
        <v>9000</v>
      </c>
      <c r="H56" s="12"/>
      <c r="I56" s="12"/>
      <c r="J56" s="12"/>
    </row>
    <row r="57" customFormat="false" ht="20" hidden="false" customHeight="true" outlineLevel="0" collapsed="false">
      <c r="A57" s="19" t="s">
        <v>213</v>
      </c>
      <c r="B57" s="19"/>
      <c r="C57" s="19"/>
      <c r="D57" s="20" t="s">
        <v>214</v>
      </c>
      <c r="E57" s="10" t="n">
        <v>47800</v>
      </c>
      <c r="F57" s="12"/>
      <c r="G57" s="10" t="n">
        <v>47800</v>
      </c>
      <c r="H57" s="12"/>
      <c r="I57" s="12"/>
      <c r="J57" s="12"/>
    </row>
    <row r="58" customFormat="false" ht="20" hidden="false" customHeight="true" outlineLevel="0" collapsed="false">
      <c r="A58" s="19" t="s">
        <v>215</v>
      </c>
      <c r="B58" s="19"/>
      <c r="C58" s="19"/>
      <c r="D58" s="20" t="s">
        <v>216</v>
      </c>
      <c r="E58" s="10" t="n">
        <v>56368.4</v>
      </c>
      <c r="F58" s="12"/>
      <c r="G58" s="10" t="n">
        <v>56368.4</v>
      </c>
      <c r="H58" s="12"/>
      <c r="I58" s="12"/>
      <c r="J58" s="12"/>
    </row>
    <row r="59" customFormat="false" ht="20" hidden="false" customHeight="true" outlineLevel="0" collapsed="false">
      <c r="A59" s="19" t="s">
        <v>217</v>
      </c>
      <c r="B59" s="19"/>
      <c r="C59" s="19"/>
      <c r="D59" s="20" t="s">
        <v>218</v>
      </c>
      <c r="E59" s="10" t="n">
        <v>56368.4</v>
      </c>
      <c r="F59" s="12"/>
      <c r="G59" s="10" t="n">
        <v>56368.4</v>
      </c>
      <c r="H59" s="12"/>
      <c r="I59" s="12"/>
      <c r="J59" s="12"/>
    </row>
    <row r="60" customFormat="false" ht="20" hidden="false" customHeight="true" outlineLevel="0" collapsed="false">
      <c r="A60" s="19" t="s">
        <v>219</v>
      </c>
      <c r="B60" s="19"/>
      <c r="C60" s="19"/>
      <c r="D60" s="20" t="s">
        <v>220</v>
      </c>
      <c r="E60" s="10" t="n">
        <v>2700</v>
      </c>
      <c r="F60" s="12"/>
      <c r="G60" s="10" t="n">
        <v>2700</v>
      </c>
      <c r="H60" s="12"/>
      <c r="I60" s="12"/>
      <c r="J60" s="12"/>
    </row>
    <row r="61" customFormat="false" ht="20" hidden="false" customHeight="true" outlineLevel="0" collapsed="false">
      <c r="A61" s="19" t="s">
        <v>221</v>
      </c>
      <c r="B61" s="19"/>
      <c r="C61" s="19"/>
      <c r="D61" s="20" t="s">
        <v>222</v>
      </c>
      <c r="E61" s="10" t="n">
        <v>2700</v>
      </c>
      <c r="F61" s="12"/>
      <c r="G61" s="10" t="n">
        <v>2700</v>
      </c>
      <c r="H61" s="12"/>
      <c r="I61" s="12"/>
      <c r="J61" s="12"/>
    </row>
    <row r="62" customFormat="false" ht="20" hidden="false" customHeight="true" outlineLevel="0" collapsed="false">
      <c r="A62" s="19" t="s">
        <v>223</v>
      </c>
      <c r="B62" s="19"/>
      <c r="C62" s="19"/>
      <c r="D62" s="20" t="s">
        <v>224</v>
      </c>
      <c r="E62" s="10" t="n">
        <v>330340.19</v>
      </c>
      <c r="F62" s="10" t="n">
        <v>10340.19</v>
      </c>
      <c r="G62" s="10" t="n">
        <v>320000</v>
      </c>
      <c r="H62" s="12"/>
      <c r="I62" s="12"/>
      <c r="J62" s="12"/>
    </row>
    <row r="63" customFormat="false" ht="20" hidden="false" customHeight="true" outlineLevel="0" collapsed="false">
      <c r="A63" s="19" t="s">
        <v>225</v>
      </c>
      <c r="B63" s="19"/>
      <c r="C63" s="19"/>
      <c r="D63" s="20" t="s">
        <v>226</v>
      </c>
      <c r="E63" s="10" t="n">
        <v>330340.19</v>
      </c>
      <c r="F63" s="10" t="n">
        <v>10340.19</v>
      </c>
      <c r="G63" s="10" t="n">
        <v>320000</v>
      </c>
      <c r="H63" s="12"/>
      <c r="I63" s="12"/>
      <c r="J63" s="12"/>
    </row>
    <row r="64" customFormat="false" ht="20" hidden="false" customHeight="true" outlineLevel="0" collapsed="false">
      <c r="A64" s="19" t="s">
        <v>227</v>
      </c>
      <c r="B64" s="19"/>
      <c r="C64" s="19"/>
      <c r="D64" s="20" t="s">
        <v>228</v>
      </c>
      <c r="E64" s="10" t="n">
        <v>452879.88</v>
      </c>
      <c r="F64" s="10" t="n">
        <v>449275.88</v>
      </c>
      <c r="G64" s="10" t="n">
        <v>3604</v>
      </c>
      <c r="H64" s="12"/>
      <c r="I64" s="12"/>
      <c r="J64" s="12"/>
    </row>
    <row r="65" customFormat="false" ht="20" hidden="false" customHeight="true" outlineLevel="0" collapsed="false">
      <c r="A65" s="19" t="s">
        <v>229</v>
      </c>
      <c r="B65" s="19"/>
      <c r="C65" s="19"/>
      <c r="D65" s="20" t="s">
        <v>230</v>
      </c>
      <c r="E65" s="10" t="n">
        <v>449275.88</v>
      </c>
      <c r="F65" s="10" t="n">
        <v>449275.88</v>
      </c>
      <c r="G65" s="12"/>
      <c r="H65" s="12"/>
      <c r="I65" s="12"/>
      <c r="J65" s="12"/>
    </row>
    <row r="66" customFormat="false" ht="20" hidden="false" customHeight="true" outlineLevel="0" collapsed="false">
      <c r="A66" s="19" t="s">
        <v>231</v>
      </c>
      <c r="B66" s="19"/>
      <c r="C66" s="19"/>
      <c r="D66" s="20" t="s">
        <v>232</v>
      </c>
      <c r="E66" s="10" t="n">
        <v>156428.85</v>
      </c>
      <c r="F66" s="10" t="n">
        <v>156428.85</v>
      </c>
      <c r="G66" s="12"/>
      <c r="H66" s="12"/>
      <c r="I66" s="12"/>
      <c r="J66" s="12"/>
    </row>
    <row r="67" customFormat="false" ht="20" hidden="false" customHeight="true" outlineLevel="0" collapsed="false">
      <c r="A67" s="19" t="s">
        <v>233</v>
      </c>
      <c r="B67" s="19"/>
      <c r="C67" s="19"/>
      <c r="D67" s="20" t="s">
        <v>234</v>
      </c>
      <c r="E67" s="10" t="n">
        <v>142855.35</v>
      </c>
      <c r="F67" s="10" t="n">
        <v>142855.35</v>
      </c>
      <c r="G67" s="12"/>
      <c r="H67" s="12"/>
      <c r="I67" s="12"/>
      <c r="J67" s="12"/>
    </row>
    <row r="68" customFormat="false" ht="20" hidden="false" customHeight="true" outlineLevel="0" collapsed="false">
      <c r="A68" s="19" t="s">
        <v>235</v>
      </c>
      <c r="B68" s="19"/>
      <c r="C68" s="19"/>
      <c r="D68" s="20" t="s">
        <v>236</v>
      </c>
      <c r="E68" s="10" t="n">
        <v>149991.68</v>
      </c>
      <c r="F68" s="10" t="n">
        <v>149991.68</v>
      </c>
      <c r="G68" s="12"/>
      <c r="H68" s="12"/>
      <c r="I68" s="12"/>
      <c r="J68" s="12"/>
    </row>
    <row r="69" customFormat="false" ht="20" hidden="false" customHeight="true" outlineLevel="0" collapsed="false">
      <c r="A69" s="19" t="s">
        <v>237</v>
      </c>
      <c r="B69" s="19"/>
      <c r="C69" s="19"/>
      <c r="D69" s="20" t="s">
        <v>238</v>
      </c>
      <c r="E69" s="10" t="n">
        <v>3604</v>
      </c>
      <c r="F69" s="12"/>
      <c r="G69" s="10" t="n">
        <v>3604</v>
      </c>
      <c r="H69" s="12"/>
      <c r="I69" s="12"/>
      <c r="J69" s="12"/>
    </row>
    <row r="70" customFormat="false" ht="20" hidden="false" customHeight="true" outlineLevel="0" collapsed="false">
      <c r="A70" s="19" t="s">
        <v>239</v>
      </c>
      <c r="B70" s="19"/>
      <c r="C70" s="19"/>
      <c r="D70" s="20" t="s">
        <v>240</v>
      </c>
      <c r="E70" s="10" t="n">
        <v>3604</v>
      </c>
      <c r="F70" s="12"/>
      <c r="G70" s="10" t="n">
        <v>3604</v>
      </c>
      <c r="H70" s="12"/>
      <c r="I70" s="12"/>
      <c r="J70" s="12"/>
    </row>
    <row r="71" customFormat="false" ht="20" hidden="false" customHeight="true" outlineLevel="0" collapsed="false">
      <c r="A71" s="19" t="s">
        <v>241</v>
      </c>
      <c r="B71" s="19"/>
      <c r="C71" s="19"/>
      <c r="D71" s="20" t="s">
        <v>242</v>
      </c>
      <c r="E71" s="10" t="n">
        <v>550850</v>
      </c>
      <c r="F71" s="12"/>
      <c r="G71" s="10" t="n">
        <v>550850</v>
      </c>
      <c r="H71" s="12"/>
      <c r="I71" s="12"/>
      <c r="J71" s="12"/>
    </row>
    <row r="72" customFormat="false" ht="20" hidden="false" customHeight="true" outlineLevel="0" collapsed="false">
      <c r="A72" s="19" t="s">
        <v>243</v>
      </c>
      <c r="B72" s="19"/>
      <c r="C72" s="19"/>
      <c r="D72" s="20" t="s">
        <v>244</v>
      </c>
      <c r="E72" s="10" t="n">
        <v>352600</v>
      </c>
      <c r="F72" s="12"/>
      <c r="G72" s="10" t="n">
        <v>352600</v>
      </c>
      <c r="H72" s="12"/>
      <c r="I72" s="12"/>
      <c r="J72" s="12"/>
    </row>
    <row r="73" customFormat="false" ht="20" hidden="false" customHeight="true" outlineLevel="0" collapsed="false">
      <c r="A73" s="19" t="s">
        <v>245</v>
      </c>
      <c r="B73" s="19"/>
      <c r="C73" s="19"/>
      <c r="D73" s="20" t="s">
        <v>246</v>
      </c>
      <c r="E73" s="10" t="n">
        <v>352600</v>
      </c>
      <c r="F73" s="12"/>
      <c r="G73" s="10" t="n">
        <v>352600</v>
      </c>
      <c r="H73" s="12"/>
      <c r="I73" s="12"/>
      <c r="J73" s="12"/>
    </row>
    <row r="74" customFormat="false" ht="20" hidden="false" customHeight="true" outlineLevel="0" collapsed="false">
      <c r="A74" s="19" t="s">
        <v>247</v>
      </c>
      <c r="B74" s="19"/>
      <c r="C74" s="19"/>
      <c r="D74" s="20" t="s">
        <v>248</v>
      </c>
      <c r="E74" s="10" t="n">
        <v>198250</v>
      </c>
      <c r="F74" s="12"/>
      <c r="G74" s="10" t="n">
        <v>198250</v>
      </c>
      <c r="H74" s="12"/>
      <c r="I74" s="12"/>
      <c r="J74" s="12"/>
    </row>
    <row r="75" customFormat="false" ht="20" hidden="false" customHeight="true" outlineLevel="0" collapsed="false">
      <c r="A75" s="19" t="s">
        <v>249</v>
      </c>
      <c r="B75" s="19"/>
      <c r="C75" s="19"/>
      <c r="D75" s="20" t="s">
        <v>250</v>
      </c>
      <c r="E75" s="10" t="n">
        <v>38250</v>
      </c>
      <c r="F75" s="12"/>
      <c r="G75" s="10" t="n">
        <v>38250</v>
      </c>
      <c r="H75" s="12"/>
      <c r="I75" s="12"/>
      <c r="J75" s="12"/>
    </row>
    <row r="76" customFormat="false" ht="20" hidden="false" customHeight="true" outlineLevel="0" collapsed="false">
      <c r="A76" s="19" t="s">
        <v>326</v>
      </c>
      <c r="B76" s="19"/>
      <c r="C76" s="19"/>
      <c r="D76" s="20" t="s">
        <v>327</v>
      </c>
      <c r="E76" s="10" t="n">
        <v>160000</v>
      </c>
      <c r="F76" s="12"/>
      <c r="G76" s="10" t="n">
        <v>160000</v>
      </c>
      <c r="H76" s="12"/>
      <c r="I76" s="12"/>
      <c r="J76" s="12"/>
    </row>
    <row r="77" customFormat="false" ht="20" hidden="false" customHeight="true" outlineLevel="0" collapsed="false">
      <c r="A77" s="19" t="s">
        <v>251</v>
      </c>
      <c r="B77" s="19"/>
      <c r="C77" s="19"/>
      <c r="D77" s="20" t="s">
        <v>252</v>
      </c>
      <c r="E77" s="10" t="n">
        <v>237347.92</v>
      </c>
      <c r="F77" s="10" t="n">
        <v>96829.92</v>
      </c>
      <c r="G77" s="10" t="n">
        <v>140518</v>
      </c>
      <c r="H77" s="12"/>
      <c r="I77" s="12"/>
      <c r="J77" s="12"/>
    </row>
    <row r="78" customFormat="false" ht="20" hidden="false" customHeight="true" outlineLevel="0" collapsed="false">
      <c r="A78" s="19" t="s">
        <v>253</v>
      </c>
      <c r="B78" s="19"/>
      <c r="C78" s="19"/>
      <c r="D78" s="20" t="s">
        <v>254</v>
      </c>
      <c r="E78" s="10" t="n">
        <v>96829.92</v>
      </c>
      <c r="F78" s="10" t="n">
        <v>96829.92</v>
      </c>
      <c r="G78" s="12"/>
      <c r="H78" s="12"/>
      <c r="I78" s="12"/>
      <c r="J78" s="12"/>
    </row>
    <row r="79" customFormat="false" ht="20" hidden="false" customHeight="true" outlineLevel="0" collapsed="false">
      <c r="A79" s="19" t="s">
        <v>255</v>
      </c>
      <c r="B79" s="19"/>
      <c r="C79" s="19"/>
      <c r="D79" s="20" t="s">
        <v>134</v>
      </c>
      <c r="E79" s="10" t="n">
        <v>96829.92</v>
      </c>
      <c r="F79" s="10" t="n">
        <v>96829.92</v>
      </c>
      <c r="G79" s="12"/>
      <c r="H79" s="12"/>
      <c r="I79" s="12"/>
      <c r="J79" s="12"/>
    </row>
    <row r="80" customFormat="false" ht="20" hidden="false" customHeight="true" outlineLevel="0" collapsed="false">
      <c r="A80" s="19" t="s">
        <v>256</v>
      </c>
      <c r="B80" s="19"/>
      <c r="C80" s="19"/>
      <c r="D80" s="20" t="s">
        <v>257</v>
      </c>
      <c r="E80" s="10" t="n">
        <v>140000</v>
      </c>
      <c r="F80" s="12"/>
      <c r="G80" s="10" t="n">
        <v>140000</v>
      </c>
      <c r="H80" s="12"/>
      <c r="I80" s="12"/>
      <c r="J80" s="12"/>
    </row>
    <row r="81" customFormat="false" ht="20" hidden="false" customHeight="true" outlineLevel="0" collapsed="false">
      <c r="A81" s="19" t="s">
        <v>258</v>
      </c>
      <c r="B81" s="19"/>
      <c r="C81" s="19"/>
      <c r="D81" s="20" t="s">
        <v>259</v>
      </c>
      <c r="E81" s="10" t="n">
        <v>140000</v>
      </c>
      <c r="F81" s="12"/>
      <c r="G81" s="10" t="n">
        <v>140000</v>
      </c>
      <c r="H81" s="12"/>
      <c r="I81" s="12"/>
      <c r="J81" s="12"/>
    </row>
    <row r="82" customFormat="false" ht="20" hidden="false" customHeight="true" outlineLevel="0" collapsed="false">
      <c r="A82" s="19" t="s">
        <v>328</v>
      </c>
      <c r="B82" s="19"/>
      <c r="C82" s="19"/>
      <c r="D82" s="20" t="s">
        <v>329</v>
      </c>
      <c r="E82" s="10" t="n">
        <v>518</v>
      </c>
      <c r="F82" s="12"/>
      <c r="G82" s="10" t="n">
        <v>518</v>
      </c>
      <c r="H82" s="12"/>
      <c r="I82" s="12"/>
      <c r="J82" s="12"/>
    </row>
    <row r="83" customFormat="false" ht="20" hidden="false" customHeight="true" outlineLevel="0" collapsed="false">
      <c r="A83" s="19" t="s">
        <v>330</v>
      </c>
      <c r="B83" s="19"/>
      <c r="C83" s="19"/>
      <c r="D83" s="20" t="s">
        <v>331</v>
      </c>
      <c r="E83" s="10" t="n">
        <v>518</v>
      </c>
      <c r="F83" s="12"/>
      <c r="G83" s="10" t="n">
        <v>518</v>
      </c>
      <c r="H83" s="12"/>
      <c r="I83" s="12"/>
      <c r="J83" s="12"/>
    </row>
    <row r="84" customFormat="false" ht="20" hidden="false" customHeight="true" outlineLevel="0" collapsed="false">
      <c r="A84" s="19" t="s">
        <v>260</v>
      </c>
      <c r="B84" s="19"/>
      <c r="C84" s="19"/>
      <c r="D84" s="20" t="s">
        <v>261</v>
      </c>
      <c r="E84" s="10" t="n">
        <v>8017798.89</v>
      </c>
      <c r="F84" s="10" t="n">
        <v>2027048.42</v>
      </c>
      <c r="G84" s="10" t="n">
        <v>5990750.47</v>
      </c>
      <c r="H84" s="12"/>
      <c r="I84" s="12"/>
      <c r="J84" s="12"/>
    </row>
    <row r="85" customFormat="false" ht="20" hidden="false" customHeight="true" outlineLevel="0" collapsed="false">
      <c r="A85" s="19" t="s">
        <v>262</v>
      </c>
      <c r="B85" s="19"/>
      <c r="C85" s="19"/>
      <c r="D85" s="20" t="s">
        <v>263</v>
      </c>
      <c r="E85" s="10" t="n">
        <v>3721233.56</v>
      </c>
      <c r="F85" s="10" t="n">
        <v>1148053.09</v>
      </c>
      <c r="G85" s="10" t="n">
        <v>2573180.47</v>
      </c>
      <c r="H85" s="12"/>
      <c r="I85" s="12"/>
      <c r="J85" s="12"/>
    </row>
    <row r="86" customFormat="false" ht="20" hidden="false" customHeight="true" outlineLevel="0" collapsed="false">
      <c r="A86" s="19" t="s">
        <v>264</v>
      </c>
      <c r="B86" s="19"/>
      <c r="C86" s="19"/>
      <c r="D86" s="20" t="s">
        <v>144</v>
      </c>
      <c r="E86" s="10" t="n">
        <v>1148053.09</v>
      </c>
      <c r="F86" s="10" t="n">
        <v>1148053.09</v>
      </c>
      <c r="G86" s="12"/>
      <c r="H86" s="12"/>
      <c r="I86" s="12"/>
      <c r="J86" s="12"/>
    </row>
    <row r="87" customFormat="false" ht="20" hidden="false" customHeight="true" outlineLevel="0" collapsed="false">
      <c r="A87" s="19" t="s">
        <v>265</v>
      </c>
      <c r="B87" s="19"/>
      <c r="C87" s="19"/>
      <c r="D87" s="20" t="s">
        <v>266</v>
      </c>
      <c r="E87" s="10" t="n">
        <v>1436430.47</v>
      </c>
      <c r="F87" s="12"/>
      <c r="G87" s="10" t="n">
        <v>1436430.47</v>
      </c>
      <c r="H87" s="12"/>
      <c r="I87" s="12"/>
      <c r="J87" s="12"/>
    </row>
    <row r="88" customFormat="false" ht="20" hidden="false" customHeight="true" outlineLevel="0" collapsed="false">
      <c r="A88" s="19" t="s">
        <v>267</v>
      </c>
      <c r="B88" s="19"/>
      <c r="C88" s="19"/>
      <c r="D88" s="20" t="s">
        <v>268</v>
      </c>
      <c r="E88" s="10" t="n">
        <v>436750</v>
      </c>
      <c r="F88" s="12"/>
      <c r="G88" s="10" t="n">
        <v>436750</v>
      </c>
      <c r="H88" s="12"/>
      <c r="I88" s="12"/>
      <c r="J88" s="12"/>
    </row>
    <row r="89" customFormat="false" ht="20" hidden="false" customHeight="true" outlineLevel="0" collapsed="false">
      <c r="A89" s="19" t="s">
        <v>332</v>
      </c>
      <c r="B89" s="19"/>
      <c r="C89" s="19"/>
      <c r="D89" s="20" t="s">
        <v>333</v>
      </c>
      <c r="E89" s="10" t="n">
        <v>700000</v>
      </c>
      <c r="F89" s="12"/>
      <c r="G89" s="10" t="n">
        <v>700000</v>
      </c>
      <c r="H89" s="12"/>
      <c r="I89" s="12"/>
      <c r="J89" s="12"/>
    </row>
    <row r="90" customFormat="false" ht="20" hidden="false" customHeight="true" outlineLevel="0" collapsed="false">
      <c r="A90" s="19" t="s">
        <v>269</v>
      </c>
      <c r="B90" s="19"/>
      <c r="C90" s="19"/>
      <c r="D90" s="20" t="s">
        <v>270</v>
      </c>
      <c r="E90" s="10" t="n">
        <v>1586838.69</v>
      </c>
      <c r="F90" s="10" t="n">
        <v>569268.69</v>
      </c>
      <c r="G90" s="10" t="n">
        <v>1017570</v>
      </c>
      <c r="H90" s="12"/>
      <c r="I90" s="12"/>
      <c r="J90" s="12"/>
    </row>
    <row r="91" customFormat="false" ht="20" hidden="false" customHeight="true" outlineLevel="0" collapsed="false">
      <c r="A91" s="19" t="s">
        <v>334</v>
      </c>
      <c r="B91" s="19"/>
      <c r="C91" s="19"/>
      <c r="D91" s="20" t="s">
        <v>134</v>
      </c>
      <c r="E91" s="10" t="n">
        <v>85.21</v>
      </c>
      <c r="F91" s="10" t="n">
        <v>85.21</v>
      </c>
      <c r="G91" s="12"/>
      <c r="H91" s="12"/>
      <c r="I91" s="12"/>
      <c r="J91" s="12"/>
    </row>
    <row r="92" customFormat="false" ht="20" hidden="false" customHeight="true" outlineLevel="0" collapsed="false">
      <c r="A92" s="19" t="s">
        <v>271</v>
      </c>
      <c r="B92" s="19"/>
      <c r="C92" s="19"/>
      <c r="D92" s="20" t="s">
        <v>272</v>
      </c>
      <c r="E92" s="10" t="n">
        <v>569183.48</v>
      </c>
      <c r="F92" s="10" t="n">
        <v>569183.48</v>
      </c>
      <c r="G92" s="12"/>
      <c r="H92" s="12"/>
      <c r="I92" s="12"/>
      <c r="J92" s="12"/>
    </row>
    <row r="93" customFormat="false" ht="20" hidden="false" customHeight="true" outlineLevel="0" collapsed="false">
      <c r="A93" s="19" t="s">
        <v>273</v>
      </c>
      <c r="B93" s="19"/>
      <c r="C93" s="19"/>
      <c r="D93" s="20" t="s">
        <v>274</v>
      </c>
      <c r="E93" s="10" t="n">
        <v>57800</v>
      </c>
      <c r="F93" s="12"/>
      <c r="G93" s="10" t="n">
        <v>57800</v>
      </c>
      <c r="H93" s="12"/>
      <c r="I93" s="12"/>
      <c r="J93" s="12"/>
    </row>
    <row r="94" customFormat="false" ht="20" hidden="false" customHeight="true" outlineLevel="0" collapsed="false">
      <c r="A94" s="19" t="s">
        <v>275</v>
      </c>
      <c r="B94" s="19"/>
      <c r="C94" s="19"/>
      <c r="D94" s="20" t="s">
        <v>276</v>
      </c>
      <c r="E94" s="10" t="n">
        <v>869770</v>
      </c>
      <c r="F94" s="12"/>
      <c r="G94" s="10" t="n">
        <v>869770</v>
      </c>
      <c r="H94" s="12"/>
      <c r="I94" s="12"/>
      <c r="J94" s="12"/>
    </row>
    <row r="95" customFormat="false" ht="20" hidden="false" customHeight="true" outlineLevel="0" collapsed="false">
      <c r="A95" s="19" t="s">
        <v>277</v>
      </c>
      <c r="B95" s="19"/>
      <c r="C95" s="19"/>
      <c r="D95" s="20" t="s">
        <v>278</v>
      </c>
      <c r="E95" s="10" t="n">
        <v>90000</v>
      </c>
      <c r="F95" s="12"/>
      <c r="G95" s="10" t="n">
        <v>90000</v>
      </c>
      <c r="H95" s="12"/>
      <c r="I95" s="12"/>
      <c r="J95" s="12"/>
    </row>
    <row r="96" customFormat="false" ht="20" hidden="false" customHeight="true" outlineLevel="0" collapsed="false">
      <c r="A96" s="19" t="s">
        <v>279</v>
      </c>
      <c r="B96" s="19"/>
      <c r="C96" s="19"/>
      <c r="D96" s="20" t="s">
        <v>280</v>
      </c>
      <c r="E96" s="10" t="n">
        <v>494726.64</v>
      </c>
      <c r="F96" s="10" t="n">
        <v>309726.64</v>
      </c>
      <c r="G96" s="10" t="n">
        <v>185000</v>
      </c>
      <c r="H96" s="12"/>
      <c r="I96" s="12"/>
      <c r="J96" s="12"/>
    </row>
    <row r="97" customFormat="false" ht="20" hidden="false" customHeight="true" outlineLevel="0" collapsed="false">
      <c r="A97" s="19" t="s">
        <v>281</v>
      </c>
      <c r="B97" s="19"/>
      <c r="C97" s="19"/>
      <c r="D97" s="20" t="s">
        <v>282</v>
      </c>
      <c r="E97" s="10" t="n">
        <v>160000</v>
      </c>
      <c r="F97" s="12"/>
      <c r="G97" s="10" t="n">
        <v>160000</v>
      </c>
      <c r="H97" s="12"/>
      <c r="I97" s="12"/>
      <c r="J97" s="12"/>
    </row>
    <row r="98" customFormat="false" ht="20" hidden="false" customHeight="true" outlineLevel="0" collapsed="false">
      <c r="A98" s="19" t="s">
        <v>283</v>
      </c>
      <c r="B98" s="19"/>
      <c r="C98" s="19"/>
      <c r="D98" s="20" t="s">
        <v>284</v>
      </c>
      <c r="E98" s="10" t="n">
        <v>25000</v>
      </c>
      <c r="F98" s="12"/>
      <c r="G98" s="10" t="n">
        <v>25000</v>
      </c>
      <c r="H98" s="12"/>
      <c r="I98" s="12"/>
      <c r="J98" s="12"/>
    </row>
    <row r="99" customFormat="false" ht="20" hidden="false" customHeight="true" outlineLevel="0" collapsed="false">
      <c r="A99" s="19" t="s">
        <v>285</v>
      </c>
      <c r="B99" s="19"/>
      <c r="C99" s="19"/>
      <c r="D99" s="20" t="s">
        <v>286</v>
      </c>
      <c r="E99" s="10" t="n">
        <v>309726.64</v>
      </c>
      <c r="F99" s="10" t="n">
        <v>309726.64</v>
      </c>
      <c r="G99" s="12"/>
      <c r="H99" s="12"/>
      <c r="I99" s="12"/>
      <c r="J99" s="12"/>
    </row>
    <row r="100" customFormat="false" ht="20" hidden="false" customHeight="true" outlineLevel="0" collapsed="false">
      <c r="A100" s="19" t="s">
        <v>287</v>
      </c>
      <c r="B100" s="19"/>
      <c r="C100" s="19"/>
      <c r="D100" s="20" t="s">
        <v>288</v>
      </c>
      <c r="E100" s="10" t="n">
        <v>2215000</v>
      </c>
      <c r="F100" s="12"/>
      <c r="G100" s="10" t="n">
        <v>2215000</v>
      </c>
      <c r="H100" s="12"/>
      <c r="I100" s="12"/>
      <c r="J100" s="12"/>
    </row>
    <row r="101" customFormat="false" ht="20" hidden="false" customHeight="true" outlineLevel="0" collapsed="false">
      <c r="A101" s="19" t="s">
        <v>289</v>
      </c>
      <c r="B101" s="19"/>
      <c r="C101" s="19"/>
      <c r="D101" s="20" t="s">
        <v>136</v>
      </c>
      <c r="E101" s="10" t="n">
        <v>50000</v>
      </c>
      <c r="F101" s="12"/>
      <c r="G101" s="10" t="n">
        <v>50000</v>
      </c>
      <c r="H101" s="12"/>
      <c r="I101" s="12"/>
      <c r="J101" s="12"/>
    </row>
    <row r="102" customFormat="false" ht="20" hidden="false" customHeight="true" outlineLevel="0" collapsed="false">
      <c r="A102" s="19" t="s">
        <v>290</v>
      </c>
      <c r="B102" s="19"/>
      <c r="C102" s="19"/>
      <c r="D102" s="20" t="s">
        <v>291</v>
      </c>
      <c r="E102" s="10" t="n">
        <v>1455000</v>
      </c>
      <c r="F102" s="12"/>
      <c r="G102" s="10" t="n">
        <v>1455000</v>
      </c>
      <c r="H102" s="12"/>
      <c r="I102" s="12"/>
      <c r="J102" s="12"/>
    </row>
    <row r="103" customFormat="false" ht="20" hidden="false" customHeight="true" outlineLevel="0" collapsed="false">
      <c r="A103" s="19" t="s">
        <v>292</v>
      </c>
      <c r="B103" s="19"/>
      <c r="C103" s="19"/>
      <c r="D103" s="20" t="s">
        <v>293</v>
      </c>
      <c r="E103" s="10" t="n">
        <v>710000</v>
      </c>
      <c r="F103" s="12"/>
      <c r="G103" s="10" t="n">
        <v>710000</v>
      </c>
      <c r="H103" s="12"/>
      <c r="I103" s="12"/>
      <c r="J103" s="12"/>
    </row>
    <row r="104" customFormat="false" ht="20" hidden="false" customHeight="true" outlineLevel="0" collapsed="false">
      <c r="A104" s="19" t="s">
        <v>294</v>
      </c>
      <c r="B104" s="19"/>
      <c r="C104" s="19"/>
      <c r="D104" s="20" t="s">
        <v>295</v>
      </c>
      <c r="E104" s="10" t="n">
        <v>438114</v>
      </c>
      <c r="F104" s="10" t="n">
        <v>421114</v>
      </c>
      <c r="G104" s="10" t="n">
        <v>17000</v>
      </c>
      <c r="H104" s="12"/>
      <c r="I104" s="12"/>
      <c r="J104" s="12"/>
    </row>
    <row r="105" customFormat="false" ht="20" hidden="false" customHeight="true" outlineLevel="0" collapsed="false">
      <c r="A105" s="19" t="s">
        <v>296</v>
      </c>
      <c r="B105" s="19"/>
      <c r="C105" s="19"/>
      <c r="D105" s="20" t="s">
        <v>297</v>
      </c>
      <c r="E105" s="10" t="n">
        <v>17000</v>
      </c>
      <c r="F105" s="12"/>
      <c r="G105" s="10" t="n">
        <v>17000</v>
      </c>
      <c r="H105" s="12"/>
      <c r="I105" s="12"/>
      <c r="J105" s="12"/>
    </row>
    <row r="106" customFormat="false" ht="20" hidden="false" customHeight="true" outlineLevel="0" collapsed="false">
      <c r="A106" s="19" t="s">
        <v>298</v>
      </c>
      <c r="B106" s="19"/>
      <c r="C106" s="19"/>
      <c r="D106" s="20" t="s">
        <v>299</v>
      </c>
      <c r="E106" s="10" t="n">
        <v>17000</v>
      </c>
      <c r="F106" s="12"/>
      <c r="G106" s="10" t="n">
        <v>17000</v>
      </c>
      <c r="H106" s="12"/>
      <c r="I106" s="12"/>
      <c r="J106" s="12"/>
    </row>
    <row r="107" customFormat="false" ht="20" hidden="false" customHeight="true" outlineLevel="0" collapsed="false">
      <c r="A107" s="19" t="s">
        <v>300</v>
      </c>
      <c r="B107" s="19"/>
      <c r="C107" s="19"/>
      <c r="D107" s="20" t="s">
        <v>301</v>
      </c>
      <c r="E107" s="10" t="n">
        <v>421114</v>
      </c>
      <c r="F107" s="10" t="n">
        <v>421114</v>
      </c>
      <c r="G107" s="12"/>
      <c r="H107" s="12"/>
      <c r="I107" s="12"/>
      <c r="J107" s="12"/>
    </row>
    <row r="108" customFormat="false" ht="20" hidden="false" customHeight="true" outlineLevel="0" collapsed="false">
      <c r="A108" s="19" t="s">
        <v>302</v>
      </c>
      <c r="B108" s="19"/>
      <c r="C108" s="19"/>
      <c r="D108" s="20" t="s">
        <v>303</v>
      </c>
      <c r="E108" s="10" t="n">
        <v>421114</v>
      </c>
      <c r="F108" s="10" t="n">
        <v>421114</v>
      </c>
      <c r="G108" s="12"/>
      <c r="H108" s="12"/>
      <c r="I108" s="12"/>
      <c r="J108" s="12"/>
    </row>
    <row r="109" customFormat="false" ht="20" hidden="false" customHeight="true" outlineLevel="0" collapsed="false">
      <c r="A109" s="19" t="s">
        <v>304</v>
      </c>
      <c r="B109" s="19"/>
      <c r="C109" s="19"/>
      <c r="D109" s="20" t="s">
        <v>305</v>
      </c>
      <c r="E109" s="10" t="n">
        <v>882</v>
      </c>
      <c r="F109" s="12"/>
      <c r="G109" s="10" t="n">
        <v>882</v>
      </c>
      <c r="H109" s="12"/>
      <c r="I109" s="12"/>
      <c r="J109" s="12"/>
    </row>
    <row r="110" customFormat="false" ht="20" hidden="false" customHeight="true" outlineLevel="0" collapsed="false">
      <c r="A110" s="19" t="s">
        <v>306</v>
      </c>
      <c r="B110" s="19"/>
      <c r="C110" s="19"/>
      <c r="D110" s="20" t="s">
        <v>307</v>
      </c>
      <c r="E110" s="10" t="n">
        <v>882</v>
      </c>
      <c r="F110" s="12"/>
      <c r="G110" s="10" t="n">
        <v>882</v>
      </c>
      <c r="H110" s="12"/>
      <c r="I110" s="12"/>
      <c r="J110" s="12"/>
    </row>
    <row r="111" customFormat="false" ht="20" hidden="false" customHeight="true" outlineLevel="0" collapsed="false">
      <c r="A111" s="19" t="s">
        <v>308</v>
      </c>
      <c r="B111" s="19"/>
      <c r="C111" s="19"/>
      <c r="D111" s="20" t="s">
        <v>309</v>
      </c>
      <c r="E111" s="10" t="n">
        <v>882</v>
      </c>
      <c r="F111" s="12"/>
      <c r="G111" s="10" t="n">
        <v>882</v>
      </c>
      <c r="H111" s="12"/>
      <c r="I111" s="12"/>
      <c r="J111" s="12"/>
    </row>
    <row r="112" customFormat="false" ht="20" hidden="false" customHeight="true" outlineLevel="0" collapsed="false">
      <c r="A112" s="19" t="s">
        <v>310</v>
      </c>
      <c r="B112" s="19"/>
      <c r="C112" s="19"/>
      <c r="D112" s="20" t="s">
        <v>311</v>
      </c>
      <c r="E112" s="10" t="n">
        <v>122800</v>
      </c>
      <c r="F112" s="12"/>
      <c r="G112" s="10" t="n">
        <v>122800</v>
      </c>
      <c r="H112" s="12"/>
      <c r="I112" s="12"/>
      <c r="J112" s="12"/>
    </row>
    <row r="113" customFormat="false" ht="20" hidden="false" customHeight="true" outlineLevel="0" collapsed="false">
      <c r="A113" s="19" t="s">
        <v>312</v>
      </c>
      <c r="B113" s="19"/>
      <c r="C113" s="19"/>
      <c r="D113" s="20" t="s">
        <v>313</v>
      </c>
      <c r="E113" s="10" t="n">
        <v>122800</v>
      </c>
      <c r="F113" s="12"/>
      <c r="G113" s="10" t="n">
        <v>122800</v>
      </c>
      <c r="H113" s="12"/>
      <c r="I113" s="12"/>
      <c r="J113" s="12"/>
    </row>
    <row r="114" customFormat="false" ht="20" hidden="false" customHeight="true" outlineLevel="0" collapsed="false">
      <c r="A114" s="19" t="s">
        <v>314</v>
      </c>
      <c r="B114" s="19"/>
      <c r="C114" s="19"/>
      <c r="D114" s="20" t="s">
        <v>315</v>
      </c>
      <c r="E114" s="10" t="n">
        <v>122800</v>
      </c>
      <c r="F114" s="12"/>
      <c r="G114" s="10" t="n">
        <v>122800</v>
      </c>
      <c r="H114" s="12"/>
      <c r="I114" s="12"/>
      <c r="J114" s="12"/>
    </row>
    <row r="115" customFormat="false" ht="20" hidden="false" customHeight="true" outlineLevel="0" collapsed="false">
      <c r="A115" s="19" t="s">
        <v>335</v>
      </c>
      <c r="B115" s="19"/>
      <c r="C115" s="19"/>
      <c r="D115" s="20" t="s">
        <v>336</v>
      </c>
      <c r="E115" s="10" t="n">
        <v>280000</v>
      </c>
      <c r="F115" s="12"/>
      <c r="G115" s="10" t="n">
        <v>280000</v>
      </c>
      <c r="H115" s="12"/>
      <c r="I115" s="12"/>
      <c r="J115" s="12"/>
    </row>
    <row r="116" customFormat="false" ht="20" hidden="false" customHeight="true" outlineLevel="0" collapsed="false">
      <c r="A116" s="19" t="s">
        <v>337</v>
      </c>
      <c r="B116" s="19"/>
      <c r="C116" s="19"/>
      <c r="D116" s="20" t="s">
        <v>338</v>
      </c>
      <c r="E116" s="10" t="n">
        <v>280000</v>
      </c>
      <c r="F116" s="12"/>
      <c r="G116" s="10" t="n">
        <v>280000</v>
      </c>
      <c r="H116" s="12"/>
      <c r="I116" s="12"/>
      <c r="J116" s="12"/>
    </row>
    <row r="117" customFormat="false" ht="20" hidden="false" customHeight="true" outlineLevel="0" collapsed="false">
      <c r="A117" s="19" t="s">
        <v>339</v>
      </c>
      <c r="B117" s="19"/>
      <c r="C117" s="19"/>
      <c r="D117" s="20" t="s">
        <v>340</v>
      </c>
      <c r="E117" s="10" t="n">
        <v>280000</v>
      </c>
      <c r="F117" s="12"/>
      <c r="G117" s="10" t="n">
        <v>280000</v>
      </c>
      <c r="H117" s="12"/>
      <c r="I117" s="12"/>
      <c r="J117" s="12"/>
    </row>
    <row r="118" customFormat="false" ht="20" hidden="false" customHeight="true" outlineLevel="0" collapsed="false">
      <c r="A118" s="21" t="s">
        <v>341</v>
      </c>
      <c r="B118" s="21"/>
      <c r="C118" s="21"/>
      <c r="D118" s="21"/>
      <c r="E118" s="21"/>
      <c r="F118" s="21"/>
      <c r="G118" s="21"/>
      <c r="H118" s="21"/>
      <c r="I118" s="21"/>
      <c r="J118" s="21"/>
    </row>
  </sheetData>
  <mergeCells count="1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J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7.75" hidden="false" customHeight="false" outlineLevel="0" collapsed="false">
      <c r="A1" s="1" t="s">
        <v>342</v>
      </c>
      <c r="B1" s="1"/>
      <c r="C1" s="1"/>
      <c r="D1" s="1" t="s">
        <v>342</v>
      </c>
      <c r="E1" s="1"/>
      <c r="F1" s="1"/>
      <c r="G1" s="1"/>
      <c r="H1" s="1"/>
      <c r="I1" s="1"/>
    </row>
    <row r="2" customFormat="false" ht="15.5" hidden="false" customHeight="false" outlineLevel="0" collapsed="false">
      <c r="I2" s="2" t="s">
        <v>343</v>
      </c>
    </row>
    <row r="3" customFormat="false" ht="15.5" hidden="false" customHeight="false" outlineLevel="0" collapsed="false">
      <c r="A3" s="3" t="s">
        <v>2</v>
      </c>
      <c r="I3" s="2" t="s">
        <v>3</v>
      </c>
    </row>
    <row r="4" customFormat="false" ht="20" hidden="false" customHeight="true" outlineLevel="0" collapsed="false">
      <c r="A4" s="22" t="s">
        <v>344</v>
      </c>
      <c r="B4" s="22"/>
      <c r="C4" s="22"/>
      <c r="D4" s="23" t="s">
        <v>345</v>
      </c>
      <c r="E4" s="23"/>
      <c r="F4" s="23"/>
      <c r="G4" s="23"/>
      <c r="H4" s="23"/>
      <c r="I4" s="23"/>
    </row>
    <row r="5" customFormat="false" ht="20" hidden="false" customHeight="true" outlineLevel="0" collapsed="false">
      <c r="A5" s="24" t="s">
        <v>346</v>
      </c>
      <c r="B5" s="25" t="s">
        <v>7</v>
      </c>
      <c r="C5" s="25" t="s">
        <v>347</v>
      </c>
      <c r="D5" s="25" t="s">
        <v>348</v>
      </c>
      <c r="E5" s="25" t="s">
        <v>7</v>
      </c>
      <c r="F5" s="26" t="s">
        <v>128</v>
      </c>
      <c r="G5" s="25" t="s">
        <v>349</v>
      </c>
      <c r="H5" s="25" t="s">
        <v>350</v>
      </c>
      <c r="I5" s="25" t="s">
        <v>351</v>
      </c>
    </row>
    <row r="6" customFormat="false" ht="20" hidden="false" customHeight="true" outlineLevel="0" collapsed="false">
      <c r="A6" s="24"/>
      <c r="B6" s="25"/>
      <c r="C6" s="25"/>
      <c r="D6" s="25"/>
      <c r="E6" s="25"/>
      <c r="F6" s="26" t="s">
        <v>123</v>
      </c>
      <c r="G6" s="25" t="s">
        <v>349</v>
      </c>
      <c r="H6" s="25"/>
      <c r="I6" s="25"/>
    </row>
    <row r="7" customFormat="false" ht="20" hidden="false" customHeight="true" outlineLevel="0" collapsed="false">
      <c r="A7" s="27" t="s">
        <v>352</v>
      </c>
      <c r="B7" s="28"/>
      <c r="C7" s="28" t="s">
        <v>11</v>
      </c>
      <c r="D7" s="26" t="s">
        <v>352</v>
      </c>
      <c r="E7" s="28"/>
      <c r="F7" s="28" t="s">
        <v>12</v>
      </c>
      <c r="G7" s="28" t="s">
        <v>20</v>
      </c>
      <c r="H7" s="28" t="s">
        <v>24</v>
      </c>
      <c r="I7" s="28" t="s">
        <v>28</v>
      </c>
    </row>
    <row r="8" customFormat="false" ht="20" hidden="false" customHeight="true" outlineLevel="0" collapsed="false">
      <c r="A8" s="13" t="s">
        <v>353</v>
      </c>
      <c r="B8" s="28" t="s">
        <v>11</v>
      </c>
      <c r="C8" s="10" t="n">
        <v>15911239.05</v>
      </c>
      <c r="D8" s="11" t="s">
        <v>14</v>
      </c>
      <c r="E8" s="28" t="s">
        <v>22</v>
      </c>
      <c r="F8" s="10" t="n">
        <v>5125491.38</v>
      </c>
      <c r="G8" s="10" t="n">
        <v>5125491.38</v>
      </c>
      <c r="H8" s="12"/>
      <c r="I8" s="12"/>
    </row>
    <row r="9" customFormat="false" ht="20" hidden="false" customHeight="true" outlineLevel="0" collapsed="false">
      <c r="A9" s="13" t="s">
        <v>354</v>
      </c>
      <c r="B9" s="28" t="s">
        <v>12</v>
      </c>
      <c r="C9" s="10" t="n">
        <v>140000</v>
      </c>
      <c r="D9" s="11" t="s">
        <v>17</v>
      </c>
      <c r="E9" s="28" t="s">
        <v>26</v>
      </c>
      <c r="F9" s="12"/>
      <c r="G9" s="12"/>
      <c r="H9" s="12"/>
      <c r="I9" s="12"/>
    </row>
    <row r="10" customFormat="false" ht="20" hidden="false" customHeight="true" outlineLevel="0" collapsed="false">
      <c r="A10" s="13" t="s">
        <v>355</v>
      </c>
      <c r="B10" s="28" t="s">
        <v>20</v>
      </c>
      <c r="C10" s="10" t="n">
        <v>300</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40276.8</v>
      </c>
      <c r="G11" s="10" t="n">
        <v>40276.8</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78559.46</v>
      </c>
      <c r="G14" s="10" t="n">
        <v>178559.46</v>
      </c>
      <c r="H14" s="12"/>
      <c r="I14" s="12"/>
    </row>
    <row r="15" customFormat="false" ht="20" hidden="false" customHeight="true" outlineLevel="0" collapsed="false">
      <c r="A15" s="13"/>
      <c r="B15" s="28" t="s">
        <v>40</v>
      </c>
      <c r="C15" s="12"/>
      <c r="D15" s="11" t="s">
        <v>41</v>
      </c>
      <c r="E15" s="28" t="s">
        <v>48</v>
      </c>
      <c r="F15" s="10" t="n">
        <v>4263976.45</v>
      </c>
      <c r="G15" s="10" t="n">
        <v>4263976.45</v>
      </c>
      <c r="H15" s="12"/>
      <c r="I15" s="12"/>
    </row>
    <row r="16" customFormat="false" ht="20" hidden="false" customHeight="true" outlineLevel="0" collapsed="false">
      <c r="A16" s="13"/>
      <c r="B16" s="28" t="s">
        <v>43</v>
      </c>
      <c r="C16" s="12"/>
      <c r="D16" s="11" t="s">
        <v>44</v>
      </c>
      <c r="E16" s="28" t="s">
        <v>51</v>
      </c>
      <c r="F16" s="10" t="n">
        <v>452879.88</v>
      </c>
      <c r="G16" s="10" t="n">
        <v>452879.88</v>
      </c>
      <c r="H16" s="12"/>
      <c r="I16" s="12"/>
    </row>
    <row r="17" customFormat="false" ht="20" hidden="false" customHeight="true" outlineLevel="0" collapsed="false">
      <c r="A17" s="13"/>
      <c r="B17" s="28" t="s">
        <v>46</v>
      </c>
      <c r="C17" s="12"/>
      <c r="D17" s="11" t="s">
        <v>47</v>
      </c>
      <c r="E17" s="28" t="s">
        <v>54</v>
      </c>
      <c r="F17" s="10" t="n">
        <v>550850</v>
      </c>
      <c r="G17" s="10" t="n">
        <v>550850</v>
      </c>
      <c r="H17" s="12"/>
      <c r="I17" s="12"/>
    </row>
    <row r="18" customFormat="false" ht="20" hidden="false" customHeight="true" outlineLevel="0" collapsed="false">
      <c r="A18" s="13"/>
      <c r="B18" s="28" t="s">
        <v>49</v>
      </c>
      <c r="C18" s="12"/>
      <c r="D18" s="11" t="s">
        <v>50</v>
      </c>
      <c r="E18" s="28" t="s">
        <v>57</v>
      </c>
      <c r="F18" s="10" t="n">
        <v>237347.92</v>
      </c>
      <c r="G18" s="10" t="n">
        <v>97347.92</v>
      </c>
      <c r="H18" s="10" t="n">
        <v>140000</v>
      </c>
      <c r="I18" s="12"/>
    </row>
    <row r="19" customFormat="false" ht="20" hidden="false" customHeight="true" outlineLevel="0" collapsed="false">
      <c r="A19" s="13"/>
      <c r="B19" s="28" t="s">
        <v>52</v>
      </c>
      <c r="C19" s="12"/>
      <c r="D19" s="11" t="s">
        <v>53</v>
      </c>
      <c r="E19" s="28" t="s">
        <v>60</v>
      </c>
      <c r="F19" s="10" t="n">
        <v>6771161.36</v>
      </c>
      <c r="G19" s="10" t="n">
        <v>6771161.3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38114</v>
      </c>
      <c r="G26" s="10" t="n">
        <v>4381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882</v>
      </c>
      <c r="G28" s="12"/>
      <c r="H28" s="12"/>
      <c r="I28" s="10" t="n">
        <v>882</v>
      </c>
    </row>
    <row r="29" customFormat="false" ht="20" hidden="false" customHeight="true" outlineLevel="0" collapsed="false">
      <c r="A29" s="13"/>
      <c r="B29" s="28" t="s">
        <v>82</v>
      </c>
      <c r="C29" s="12"/>
      <c r="D29" s="11" t="s">
        <v>83</v>
      </c>
      <c r="E29" s="28" t="s">
        <v>90</v>
      </c>
      <c r="F29" s="10" t="n">
        <v>122800</v>
      </c>
      <c r="G29" s="10" t="n">
        <v>122800</v>
      </c>
      <c r="H29" s="12"/>
      <c r="I29" s="12"/>
    </row>
    <row r="30" customFormat="false" ht="20" hidden="false" customHeight="true" outlineLevel="0" collapsed="false">
      <c r="A30" s="13"/>
      <c r="B30" s="28" t="s">
        <v>85</v>
      </c>
      <c r="C30" s="12"/>
      <c r="D30" s="11" t="s">
        <v>86</v>
      </c>
      <c r="E30" s="28" t="s">
        <v>93</v>
      </c>
      <c r="F30" s="10" t="n">
        <v>280000</v>
      </c>
      <c r="G30" s="12"/>
      <c r="H30" s="10" t="n">
        <v>28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051539.05</v>
      </c>
      <c r="D34" s="26" t="s">
        <v>99</v>
      </c>
      <c r="E34" s="28" t="s">
        <v>108</v>
      </c>
      <c r="F34" s="10" t="n">
        <v>18462339.25</v>
      </c>
      <c r="G34" s="10" t="n">
        <v>18041457.25</v>
      </c>
      <c r="H34" s="10" t="n">
        <v>420000</v>
      </c>
      <c r="I34" s="10" t="n">
        <v>882</v>
      </c>
    </row>
    <row r="35" customFormat="false" ht="20" hidden="false" customHeight="true" outlineLevel="0" collapsed="false">
      <c r="A35" s="13" t="s">
        <v>356</v>
      </c>
      <c r="B35" s="28" t="s">
        <v>102</v>
      </c>
      <c r="C35" s="10" t="n">
        <v>2903952.8</v>
      </c>
      <c r="D35" s="29" t="s">
        <v>357</v>
      </c>
      <c r="E35" s="28" t="s">
        <v>111</v>
      </c>
      <c r="F35" s="10" t="n">
        <v>493152.6</v>
      </c>
      <c r="G35" s="10" t="n">
        <v>453134.6</v>
      </c>
      <c r="H35" s="10" t="n">
        <v>40000</v>
      </c>
      <c r="I35" s="10" t="n">
        <v>18</v>
      </c>
    </row>
    <row r="36" customFormat="false" ht="20" hidden="false" customHeight="true" outlineLevel="0" collapsed="false">
      <c r="A36" s="13" t="s">
        <v>353</v>
      </c>
      <c r="B36" s="28" t="s">
        <v>106</v>
      </c>
      <c r="C36" s="10" t="n">
        <v>2583352.8</v>
      </c>
      <c r="D36" s="29"/>
      <c r="E36" s="28" t="s">
        <v>358</v>
      </c>
      <c r="F36" s="12"/>
      <c r="G36" s="12"/>
      <c r="H36" s="12"/>
      <c r="I36" s="12"/>
    </row>
    <row r="37" customFormat="false" ht="20" hidden="false" customHeight="true" outlineLevel="0" collapsed="false">
      <c r="A37" s="13" t="s">
        <v>354</v>
      </c>
      <c r="B37" s="28" t="s">
        <v>110</v>
      </c>
      <c r="C37" s="10" t="n">
        <v>320000</v>
      </c>
      <c r="D37" s="28"/>
      <c r="E37" s="28" t="s">
        <v>359</v>
      </c>
      <c r="F37" s="12"/>
      <c r="G37" s="12"/>
      <c r="H37" s="12"/>
      <c r="I37" s="12"/>
    </row>
    <row r="38" customFormat="false" ht="20" hidden="false" customHeight="true" outlineLevel="0" collapsed="false">
      <c r="A38" s="13" t="s">
        <v>355</v>
      </c>
      <c r="B38" s="28" t="s">
        <v>15</v>
      </c>
      <c r="C38" s="10" t="n">
        <v>600</v>
      </c>
      <c r="D38" s="29"/>
      <c r="E38" s="28" t="s">
        <v>360</v>
      </c>
      <c r="F38" s="12"/>
      <c r="G38" s="12"/>
      <c r="H38" s="12"/>
      <c r="I38" s="12"/>
    </row>
    <row r="39" customFormat="false" ht="20" hidden="false" customHeight="true" outlineLevel="0" collapsed="false">
      <c r="A39" s="27" t="s">
        <v>109</v>
      </c>
      <c r="B39" s="28" t="s">
        <v>18</v>
      </c>
      <c r="C39" s="10" t="n">
        <v>18955491.85</v>
      </c>
      <c r="D39" s="26" t="s">
        <v>109</v>
      </c>
      <c r="E39" s="28" t="s">
        <v>361</v>
      </c>
      <c r="F39" s="10" t="n">
        <v>18955491.85</v>
      </c>
      <c r="G39" s="10" t="n">
        <v>18494591.85</v>
      </c>
      <c r="H39" s="10" t="n">
        <v>460000</v>
      </c>
      <c r="I39" s="10" t="n">
        <v>900</v>
      </c>
    </row>
    <row r="40" customFormat="false" ht="20" hidden="false" customHeight="true" outlineLevel="0" collapsed="false">
      <c r="A40" s="14" t="s">
        <v>36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7.75" hidden="false" customHeight="false" outlineLevel="0" collapsed="false">
      <c r="A1" s="1" t="s">
        <v>363</v>
      </c>
      <c r="B1" s="1"/>
      <c r="C1" s="1"/>
      <c r="D1" s="1"/>
      <c r="E1" s="1"/>
      <c r="F1" s="1"/>
      <c r="G1" s="1"/>
      <c r="H1" s="1"/>
      <c r="I1" s="1"/>
      <c r="J1" s="1"/>
      <c r="K1" s="1" t="s">
        <v>363</v>
      </c>
      <c r="L1" s="1"/>
      <c r="M1" s="1"/>
      <c r="N1" s="1"/>
      <c r="O1" s="1"/>
      <c r="P1" s="1"/>
      <c r="Q1" s="1"/>
      <c r="R1" s="1"/>
      <c r="S1" s="1"/>
      <c r="T1" s="1"/>
    </row>
    <row r="2" customFormat="false" ht="15.5" hidden="false" customHeight="false" outlineLevel="0" collapsed="false">
      <c r="T2" s="2" t="s">
        <v>364</v>
      </c>
    </row>
    <row r="3" customFormat="false" ht="15.5" hidden="false" customHeight="false" outlineLevel="0" collapsed="false">
      <c r="A3" s="3" t="s">
        <v>2</v>
      </c>
      <c r="T3" s="2" t="s">
        <v>3</v>
      </c>
    </row>
    <row r="4" customFormat="false" ht="20" hidden="false" customHeight="true" outlineLevel="0" collapsed="false">
      <c r="A4" s="30" t="s">
        <v>6</v>
      </c>
      <c r="B4" s="30"/>
      <c r="C4" s="30"/>
      <c r="D4" s="30"/>
      <c r="E4" s="15" t="s">
        <v>365</v>
      </c>
      <c r="F4" s="15"/>
      <c r="G4" s="15"/>
      <c r="H4" s="15" t="s">
        <v>366</v>
      </c>
      <c r="I4" s="15"/>
      <c r="J4" s="15"/>
      <c r="K4" s="15" t="s">
        <v>36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8</v>
      </c>
      <c r="G5" s="17" t="s">
        <v>369</v>
      </c>
      <c r="H5" s="17" t="s">
        <v>128</v>
      </c>
      <c r="I5" s="17" t="s">
        <v>319</v>
      </c>
      <c r="J5" s="17" t="s">
        <v>320</v>
      </c>
      <c r="K5" s="17" t="s">
        <v>128</v>
      </c>
      <c r="L5" s="17" t="s">
        <v>319</v>
      </c>
      <c r="M5" s="17"/>
      <c r="N5" s="17" t="s">
        <v>319</v>
      </c>
      <c r="O5" s="17" t="s">
        <v>320</v>
      </c>
      <c r="P5" s="17" t="s">
        <v>128</v>
      </c>
      <c r="Q5" s="17" t="s">
        <v>368</v>
      </c>
      <c r="R5" s="17" t="s">
        <v>369</v>
      </c>
      <c r="S5" s="17" t="s">
        <v>369</v>
      </c>
      <c r="T5" s="17"/>
    </row>
    <row r="6" customFormat="false" ht="20" hidden="false" customHeight="true" outlineLevel="0" collapsed="false">
      <c r="A6" s="16"/>
      <c r="B6" s="16"/>
      <c r="C6" s="16"/>
      <c r="D6" s="17"/>
      <c r="E6" s="17"/>
      <c r="F6" s="17"/>
      <c r="G6" s="17" t="s">
        <v>123</v>
      </c>
      <c r="H6" s="17"/>
      <c r="I6" s="17" t="s">
        <v>370</v>
      </c>
      <c r="J6" s="17" t="s">
        <v>123</v>
      </c>
      <c r="K6" s="17"/>
      <c r="L6" s="17" t="s">
        <v>123</v>
      </c>
      <c r="M6" s="17" t="s">
        <v>371</v>
      </c>
      <c r="N6" s="17" t="s">
        <v>370</v>
      </c>
      <c r="O6" s="17" t="s">
        <v>123</v>
      </c>
      <c r="P6" s="17"/>
      <c r="Q6" s="17"/>
      <c r="R6" s="17" t="s">
        <v>123</v>
      </c>
      <c r="S6" s="17" t="s">
        <v>372</v>
      </c>
      <c r="T6" s="17" t="s">
        <v>37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583352.8</v>
      </c>
      <c r="F9" s="10" t="n">
        <v>313121.53</v>
      </c>
      <c r="G9" s="10" t="n">
        <v>2270231.27</v>
      </c>
      <c r="H9" s="10" t="n">
        <v>15911239.05</v>
      </c>
      <c r="I9" s="10" t="n">
        <v>8258831.41</v>
      </c>
      <c r="J9" s="10" t="n">
        <v>7652407.64</v>
      </c>
      <c r="K9" s="10" t="n">
        <v>18041457.25</v>
      </c>
      <c r="L9" s="10" t="n">
        <v>8377344.1</v>
      </c>
      <c r="M9" s="10" t="n">
        <v>7480081.25</v>
      </c>
      <c r="N9" s="10" t="n">
        <v>897262.85</v>
      </c>
      <c r="O9" s="10" t="n">
        <v>9664113.15</v>
      </c>
      <c r="P9" s="10" t="n">
        <v>453134.6</v>
      </c>
      <c r="Q9" s="10" t="n">
        <v>194608.84</v>
      </c>
      <c r="R9" s="10" t="n">
        <v>258525.76</v>
      </c>
      <c r="S9" s="10" t="n">
        <v>258525.76</v>
      </c>
      <c r="T9" s="12"/>
    </row>
    <row r="10" customFormat="false" ht="20" hidden="false" customHeight="true" outlineLevel="0" collapsed="false">
      <c r="A10" s="19" t="s">
        <v>129</v>
      </c>
      <c r="B10" s="19"/>
      <c r="C10" s="19"/>
      <c r="D10" s="20" t="s">
        <v>130</v>
      </c>
      <c r="E10" s="10" t="n">
        <v>582421.64</v>
      </c>
      <c r="F10" s="10" t="n">
        <v>47411.61</v>
      </c>
      <c r="G10" s="10" t="n">
        <v>535010.03</v>
      </c>
      <c r="H10" s="10" t="n">
        <v>4578550.8</v>
      </c>
      <c r="I10" s="10" t="n">
        <v>4197054.25</v>
      </c>
      <c r="J10" s="10" t="n">
        <v>381496.55</v>
      </c>
      <c r="K10" s="10" t="n">
        <v>5125491.38</v>
      </c>
      <c r="L10" s="10" t="n">
        <v>4243465.86</v>
      </c>
      <c r="M10" s="10" t="n">
        <v>3467450.84</v>
      </c>
      <c r="N10" s="10" t="n">
        <v>776015.02</v>
      </c>
      <c r="O10" s="10" t="n">
        <v>882025.52</v>
      </c>
      <c r="P10" s="10" t="n">
        <v>35481.06</v>
      </c>
      <c r="Q10" s="10" t="n">
        <v>1000</v>
      </c>
      <c r="R10" s="10" t="n">
        <v>34481.06</v>
      </c>
      <c r="S10" s="10" t="n">
        <v>34481.06</v>
      </c>
      <c r="T10" s="12"/>
    </row>
    <row r="11" customFormat="false" ht="20" hidden="false" customHeight="true" outlineLevel="0" collapsed="false">
      <c r="A11" s="19" t="s">
        <v>131</v>
      </c>
      <c r="B11" s="19"/>
      <c r="C11" s="19"/>
      <c r="D11" s="20" t="s">
        <v>132</v>
      </c>
      <c r="E11" s="10" t="n">
        <v>77587.45</v>
      </c>
      <c r="F11" s="10" t="n">
        <v>1900</v>
      </c>
      <c r="G11" s="10" t="n">
        <v>75687.45</v>
      </c>
      <c r="H11" s="10" t="n">
        <v>209387.46</v>
      </c>
      <c r="I11" s="10" t="n">
        <v>143143.46</v>
      </c>
      <c r="J11" s="10" t="n">
        <v>66244</v>
      </c>
      <c r="K11" s="10" t="n">
        <v>281642.36</v>
      </c>
      <c r="L11" s="10" t="n">
        <v>145043.46</v>
      </c>
      <c r="M11" s="10" t="n">
        <v>131143.46</v>
      </c>
      <c r="N11" s="10" t="n">
        <v>13900</v>
      </c>
      <c r="O11" s="10" t="n">
        <v>136598.9</v>
      </c>
      <c r="P11" s="10" t="n">
        <v>5332.55</v>
      </c>
      <c r="Q11" s="12"/>
      <c r="R11" s="10" t="n">
        <v>5332.55</v>
      </c>
      <c r="S11" s="10" t="n">
        <v>5332.55</v>
      </c>
      <c r="T11" s="12"/>
    </row>
    <row r="12" customFormat="false" ht="20" hidden="false" customHeight="true" outlineLevel="0" collapsed="false">
      <c r="A12" s="19" t="s">
        <v>133</v>
      </c>
      <c r="B12" s="19"/>
      <c r="C12" s="19"/>
      <c r="D12" s="20" t="s">
        <v>134</v>
      </c>
      <c r="E12" s="10" t="n">
        <v>1900</v>
      </c>
      <c r="F12" s="10" t="n">
        <v>1900</v>
      </c>
      <c r="G12" s="12"/>
      <c r="H12" s="10" t="n">
        <v>143143.46</v>
      </c>
      <c r="I12" s="10" t="n">
        <v>143143.46</v>
      </c>
      <c r="J12" s="12"/>
      <c r="K12" s="10" t="n">
        <v>145043.46</v>
      </c>
      <c r="L12" s="10" t="n">
        <v>145043.46</v>
      </c>
      <c r="M12" s="10" t="n">
        <v>131143.46</v>
      </c>
      <c r="N12" s="10" t="n">
        <v>13900</v>
      </c>
      <c r="O12" s="12"/>
      <c r="P12" s="12"/>
      <c r="Q12" s="12"/>
      <c r="R12" s="12"/>
      <c r="S12" s="12"/>
      <c r="T12" s="12"/>
    </row>
    <row r="13" customFormat="false" ht="20" hidden="false" customHeight="true" outlineLevel="0" collapsed="false">
      <c r="A13" s="19" t="s">
        <v>135</v>
      </c>
      <c r="B13" s="19"/>
      <c r="C13" s="19"/>
      <c r="D13" s="20" t="s">
        <v>136</v>
      </c>
      <c r="E13" s="12"/>
      <c r="F13" s="12"/>
      <c r="G13" s="12"/>
      <c r="H13" s="10" t="n">
        <v>9044</v>
      </c>
      <c r="I13" s="12"/>
      <c r="J13" s="10" t="n">
        <v>9044</v>
      </c>
      <c r="K13" s="10" t="n">
        <v>9044</v>
      </c>
      <c r="L13" s="12"/>
      <c r="M13" s="12"/>
      <c r="N13" s="12"/>
      <c r="O13" s="10" t="n">
        <v>9044</v>
      </c>
      <c r="P13" s="12"/>
      <c r="Q13" s="12"/>
      <c r="R13" s="12"/>
      <c r="S13" s="12"/>
      <c r="T13" s="12"/>
    </row>
    <row r="14" customFormat="false" ht="20" hidden="false" customHeight="true" outlineLevel="0" collapsed="false">
      <c r="A14" s="19" t="s">
        <v>137</v>
      </c>
      <c r="B14" s="19"/>
      <c r="C14" s="19"/>
      <c r="D14" s="20" t="s">
        <v>138</v>
      </c>
      <c r="E14" s="10" t="n">
        <v>75687.45</v>
      </c>
      <c r="F14" s="12"/>
      <c r="G14" s="10" t="n">
        <v>75687.45</v>
      </c>
      <c r="H14" s="10" t="n">
        <v>57200</v>
      </c>
      <c r="I14" s="12"/>
      <c r="J14" s="10" t="n">
        <v>57200</v>
      </c>
      <c r="K14" s="10" t="n">
        <v>127554.9</v>
      </c>
      <c r="L14" s="12"/>
      <c r="M14" s="12"/>
      <c r="N14" s="12"/>
      <c r="O14" s="10" t="n">
        <v>127554.9</v>
      </c>
      <c r="P14" s="10" t="n">
        <v>5332.55</v>
      </c>
      <c r="Q14" s="12"/>
      <c r="R14" s="10" t="n">
        <v>5332.55</v>
      </c>
      <c r="S14" s="10" t="n">
        <v>5332.55</v>
      </c>
      <c r="T14" s="12"/>
    </row>
    <row r="15" customFormat="false" ht="20" hidden="false" customHeight="true" outlineLevel="0" collapsed="false">
      <c r="A15" s="19" t="s">
        <v>139</v>
      </c>
      <c r="B15" s="19"/>
      <c r="C15" s="19"/>
      <c r="D15" s="20" t="s">
        <v>140</v>
      </c>
      <c r="E15" s="10" t="n">
        <v>103099.03</v>
      </c>
      <c r="F15" s="10" t="n">
        <v>37248.11</v>
      </c>
      <c r="G15" s="10" t="n">
        <v>65850.92</v>
      </c>
      <c r="H15" s="10" t="n">
        <v>3611169.49</v>
      </c>
      <c r="I15" s="10" t="n">
        <v>3401622.69</v>
      </c>
      <c r="J15" s="10" t="n">
        <v>209546.8</v>
      </c>
      <c r="K15" s="10" t="n">
        <v>3702853.6</v>
      </c>
      <c r="L15" s="10" t="n">
        <v>3437870.8</v>
      </c>
      <c r="M15" s="10" t="n">
        <v>2762840.54</v>
      </c>
      <c r="N15" s="10" t="n">
        <v>675030.26</v>
      </c>
      <c r="O15" s="10" t="n">
        <v>264982.8</v>
      </c>
      <c r="P15" s="10" t="n">
        <v>11414.92</v>
      </c>
      <c r="Q15" s="10" t="n">
        <v>1000</v>
      </c>
      <c r="R15" s="10" t="n">
        <v>10414.92</v>
      </c>
      <c r="S15" s="10" t="n">
        <v>10414.92</v>
      </c>
      <c r="T15" s="12"/>
    </row>
    <row r="16" customFormat="false" ht="20" hidden="false" customHeight="true" outlineLevel="0" collapsed="false">
      <c r="A16" s="19" t="s">
        <v>141</v>
      </c>
      <c r="B16" s="19"/>
      <c r="C16" s="19"/>
      <c r="D16" s="20" t="s">
        <v>134</v>
      </c>
      <c r="E16" s="10" t="n">
        <v>37248.11</v>
      </c>
      <c r="F16" s="10" t="n">
        <v>37248.11</v>
      </c>
      <c r="G16" s="12"/>
      <c r="H16" s="10" t="n">
        <v>3394122.69</v>
      </c>
      <c r="I16" s="10" t="n">
        <v>3394122.69</v>
      </c>
      <c r="J16" s="12"/>
      <c r="K16" s="10" t="n">
        <v>3430370.8</v>
      </c>
      <c r="L16" s="10" t="n">
        <v>3430370.8</v>
      </c>
      <c r="M16" s="10" t="n">
        <v>2755340.54</v>
      </c>
      <c r="N16" s="10" t="n">
        <v>675030.26</v>
      </c>
      <c r="O16" s="12"/>
      <c r="P16" s="10" t="n">
        <v>1000</v>
      </c>
      <c r="Q16" s="10" t="n">
        <v>1000</v>
      </c>
      <c r="R16" s="12"/>
      <c r="S16" s="12"/>
      <c r="T16" s="12"/>
    </row>
    <row r="17" customFormat="false" ht="20" hidden="false" customHeight="true" outlineLevel="0" collapsed="false">
      <c r="A17" s="19" t="s">
        <v>142</v>
      </c>
      <c r="B17" s="19"/>
      <c r="C17" s="19"/>
      <c r="D17" s="20" t="s">
        <v>136</v>
      </c>
      <c r="E17" s="10" t="n">
        <v>65850.92</v>
      </c>
      <c r="F17" s="12"/>
      <c r="G17" s="10" t="n">
        <v>65850.92</v>
      </c>
      <c r="H17" s="10" t="n">
        <v>209546.8</v>
      </c>
      <c r="I17" s="12"/>
      <c r="J17" s="10" t="n">
        <v>209546.8</v>
      </c>
      <c r="K17" s="10" t="n">
        <v>264982.8</v>
      </c>
      <c r="L17" s="12"/>
      <c r="M17" s="12"/>
      <c r="N17" s="12"/>
      <c r="O17" s="10" t="n">
        <v>264982.8</v>
      </c>
      <c r="P17" s="10" t="n">
        <v>10414.92</v>
      </c>
      <c r="Q17" s="12"/>
      <c r="R17" s="10" t="n">
        <v>10414.92</v>
      </c>
      <c r="S17" s="10" t="n">
        <v>10414.92</v>
      </c>
      <c r="T17" s="12"/>
    </row>
    <row r="18" customFormat="false" ht="20" hidden="false" customHeight="true" outlineLevel="0" collapsed="false">
      <c r="A18" s="19" t="s">
        <v>143</v>
      </c>
      <c r="B18" s="19"/>
      <c r="C18" s="19"/>
      <c r="D18" s="20" t="s">
        <v>144</v>
      </c>
      <c r="E18" s="12"/>
      <c r="F18" s="12"/>
      <c r="G18" s="12"/>
      <c r="H18" s="10" t="n">
        <v>7500</v>
      </c>
      <c r="I18" s="10" t="n">
        <v>7500</v>
      </c>
      <c r="J18" s="12"/>
      <c r="K18" s="10" t="n">
        <v>7500</v>
      </c>
      <c r="L18" s="10" t="n">
        <v>7500</v>
      </c>
      <c r="M18" s="10" t="n">
        <v>7500</v>
      </c>
      <c r="N18" s="12"/>
      <c r="O18" s="12"/>
      <c r="P18" s="12"/>
      <c r="Q18" s="12"/>
      <c r="R18" s="12"/>
      <c r="S18" s="12"/>
      <c r="T18" s="12"/>
    </row>
    <row r="19" customFormat="false" ht="20" hidden="false" customHeight="true" outlineLevel="0" collapsed="false">
      <c r="A19" s="19" t="s">
        <v>145</v>
      </c>
      <c r="B19" s="19"/>
      <c r="C19" s="19"/>
      <c r="D19" s="20" t="s">
        <v>146</v>
      </c>
      <c r="E19" s="10" t="n">
        <v>395135.16</v>
      </c>
      <c r="F19" s="10" t="n">
        <v>1663.5</v>
      </c>
      <c r="G19" s="10" t="n">
        <v>393471.66</v>
      </c>
      <c r="H19" s="10" t="n">
        <v>66317.29</v>
      </c>
      <c r="I19" s="10" t="n">
        <v>39331.74</v>
      </c>
      <c r="J19" s="10" t="n">
        <v>26985.55</v>
      </c>
      <c r="K19" s="10" t="n">
        <v>442718.86</v>
      </c>
      <c r="L19" s="10" t="n">
        <v>40995.24</v>
      </c>
      <c r="M19" s="10" t="n">
        <v>32209</v>
      </c>
      <c r="N19" s="10" t="n">
        <v>8786.24</v>
      </c>
      <c r="O19" s="10" t="n">
        <v>401723.62</v>
      </c>
      <c r="P19" s="10" t="n">
        <v>18733.59</v>
      </c>
      <c r="Q19" s="12"/>
      <c r="R19" s="10" t="n">
        <v>18733.59</v>
      </c>
      <c r="S19" s="10" t="n">
        <v>18733.59</v>
      </c>
      <c r="T19" s="12"/>
    </row>
    <row r="20" customFormat="false" ht="20" hidden="false" customHeight="true" outlineLevel="0" collapsed="false">
      <c r="A20" s="19" t="s">
        <v>147</v>
      </c>
      <c r="B20" s="19"/>
      <c r="C20" s="19"/>
      <c r="D20" s="20" t="s">
        <v>134</v>
      </c>
      <c r="E20" s="10" t="n">
        <v>1663.5</v>
      </c>
      <c r="F20" s="10" t="n">
        <v>1663.5</v>
      </c>
      <c r="G20" s="12"/>
      <c r="H20" s="10" t="n">
        <v>39331.74</v>
      </c>
      <c r="I20" s="10" t="n">
        <v>39331.74</v>
      </c>
      <c r="J20" s="12"/>
      <c r="K20" s="10" t="n">
        <v>40995.24</v>
      </c>
      <c r="L20" s="10" t="n">
        <v>40995.24</v>
      </c>
      <c r="M20" s="10" t="n">
        <v>32209</v>
      </c>
      <c r="N20" s="10" t="n">
        <v>8786.24</v>
      </c>
      <c r="O20" s="12"/>
      <c r="P20" s="12"/>
      <c r="Q20" s="12"/>
      <c r="R20" s="12"/>
      <c r="S20" s="12"/>
      <c r="T20" s="12"/>
    </row>
    <row r="21" customFormat="false" ht="20" hidden="false" customHeight="true" outlineLevel="0" collapsed="false">
      <c r="A21" s="19" t="s">
        <v>148</v>
      </c>
      <c r="B21" s="19"/>
      <c r="C21" s="19"/>
      <c r="D21" s="20" t="s">
        <v>136</v>
      </c>
      <c r="E21" s="10" t="n">
        <v>43471.66</v>
      </c>
      <c r="F21" s="12"/>
      <c r="G21" s="10" t="n">
        <v>43471.66</v>
      </c>
      <c r="H21" s="10" t="n">
        <v>26985.55</v>
      </c>
      <c r="I21" s="12"/>
      <c r="J21" s="10" t="n">
        <v>26985.55</v>
      </c>
      <c r="K21" s="10" t="n">
        <v>51723.62</v>
      </c>
      <c r="L21" s="12"/>
      <c r="M21" s="12"/>
      <c r="N21" s="12"/>
      <c r="O21" s="10" t="n">
        <v>51723.62</v>
      </c>
      <c r="P21" s="10" t="n">
        <v>18733.59</v>
      </c>
      <c r="Q21" s="12"/>
      <c r="R21" s="10" t="n">
        <v>18733.59</v>
      </c>
      <c r="S21" s="10" t="n">
        <v>18733.59</v>
      </c>
      <c r="T21" s="12"/>
    </row>
    <row r="22" customFormat="false" ht="20" hidden="false" customHeight="true" outlineLevel="0" collapsed="false">
      <c r="A22" s="19" t="s">
        <v>324</v>
      </c>
      <c r="B22" s="19"/>
      <c r="C22" s="19"/>
      <c r="D22" s="20" t="s">
        <v>325</v>
      </c>
      <c r="E22" s="10" t="n">
        <v>350000</v>
      </c>
      <c r="F22" s="12"/>
      <c r="G22" s="10" t="n">
        <v>350000</v>
      </c>
      <c r="H22" s="12"/>
      <c r="I22" s="12"/>
      <c r="J22" s="12"/>
      <c r="K22" s="10" t="n">
        <v>350000</v>
      </c>
      <c r="L22" s="12"/>
      <c r="M22" s="12"/>
      <c r="N22" s="12"/>
      <c r="O22" s="10" t="n">
        <v>350000</v>
      </c>
      <c r="P22" s="12"/>
      <c r="Q22" s="12"/>
      <c r="R22" s="12"/>
      <c r="S22" s="12"/>
      <c r="T22" s="12"/>
    </row>
    <row r="23" customFormat="false" ht="20" hidden="false" customHeight="true" outlineLevel="0" collapsed="false">
      <c r="A23" s="19" t="s">
        <v>149</v>
      </c>
      <c r="B23" s="19"/>
      <c r="C23" s="19"/>
      <c r="D23" s="20" t="s">
        <v>150</v>
      </c>
      <c r="E23" s="12"/>
      <c r="F23" s="12"/>
      <c r="G23" s="12"/>
      <c r="H23" s="10" t="n">
        <v>45720.2</v>
      </c>
      <c r="I23" s="12"/>
      <c r="J23" s="10" t="n">
        <v>45720.2</v>
      </c>
      <c r="K23" s="10" t="n">
        <v>45720.2</v>
      </c>
      <c r="L23" s="12"/>
      <c r="M23" s="12"/>
      <c r="N23" s="12"/>
      <c r="O23" s="10" t="n">
        <v>45720.2</v>
      </c>
      <c r="P23" s="12"/>
      <c r="Q23" s="12"/>
      <c r="R23" s="12"/>
      <c r="S23" s="12"/>
      <c r="T23" s="12"/>
    </row>
    <row r="24" customFormat="false" ht="20" hidden="false" customHeight="true" outlineLevel="0" collapsed="false">
      <c r="A24" s="19" t="s">
        <v>151</v>
      </c>
      <c r="B24" s="19"/>
      <c r="C24" s="19"/>
      <c r="D24" s="20" t="s">
        <v>152</v>
      </c>
      <c r="E24" s="12"/>
      <c r="F24" s="12"/>
      <c r="G24" s="12"/>
      <c r="H24" s="10" t="n">
        <v>45720.2</v>
      </c>
      <c r="I24" s="12"/>
      <c r="J24" s="10" t="n">
        <v>45720.2</v>
      </c>
      <c r="K24" s="10" t="n">
        <v>45720.2</v>
      </c>
      <c r="L24" s="12"/>
      <c r="M24" s="12"/>
      <c r="N24" s="12"/>
      <c r="O24" s="10" t="n">
        <v>45720.2</v>
      </c>
      <c r="P24" s="12"/>
      <c r="Q24" s="12"/>
      <c r="R24" s="12"/>
      <c r="S24" s="12"/>
      <c r="T24" s="12"/>
    </row>
    <row r="25" customFormat="false" ht="20" hidden="false" customHeight="true" outlineLevel="0" collapsed="false">
      <c r="A25" s="19" t="s">
        <v>153</v>
      </c>
      <c r="B25" s="19"/>
      <c r="C25" s="19"/>
      <c r="D25" s="20" t="s">
        <v>154</v>
      </c>
      <c r="E25" s="10" t="n">
        <v>6600</v>
      </c>
      <c r="F25" s="10" t="n">
        <v>6600</v>
      </c>
      <c r="G25" s="12"/>
      <c r="H25" s="10" t="n">
        <v>615956.36</v>
      </c>
      <c r="I25" s="10" t="n">
        <v>612956.36</v>
      </c>
      <c r="J25" s="10" t="n">
        <v>3000</v>
      </c>
      <c r="K25" s="10" t="n">
        <v>622556.36</v>
      </c>
      <c r="L25" s="10" t="n">
        <v>619556.36</v>
      </c>
      <c r="M25" s="10" t="n">
        <v>541257.84</v>
      </c>
      <c r="N25" s="10" t="n">
        <v>78298.52</v>
      </c>
      <c r="O25" s="10" t="n">
        <v>3000</v>
      </c>
      <c r="P25" s="12"/>
      <c r="Q25" s="12"/>
      <c r="R25" s="12"/>
      <c r="S25" s="12"/>
      <c r="T25" s="12"/>
    </row>
    <row r="26" customFormat="false" ht="20" hidden="false" customHeight="true" outlineLevel="0" collapsed="false">
      <c r="A26" s="19" t="s">
        <v>155</v>
      </c>
      <c r="B26" s="19"/>
      <c r="C26" s="19"/>
      <c r="D26" s="20" t="s">
        <v>134</v>
      </c>
      <c r="E26" s="10" t="n">
        <v>6600</v>
      </c>
      <c r="F26" s="10" t="n">
        <v>6600</v>
      </c>
      <c r="G26" s="12"/>
      <c r="H26" s="10" t="n">
        <v>612956.36</v>
      </c>
      <c r="I26" s="10" t="n">
        <v>612956.36</v>
      </c>
      <c r="J26" s="12"/>
      <c r="K26" s="10" t="n">
        <v>619556.36</v>
      </c>
      <c r="L26" s="10" t="n">
        <v>619556.36</v>
      </c>
      <c r="M26" s="10" t="n">
        <v>541257.84</v>
      </c>
      <c r="N26" s="10" t="n">
        <v>78298.52</v>
      </c>
      <c r="O26" s="12"/>
      <c r="P26" s="12"/>
      <c r="Q26" s="12"/>
      <c r="R26" s="12"/>
      <c r="S26" s="12"/>
      <c r="T26" s="12"/>
    </row>
    <row r="27" customFormat="false" ht="20" hidden="false" customHeight="true" outlineLevel="0" collapsed="false">
      <c r="A27" s="19" t="s">
        <v>156</v>
      </c>
      <c r="B27" s="19"/>
      <c r="C27" s="19"/>
      <c r="D27" s="20" t="s">
        <v>136</v>
      </c>
      <c r="E27" s="12"/>
      <c r="F27" s="12"/>
      <c r="G27" s="12"/>
      <c r="H27" s="10" t="n">
        <v>3000</v>
      </c>
      <c r="I27" s="12"/>
      <c r="J27" s="10" t="n">
        <v>3000</v>
      </c>
      <c r="K27" s="10" t="n">
        <v>3000</v>
      </c>
      <c r="L27" s="12"/>
      <c r="M27" s="12"/>
      <c r="N27" s="12"/>
      <c r="O27" s="10" t="n">
        <v>3000</v>
      </c>
      <c r="P27" s="12"/>
      <c r="Q27" s="12"/>
      <c r="R27" s="12"/>
      <c r="S27" s="12"/>
      <c r="T27" s="12"/>
    </row>
    <row r="28" customFormat="false" ht="20" hidden="false" customHeight="true" outlineLevel="0" collapsed="false">
      <c r="A28" s="19" t="s">
        <v>157</v>
      </c>
      <c r="B28" s="19"/>
      <c r="C28" s="19"/>
      <c r="D28" s="20" t="s">
        <v>158</v>
      </c>
      <c r="E28" s="12"/>
      <c r="F28" s="12"/>
      <c r="G28" s="12"/>
      <c r="H28" s="10" t="n">
        <v>30000</v>
      </c>
      <c r="I28" s="12"/>
      <c r="J28" s="10" t="n">
        <v>30000</v>
      </c>
      <c r="K28" s="10" t="n">
        <v>30000</v>
      </c>
      <c r="L28" s="12"/>
      <c r="M28" s="12"/>
      <c r="N28" s="12"/>
      <c r="O28" s="10" t="n">
        <v>30000</v>
      </c>
      <c r="P28" s="12"/>
      <c r="Q28" s="12"/>
      <c r="R28" s="12"/>
      <c r="S28" s="12"/>
      <c r="T28" s="12"/>
    </row>
    <row r="29" customFormat="false" ht="20" hidden="false" customHeight="true" outlineLevel="0" collapsed="false">
      <c r="A29" s="19" t="s">
        <v>159</v>
      </c>
      <c r="B29" s="19"/>
      <c r="C29" s="19"/>
      <c r="D29" s="20" t="s">
        <v>136</v>
      </c>
      <c r="E29" s="12"/>
      <c r="F29" s="12"/>
      <c r="G29" s="12"/>
      <c r="H29" s="10" t="n">
        <v>30000</v>
      </c>
      <c r="I29" s="12"/>
      <c r="J29" s="10" t="n">
        <v>30000</v>
      </c>
      <c r="K29" s="10" t="n">
        <v>30000</v>
      </c>
      <c r="L29" s="12"/>
      <c r="M29" s="12"/>
      <c r="N29" s="12"/>
      <c r="O29" s="10" t="n">
        <v>30000</v>
      </c>
      <c r="P29" s="12"/>
      <c r="Q29" s="12"/>
      <c r="R29" s="12"/>
      <c r="S29" s="12"/>
      <c r="T29" s="12"/>
    </row>
    <row r="30" customFormat="false" ht="20" hidden="false" customHeight="true" outlineLevel="0" collapsed="false">
      <c r="A30" s="19" t="s">
        <v>160</v>
      </c>
      <c r="B30" s="19"/>
      <c r="C30" s="19"/>
      <c r="D30" s="20" t="s">
        <v>161</v>
      </c>
      <c r="E30" s="10" t="n">
        <v>30000</v>
      </c>
      <c r="F30" s="12"/>
      <c r="G30" s="10" t="n">
        <v>30000</v>
      </c>
      <c r="H30" s="10" t="n">
        <v>20000</v>
      </c>
      <c r="I30" s="12"/>
      <c r="J30" s="10" t="n">
        <v>20000</v>
      </c>
      <c r="K30" s="10" t="n">
        <v>40276.8</v>
      </c>
      <c r="L30" s="12"/>
      <c r="M30" s="12"/>
      <c r="N30" s="12"/>
      <c r="O30" s="10" t="n">
        <v>40276.8</v>
      </c>
      <c r="P30" s="10" t="n">
        <v>9723.2</v>
      </c>
      <c r="Q30" s="12"/>
      <c r="R30" s="10" t="n">
        <v>9723.2</v>
      </c>
      <c r="S30" s="10" t="n">
        <v>9723.2</v>
      </c>
      <c r="T30" s="12"/>
    </row>
    <row r="31" customFormat="false" ht="20" hidden="false" customHeight="true" outlineLevel="0" collapsed="false">
      <c r="A31" s="19" t="s">
        <v>162</v>
      </c>
      <c r="B31" s="19"/>
      <c r="C31" s="19"/>
      <c r="D31" s="20" t="s">
        <v>163</v>
      </c>
      <c r="E31" s="10" t="n">
        <v>30000</v>
      </c>
      <c r="F31" s="12"/>
      <c r="G31" s="10" t="n">
        <v>30000</v>
      </c>
      <c r="H31" s="10" t="n">
        <v>20000</v>
      </c>
      <c r="I31" s="12"/>
      <c r="J31" s="10" t="n">
        <v>20000</v>
      </c>
      <c r="K31" s="10" t="n">
        <v>40276.8</v>
      </c>
      <c r="L31" s="12"/>
      <c r="M31" s="12"/>
      <c r="N31" s="12"/>
      <c r="O31" s="10" t="n">
        <v>40276.8</v>
      </c>
      <c r="P31" s="10" t="n">
        <v>9723.2</v>
      </c>
      <c r="Q31" s="12"/>
      <c r="R31" s="10" t="n">
        <v>9723.2</v>
      </c>
      <c r="S31" s="10" t="n">
        <v>9723.2</v>
      </c>
      <c r="T31" s="12"/>
    </row>
    <row r="32" customFormat="false" ht="20" hidden="false" customHeight="true" outlineLevel="0" collapsed="false">
      <c r="A32" s="19" t="s">
        <v>164</v>
      </c>
      <c r="B32" s="19"/>
      <c r="C32" s="19"/>
      <c r="D32" s="20" t="s">
        <v>165</v>
      </c>
      <c r="E32" s="10" t="n">
        <v>30000</v>
      </c>
      <c r="F32" s="12"/>
      <c r="G32" s="10" t="n">
        <v>30000</v>
      </c>
      <c r="H32" s="10" t="n">
        <v>20000</v>
      </c>
      <c r="I32" s="12"/>
      <c r="J32" s="10" t="n">
        <v>20000</v>
      </c>
      <c r="K32" s="10" t="n">
        <v>40276.8</v>
      </c>
      <c r="L32" s="12"/>
      <c r="M32" s="12"/>
      <c r="N32" s="12"/>
      <c r="O32" s="10" t="n">
        <v>40276.8</v>
      </c>
      <c r="P32" s="10" t="n">
        <v>9723.2</v>
      </c>
      <c r="Q32" s="12"/>
      <c r="R32" s="10" t="n">
        <v>9723.2</v>
      </c>
      <c r="S32" s="10" t="n">
        <v>9723.2</v>
      </c>
      <c r="T32" s="12"/>
    </row>
    <row r="33" customFormat="false" ht="20" hidden="false" customHeight="true" outlineLevel="0" collapsed="false">
      <c r="A33" s="19" t="s">
        <v>166</v>
      </c>
      <c r="B33" s="19"/>
      <c r="C33" s="19"/>
      <c r="D33" s="20" t="s">
        <v>167</v>
      </c>
      <c r="E33" s="10" t="n">
        <v>18464.18</v>
      </c>
      <c r="F33" s="10" t="n">
        <v>1629.19</v>
      </c>
      <c r="G33" s="10" t="n">
        <v>16834.99</v>
      </c>
      <c r="H33" s="10" t="n">
        <v>160095.28</v>
      </c>
      <c r="I33" s="10" t="n">
        <v>120236.17</v>
      </c>
      <c r="J33" s="10" t="n">
        <v>39859.11</v>
      </c>
      <c r="K33" s="10" t="n">
        <v>178559.46</v>
      </c>
      <c r="L33" s="10" t="n">
        <v>121865.36</v>
      </c>
      <c r="M33" s="10" t="n">
        <v>116106.11</v>
      </c>
      <c r="N33" s="10" t="n">
        <v>5759.25</v>
      </c>
      <c r="O33" s="10" t="n">
        <v>56694.1</v>
      </c>
      <c r="P33" s="12"/>
      <c r="Q33" s="12"/>
      <c r="R33" s="12"/>
      <c r="S33" s="12"/>
      <c r="T33" s="12"/>
    </row>
    <row r="34" customFormat="false" ht="20" hidden="false" customHeight="true" outlineLevel="0" collapsed="false">
      <c r="A34" s="19" t="s">
        <v>168</v>
      </c>
      <c r="B34" s="19"/>
      <c r="C34" s="19"/>
      <c r="D34" s="20" t="s">
        <v>169</v>
      </c>
      <c r="E34" s="10" t="n">
        <v>18464.18</v>
      </c>
      <c r="F34" s="10" t="n">
        <v>1629.19</v>
      </c>
      <c r="G34" s="10" t="n">
        <v>16834.99</v>
      </c>
      <c r="H34" s="10" t="n">
        <v>160095.28</v>
      </c>
      <c r="I34" s="10" t="n">
        <v>120236.17</v>
      </c>
      <c r="J34" s="10" t="n">
        <v>39859.11</v>
      </c>
      <c r="K34" s="10" t="n">
        <v>178559.46</v>
      </c>
      <c r="L34" s="10" t="n">
        <v>121865.36</v>
      </c>
      <c r="M34" s="10" t="n">
        <v>116106.11</v>
      </c>
      <c r="N34" s="10" t="n">
        <v>5759.25</v>
      </c>
      <c r="O34" s="10" t="n">
        <v>56694.1</v>
      </c>
      <c r="P34" s="12"/>
      <c r="Q34" s="12"/>
      <c r="R34" s="12"/>
      <c r="S34" s="12"/>
      <c r="T34" s="12"/>
    </row>
    <row r="35" customFormat="false" ht="20" hidden="false" customHeight="true" outlineLevel="0" collapsed="false">
      <c r="A35" s="19" t="s">
        <v>170</v>
      </c>
      <c r="B35" s="19"/>
      <c r="C35" s="19"/>
      <c r="D35" s="20" t="s">
        <v>171</v>
      </c>
      <c r="E35" s="10" t="n">
        <v>1629.19</v>
      </c>
      <c r="F35" s="10" t="n">
        <v>1629.19</v>
      </c>
      <c r="G35" s="12"/>
      <c r="H35" s="10" t="n">
        <v>120236.17</v>
      </c>
      <c r="I35" s="10" t="n">
        <v>120236.17</v>
      </c>
      <c r="J35" s="12"/>
      <c r="K35" s="10" t="n">
        <v>121865.36</v>
      </c>
      <c r="L35" s="10" t="n">
        <v>121865.36</v>
      </c>
      <c r="M35" s="10" t="n">
        <v>116106.11</v>
      </c>
      <c r="N35" s="10" t="n">
        <v>5759.25</v>
      </c>
      <c r="O35" s="12"/>
      <c r="P35" s="12"/>
      <c r="Q35" s="12"/>
      <c r="R35" s="12"/>
      <c r="S35" s="12"/>
      <c r="T35" s="12"/>
    </row>
    <row r="36" customFormat="false" ht="20" hidden="false" customHeight="true" outlineLevel="0" collapsed="false">
      <c r="A36" s="19" t="s">
        <v>172</v>
      </c>
      <c r="B36" s="19"/>
      <c r="C36" s="19"/>
      <c r="D36" s="20" t="s">
        <v>173</v>
      </c>
      <c r="E36" s="10" t="n">
        <v>16834.99</v>
      </c>
      <c r="F36" s="12"/>
      <c r="G36" s="10" t="n">
        <v>16834.99</v>
      </c>
      <c r="H36" s="10" t="n">
        <v>39859.11</v>
      </c>
      <c r="I36" s="12"/>
      <c r="J36" s="10" t="n">
        <v>39859.11</v>
      </c>
      <c r="K36" s="10" t="n">
        <v>56694.1</v>
      </c>
      <c r="L36" s="12"/>
      <c r="M36" s="12"/>
      <c r="N36" s="12"/>
      <c r="O36" s="10" t="n">
        <v>56694.1</v>
      </c>
      <c r="P36" s="12"/>
      <c r="Q36" s="12"/>
      <c r="R36" s="12"/>
      <c r="S36" s="12"/>
      <c r="T36" s="12"/>
    </row>
    <row r="37" customFormat="false" ht="20" hidden="false" customHeight="true" outlineLevel="0" collapsed="false">
      <c r="A37" s="19" t="s">
        <v>174</v>
      </c>
      <c r="B37" s="19"/>
      <c r="C37" s="19"/>
      <c r="D37" s="20" t="s">
        <v>175</v>
      </c>
      <c r="E37" s="10" t="n">
        <v>651368.02</v>
      </c>
      <c r="F37" s="10" t="n">
        <v>110692.71</v>
      </c>
      <c r="G37" s="10" t="n">
        <v>540675.31</v>
      </c>
      <c r="H37" s="10" t="n">
        <v>3879330.89</v>
      </c>
      <c r="I37" s="10" t="n">
        <v>999452.91</v>
      </c>
      <c r="J37" s="10" t="n">
        <v>2879877.98</v>
      </c>
      <c r="K37" s="10" t="n">
        <v>4263976.45</v>
      </c>
      <c r="L37" s="10" t="n">
        <v>1017744.66</v>
      </c>
      <c r="M37" s="10" t="n">
        <v>999213.78</v>
      </c>
      <c r="N37" s="10" t="n">
        <v>18530.88</v>
      </c>
      <c r="O37" s="10" t="n">
        <v>3246231.79</v>
      </c>
      <c r="P37" s="10" t="n">
        <v>266722.46</v>
      </c>
      <c r="Q37" s="10" t="n">
        <v>92400.96</v>
      </c>
      <c r="R37" s="10" t="n">
        <v>174321.5</v>
      </c>
      <c r="S37" s="10" t="n">
        <v>174321.5</v>
      </c>
      <c r="T37" s="12"/>
    </row>
    <row r="38" customFormat="false" ht="20" hidden="false" customHeight="true" outlineLevel="0" collapsed="false">
      <c r="A38" s="19" t="s">
        <v>176</v>
      </c>
      <c r="B38" s="19"/>
      <c r="C38" s="19"/>
      <c r="D38" s="20" t="s">
        <v>177</v>
      </c>
      <c r="E38" s="12"/>
      <c r="F38" s="12"/>
      <c r="G38" s="12"/>
      <c r="H38" s="10" t="n">
        <v>185107.68</v>
      </c>
      <c r="I38" s="10" t="n">
        <v>185107.68</v>
      </c>
      <c r="J38" s="12"/>
      <c r="K38" s="10" t="n">
        <v>185107.68</v>
      </c>
      <c r="L38" s="10" t="n">
        <v>185107.68</v>
      </c>
      <c r="M38" s="10" t="n">
        <v>169576.8</v>
      </c>
      <c r="N38" s="10" t="n">
        <v>15530.88</v>
      </c>
      <c r="O38" s="12"/>
      <c r="P38" s="12"/>
      <c r="Q38" s="12"/>
      <c r="R38" s="12"/>
      <c r="S38" s="12"/>
      <c r="T38" s="12"/>
    </row>
    <row r="39" customFormat="false" ht="20" hidden="false" customHeight="true" outlineLevel="0" collapsed="false">
      <c r="A39" s="19" t="s">
        <v>178</v>
      </c>
      <c r="B39" s="19"/>
      <c r="C39" s="19"/>
      <c r="D39" s="20" t="s">
        <v>134</v>
      </c>
      <c r="E39" s="12"/>
      <c r="F39" s="12"/>
      <c r="G39" s="12"/>
      <c r="H39" s="10" t="n">
        <v>185107.68</v>
      </c>
      <c r="I39" s="10" t="n">
        <v>185107.68</v>
      </c>
      <c r="J39" s="12"/>
      <c r="K39" s="10" t="n">
        <v>185107.68</v>
      </c>
      <c r="L39" s="10" t="n">
        <v>185107.68</v>
      </c>
      <c r="M39" s="10" t="n">
        <v>169576.8</v>
      </c>
      <c r="N39" s="10" t="n">
        <v>15530.88</v>
      </c>
      <c r="O39" s="12"/>
      <c r="P39" s="12"/>
      <c r="Q39" s="12"/>
      <c r="R39" s="12"/>
      <c r="S39" s="12"/>
      <c r="T39" s="12"/>
    </row>
    <row r="40" customFormat="false" ht="20" hidden="false" customHeight="true" outlineLevel="0" collapsed="false">
      <c r="A40" s="19" t="s">
        <v>179</v>
      </c>
      <c r="B40" s="19"/>
      <c r="C40" s="19"/>
      <c r="D40" s="20" t="s">
        <v>180</v>
      </c>
      <c r="E40" s="10" t="n">
        <v>12730</v>
      </c>
      <c r="F40" s="12"/>
      <c r="G40" s="10" t="n">
        <v>12730</v>
      </c>
      <c r="H40" s="10" t="n">
        <v>106901.36</v>
      </c>
      <c r="I40" s="12"/>
      <c r="J40" s="10" t="n">
        <v>106901.36</v>
      </c>
      <c r="K40" s="10" t="n">
        <v>119631.36</v>
      </c>
      <c r="L40" s="12"/>
      <c r="M40" s="12"/>
      <c r="N40" s="12"/>
      <c r="O40" s="10" t="n">
        <v>119631.36</v>
      </c>
      <c r="P40" s="12"/>
      <c r="Q40" s="12"/>
      <c r="R40" s="12"/>
      <c r="S40" s="12"/>
      <c r="T40" s="12"/>
    </row>
    <row r="41" customFormat="false" ht="20" hidden="false" customHeight="true" outlineLevel="0" collapsed="false">
      <c r="A41" s="19" t="s">
        <v>181</v>
      </c>
      <c r="B41" s="19"/>
      <c r="C41" s="19"/>
      <c r="D41" s="20" t="s">
        <v>182</v>
      </c>
      <c r="E41" s="10" t="n">
        <v>12730</v>
      </c>
      <c r="F41" s="12"/>
      <c r="G41" s="10" t="n">
        <v>12730</v>
      </c>
      <c r="H41" s="10" t="n">
        <v>106901.36</v>
      </c>
      <c r="I41" s="12"/>
      <c r="J41" s="10" t="n">
        <v>106901.36</v>
      </c>
      <c r="K41" s="10" t="n">
        <v>119631.36</v>
      </c>
      <c r="L41" s="12"/>
      <c r="M41" s="12"/>
      <c r="N41" s="12"/>
      <c r="O41" s="10" t="n">
        <v>119631.36</v>
      </c>
      <c r="P41" s="12"/>
      <c r="Q41" s="12"/>
      <c r="R41" s="12"/>
      <c r="S41" s="12"/>
      <c r="T41" s="12"/>
    </row>
    <row r="42" customFormat="false" ht="20" hidden="false" customHeight="true" outlineLevel="0" collapsed="false">
      <c r="A42" s="19" t="s">
        <v>183</v>
      </c>
      <c r="B42" s="19"/>
      <c r="C42" s="19"/>
      <c r="D42" s="20" t="s">
        <v>184</v>
      </c>
      <c r="E42" s="10" t="n">
        <v>110692.71</v>
      </c>
      <c r="F42" s="10" t="n">
        <v>110692.71</v>
      </c>
      <c r="G42" s="12"/>
      <c r="H42" s="10" t="n">
        <v>804005.04</v>
      </c>
      <c r="I42" s="10" t="n">
        <v>804005.04</v>
      </c>
      <c r="J42" s="12"/>
      <c r="K42" s="10" t="n">
        <v>822296.79</v>
      </c>
      <c r="L42" s="10" t="n">
        <v>822296.79</v>
      </c>
      <c r="M42" s="10" t="n">
        <v>819296.79</v>
      </c>
      <c r="N42" s="10" t="n">
        <v>3000</v>
      </c>
      <c r="O42" s="12"/>
      <c r="P42" s="10" t="n">
        <v>92400.96</v>
      </c>
      <c r="Q42" s="10" t="n">
        <v>92400.96</v>
      </c>
      <c r="R42" s="12"/>
      <c r="S42" s="12"/>
      <c r="T42" s="12"/>
    </row>
    <row r="43" customFormat="false" ht="20" hidden="false" customHeight="true" outlineLevel="0" collapsed="false">
      <c r="A43" s="19" t="s">
        <v>185</v>
      </c>
      <c r="B43" s="19"/>
      <c r="C43" s="19"/>
      <c r="D43" s="20" t="s">
        <v>186</v>
      </c>
      <c r="E43" s="10" t="n">
        <v>7150.69</v>
      </c>
      <c r="F43" s="10" t="n">
        <v>7150.69</v>
      </c>
      <c r="G43" s="12"/>
      <c r="H43" s="10" t="n">
        <v>133484.3</v>
      </c>
      <c r="I43" s="10" t="n">
        <v>133484.3</v>
      </c>
      <c r="J43" s="12"/>
      <c r="K43" s="10" t="n">
        <v>140634.99</v>
      </c>
      <c r="L43" s="10" t="n">
        <v>140634.99</v>
      </c>
      <c r="M43" s="10" t="n">
        <v>138834.99</v>
      </c>
      <c r="N43" s="10" t="n">
        <v>1800</v>
      </c>
      <c r="O43" s="12"/>
      <c r="P43" s="12"/>
      <c r="Q43" s="12"/>
      <c r="R43" s="12"/>
      <c r="S43" s="12"/>
      <c r="T43" s="12"/>
    </row>
    <row r="44" customFormat="false" ht="20" hidden="false" customHeight="true" outlineLevel="0" collapsed="false">
      <c r="A44" s="19" t="s">
        <v>187</v>
      </c>
      <c r="B44" s="19"/>
      <c r="C44" s="19"/>
      <c r="D44" s="20" t="s">
        <v>188</v>
      </c>
      <c r="E44" s="10" t="n">
        <v>11141.06</v>
      </c>
      <c r="F44" s="10" t="n">
        <v>11141.06</v>
      </c>
      <c r="G44" s="12"/>
      <c r="H44" s="10" t="n">
        <v>85680</v>
      </c>
      <c r="I44" s="10" t="n">
        <v>85680</v>
      </c>
      <c r="J44" s="12"/>
      <c r="K44" s="10" t="n">
        <v>96821.06</v>
      </c>
      <c r="L44" s="10" t="n">
        <v>96821.06</v>
      </c>
      <c r="M44" s="10" t="n">
        <v>95621.06</v>
      </c>
      <c r="N44" s="10" t="n">
        <v>1200</v>
      </c>
      <c r="O44" s="12"/>
      <c r="P44" s="12"/>
      <c r="Q44" s="12"/>
      <c r="R44" s="12"/>
      <c r="S44" s="12"/>
      <c r="T44" s="12"/>
    </row>
    <row r="45" customFormat="false" ht="20" hidden="false" customHeight="true" outlineLevel="0" collapsed="false">
      <c r="A45" s="19" t="s">
        <v>189</v>
      </c>
      <c r="B45" s="19"/>
      <c r="C45" s="19"/>
      <c r="D45" s="20" t="s">
        <v>190</v>
      </c>
      <c r="E45" s="10" t="n">
        <v>44637.12</v>
      </c>
      <c r="F45" s="10" t="n">
        <v>44637.12</v>
      </c>
      <c r="G45" s="12"/>
      <c r="H45" s="10" t="n">
        <v>536440.48</v>
      </c>
      <c r="I45" s="10" t="n">
        <v>536440.48</v>
      </c>
      <c r="J45" s="12"/>
      <c r="K45" s="10" t="n">
        <v>536440.48</v>
      </c>
      <c r="L45" s="10" t="n">
        <v>536440.48</v>
      </c>
      <c r="M45" s="10" t="n">
        <v>536440.48</v>
      </c>
      <c r="N45" s="12"/>
      <c r="O45" s="12"/>
      <c r="P45" s="10" t="n">
        <v>44637.12</v>
      </c>
      <c r="Q45" s="10" t="n">
        <v>44637.12</v>
      </c>
      <c r="R45" s="12"/>
      <c r="S45" s="12"/>
      <c r="T45" s="12"/>
    </row>
    <row r="46" customFormat="false" ht="20" hidden="false" customHeight="true" outlineLevel="0" collapsed="false">
      <c r="A46" s="19" t="s">
        <v>191</v>
      </c>
      <c r="B46" s="19"/>
      <c r="C46" s="19"/>
      <c r="D46" s="20" t="s">
        <v>192</v>
      </c>
      <c r="E46" s="10" t="n">
        <v>47763.84</v>
      </c>
      <c r="F46" s="10" t="n">
        <v>47763.84</v>
      </c>
      <c r="G46" s="12"/>
      <c r="H46" s="10" t="n">
        <v>48400.26</v>
      </c>
      <c r="I46" s="10" t="n">
        <v>48400.26</v>
      </c>
      <c r="J46" s="12"/>
      <c r="K46" s="10" t="n">
        <v>48400.26</v>
      </c>
      <c r="L46" s="10" t="n">
        <v>48400.26</v>
      </c>
      <c r="M46" s="10" t="n">
        <v>48400.26</v>
      </c>
      <c r="N46" s="12"/>
      <c r="O46" s="12"/>
      <c r="P46" s="10" t="n">
        <v>47763.84</v>
      </c>
      <c r="Q46" s="10" t="n">
        <v>47763.84</v>
      </c>
      <c r="R46" s="12"/>
      <c r="S46" s="12"/>
      <c r="T46" s="12"/>
    </row>
    <row r="47" customFormat="false" ht="20" hidden="false" customHeight="true" outlineLevel="0" collapsed="false">
      <c r="A47" s="19" t="s">
        <v>193</v>
      </c>
      <c r="B47" s="19"/>
      <c r="C47" s="19"/>
      <c r="D47" s="20" t="s">
        <v>194</v>
      </c>
      <c r="E47" s="10" t="n">
        <v>4690.61</v>
      </c>
      <c r="F47" s="12"/>
      <c r="G47" s="10" t="n">
        <v>4690.61</v>
      </c>
      <c r="H47" s="10" t="n">
        <v>381091.42</v>
      </c>
      <c r="I47" s="12"/>
      <c r="J47" s="10" t="n">
        <v>381091.42</v>
      </c>
      <c r="K47" s="10" t="n">
        <v>384582.03</v>
      </c>
      <c r="L47" s="12"/>
      <c r="M47" s="12"/>
      <c r="N47" s="12"/>
      <c r="O47" s="10" t="n">
        <v>384582.03</v>
      </c>
      <c r="P47" s="10" t="n">
        <v>1200</v>
      </c>
      <c r="Q47" s="12"/>
      <c r="R47" s="10" t="n">
        <v>1200</v>
      </c>
      <c r="S47" s="10" t="n">
        <v>1200</v>
      </c>
      <c r="T47" s="12"/>
    </row>
    <row r="48" customFormat="false" ht="20" hidden="false" customHeight="true" outlineLevel="0" collapsed="false">
      <c r="A48" s="19" t="s">
        <v>195</v>
      </c>
      <c r="B48" s="19"/>
      <c r="C48" s="19"/>
      <c r="D48" s="20" t="s">
        <v>196</v>
      </c>
      <c r="E48" s="12"/>
      <c r="F48" s="12"/>
      <c r="G48" s="12"/>
      <c r="H48" s="10" t="n">
        <v>260091.42</v>
      </c>
      <c r="I48" s="12"/>
      <c r="J48" s="10" t="n">
        <v>260091.42</v>
      </c>
      <c r="K48" s="10" t="n">
        <v>260091.42</v>
      </c>
      <c r="L48" s="12"/>
      <c r="M48" s="12"/>
      <c r="N48" s="12"/>
      <c r="O48" s="10" t="n">
        <v>260091.42</v>
      </c>
      <c r="P48" s="12"/>
      <c r="Q48" s="12"/>
      <c r="R48" s="12"/>
      <c r="S48" s="12"/>
      <c r="T48" s="12"/>
    </row>
    <row r="49" customFormat="false" ht="20" hidden="false" customHeight="true" outlineLevel="0" collapsed="false">
      <c r="A49" s="19" t="s">
        <v>197</v>
      </c>
      <c r="B49" s="19"/>
      <c r="C49" s="19"/>
      <c r="D49" s="20" t="s">
        <v>198</v>
      </c>
      <c r="E49" s="12"/>
      <c r="F49" s="12"/>
      <c r="G49" s="12"/>
      <c r="H49" s="10" t="n">
        <v>32500</v>
      </c>
      <c r="I49" s="12"/>
      <c r="J49" s="10" t="n">
        <v>32500</v>
      </c>
      <c r="K49" s="10" t="n">
        <v>32500</v>
      </c>
      <c r="L49" s="12"/>
      <c r="M49" s="12"/>
      <c r="N49" s="12"/>
      <c r="O49" s="10" t="n">
        <v>32500</v>
      </c>
      <c r="P49" s="12"/>
      <c r="Q49" s="12"/>
      <c r="R49" s="12"/>
      <c r="S49" s="12"/>
      <c r="T49" s="12"/>
    </row>
    <row r="50" customFormat="false" ht="20" hidden="false" customHeight="true" outlineLevel="0" collapsed="false">
      <c r="A50" s="19" t="s">
        <v>199</v>
      </c>
      <c r="B50" s="19"/>
      <c r="C50" s="19"/>
      <c r="D50" s="20" t="s">
        <v>200</v>
      </c>
      <c r="E50" s="12"/>
      <c r="F50" s="12"/>
      <c r="G50" s="12"/>
      <c r="H50" s="10" t="n">
        <v>68500</v>
      </c>
      <c r="I50" s="12"/>
      <c r="J50" s="10" t="n">
        <v>68500</v>
      </c>
      <c r="K50" s="10" t="n">
        <v>68500</v>
      </c>
      <c r="L50" s="12"/>
      <c r="M50" s="12"/>
      <c r="N50" s="12"/>
      <c r="O50" s="10" t="n">
        <v>68500</v>
      </c>
      <c r="P50" s="12"/>
      <c r="Q50" s="12"/>
      <c r="R50" s="12"/>
      <c r="S50" s="12"/>
      <c r="T50" s="12"/>
    </row>
    <row r="51" customFormat="false" ht="20" hidden="false" customHeight="true" outlineLevel="0" collapsed="false">
      <c r="A51" s="19" t="s">
        <v>201</v>
      </c>
      <c r="B51" s="19"/>
      <c r="C51" s="19"/>
      <c r="D51" s="20" t="s">
        <v>202</v>
      </c>
      <c r="E51" s="10" t="n">
        <v>4690.61</v>
      </c>
      <c r="F51" s="12"/>
      <c r="G51" s="10" t="n">
        <v>4690.61</v>
      </c>
      <c r="H51" s="10" t="n">
        <v>20000</v>
      </c>
      <c r="I51" s="12"/>
      <c r="J51" s="10" t="n">
        <v>20000</v>
      </c>
      <c r="K51" s="10" t="n">
        <v>23490.61</v>
      </c>
      <c r="L51" s="12"/>
      <c r="M51" s="12"/>
      <c r="N51" s="12"/>
      <c r="O51" s="10" t="n">
        <v>23490.61</v>
      </c>
      <c r="P51" s="10" t="n">
        <v>1200</v>
      </c>
      <c r="Q51" s="12"/>
      <c r="R51" s="10" t="n">
        <v>1200</v>
      </c>
      <c r="S51" s="10" t="n">
        <v>1200</v>
      </c>
      <c r="T51" s="12"/>
    </row>
    <row r="52" customFormat="false" ht="20" hidden="false" customHeight="true" outlineLevel="0" collapsed="false">
      <c r="A52" s="19" t="s">
        <v>203</v>
      </c>
      <c r="B52" s="19"/>
      <c r="C52" s="19"/>
      <c r="D52" s="20" t="s">
        <v>204</v>
      </c>
      <c r="E52" s="10" t="n">
        <v>186171.5</v>
      </c>
      <c r="F52" s="12"/>
      <c r="G52" s="10" t="n">
        <v>186171.5</v>
      </c>
      <c r="H52" s="10" t="n">
        <v>2290750</v>
      </c>
      <c r="I52" s="12"/>
      <c r="J52" s="10" t="n">
        <v>2290750</v>
      </c>
      <c r="K52" s="10" t="n">
        <v>2306150</v>
      </c>
      <c r="L52" s="12"/>
      <c r="M52" s="12"/>
      <c r="N52" s="12"/>
      <c r="O52" s="10" t="n">
        <v>2306150</v>
      </c>
      <c r="P52" s="10" t="n">
        <v>170771.5</v>
      </c>
      <c r="Q52" s="12"/>
      <c r="R52" s="10" t="n">
        <v>170771.5</v>
      </c>
      <c r="S52" s="10" t="n">
        <v>170771.5</v>
      </c>
      <c r="T52" s="12"/>
    </row>
    <row r="53" customFormat="false" ht="20" hidden="false" customHeight="true" outlineLevel="0" collapsed="false">
      <c r="A53" s="19" t="s">
        <v>205</v>
      </c>
      <c r="B53" s="19"/>
      <c r="C53" s="19"/>
      <c r="D53" s="20" t="s">
        <v>206</v>
      </c>
      <c r="E53" s="10" t="n">
        <v>66996.5</v>
      </c>
      <c r="F53" s="12"/>
      <c r="G53" s="10" t="n">
        <v>66996.5</v>
      </c>
      <c r="H53" s="10" t="n">
        <v>20750</v>
      </c>
      <c r="I53" s="12"/>
      <c r="J53" s="10" t="n">
        <v>20750</v>
      </c>
      <c r="K53" s="10" t="n">
        <v>27150</v>
      </c>
      <c r="L53" s="12"/>
      <c r="M53" s="12"/>
      <c r="N53" s="12"/>
      <c r="O53" s="10" t="n">
        <v>27150</v>
      </c>
      <c r="P53" s="10" t="n">
        <v>60596.5</v>
      </c>
      <c r="Q53" s="12"/>
      <c r="R53" s="10" t="n">
        <v>60596.5</v>
      </c>
      <c r="S53" s="10" t="n">
        <v>60596.5</v>
      </c>
      <c r="T53" s="12"/>
    </row>
    <row r="54" customFormat="false" ht="20" hidden="false" customHeight="true" outlineLevel="0" collapsed="false">
      <c r="A54" s="19" t="s">
        <v>374</v>
      </c>
      <c r="B54" s="19"/>
      <c r="C54" s="19"/>
      <c r="D54" s="20" t="s">
        <v>375</v>
      </c>
      <c r="E54" s="10" t="n">
        <v>110175</v>
      </c>
      <c r="F54" s="12"/>
      <c r="G54" s="10" t="n">
        <v>110175</v>
      </c>
      <c r="H54" s="12"/>
      <c r="I54" s="12"/>
      <c r="J54" s="12"/>
      <c r="K54" s="12"/>
      <c r="L54" s="12"/>
      <c r="M54" s="12"/>
      <c r="N54" s="12"/>
      <c r="O54" s="12"/>
      <c r="P54" s="10" t="n">
        <v>110175</v>
      </c>
      <c r="Q54" s="12"/>
      <c r="R54" s="10" t="n">
        <v>110175</v>
      </c>
      <c r="S54" s="10" t="n">
        <v>110175</v>
      </c>
      <c r="T54" s="12"/>
    </row>
    <row r="55" customFormat="false" ht="20" hidden="false" customHeight="true" outlineLevel="0" collapsed="false">
      <c r="A55" s="19" t="s">
        <v>207</v>
      </c>
      <c r="B55" s="19"/>
      <c r="C55" s="19"/>
      <c r="D55" s="20" t="s">
        <v>208</v>
      </c>
      <c r="E55" s="10" t="n">
        <v>9000</v>
      </c>
      <c r="F55" s="12"/>
      <c r="G55" s="10" t="n">
        <v>9000</v>
      </c>
      <c r="H55" s="10" t="n">
        <v>2270000</v>
      </c>
      <c r="I55" s="12"/>
      <c r="J55" s="10" t="n">
        <v>2270000</v>
      </c>
      <c r="K55" s="10" t="n">
        <v>2279000</v>
      </c>
      <c r="L55" s="12"/>
      <c r="M55" s="12"/>
      <c r="N55" s="12"/>
      <c r="O55" s="10" t="n">
        <v>2279000</v>
      </c>
      <c r="P55" s="12"/>
      <c r="Q55" s="12"/>
      <c r="R55" s="12"/>
      <c r="S55" s="12"/>
      <c r="T55" s="12"/>
    </row>
    <row r="56" customFormat="false" ht="20" hidden="false" customHeight="true" outlineLevel="0" collapsed="false">
      <c r="A56" s="19" t="s">
        <v>209</v>
      </c>
      <c r="B56" s="19"/>
      <c r="C56" s="19"/>
      <c r="D56" s="20" t="s">
        <v>210</v>
      </c>
      <c r="E56" s="10" t="n">
        <v>4290</v>
      </c>
      <c r="F56" s="12"/>
      <c r="G56" s="10" t="n">
        <v>4290</v>
      </c>
      <c r="H56" s="10" t="n">
        <v>53760</v>
      </c>
      <c r="I56" s="12"/>
      <c r="J56" s="10" t="n">
        <v>53760</v>
      </c>
      <c r="K56" s="10" t="n">
        <v>56800</v>
      </c>
      <c r="L56" s="12"/>
      <c r="M56" s="12"/>
      <c r="N56" s="12"/>
      <c r="O56" s="10" t="n">
        <v>56800</v>
      </c>
      <c r="P56" s="10" t="n">
        <v>1250</v>
      </c>
      <c r="Q56" s="12"/>
      <c r="R56" s="10" t="n">
        <v>1250</v>
      </c>
      <c r="S56" s="10" t="n">
        <v>1250</v>
      </c>
      <c r="T56" s="12"/>
    </row>
    <row r="57" customFormat="false" ht="20" hidden="false" customHeight="true" outlineLevel="0" collapsed="false">
      <c r="A57" s="19" t="s">
        <v>211</v>
      </c>
      <c r="B57" s="19"/>
      <c r="C57" s="19"/>
      <c r="D57" s="20" t="s">
        <v>212</v>
      </c>
      <c r="E57" s="10" t="n">
        <v>1250</v>
      </c>
      <c r="F57" s="12"/>
      <c r="G57" s="10" t="n">
        <v>1250</v>
      </c>
      <c r="H57" s="10" t="n">
        <v>9000</v>
      </c>
      <c r="I57" s="12"/>
      <c r="J57" s="10" t="n">
        <v>9000</v>
      </c>
      <c r="K57" s="10" t="n">
        <v>9000</v>
      </c>
      <c r="L57" s="12"/>
      <c r="M57" s="12"/>
      <c r="N57" s="12"/>
      <c r="O57" s="10" t="n">
        <v>9000</v>
      </c>
      <c r="P57" s="10" t="n">
        <v>1250</v>
      </c>
      <c r="Q57" s="12"/>
      <c r="R57" s="10" t="n">
        <v>1250</v>
      </c>
      <c r="S57" s="10" t="n">
        <v>1250</v>
      </c>
      <c r="T57" s="12"/>
    </row>
    <row r="58" customFormat="false" ht="20" hidden="false" customHeight="true" outlineLevel="0" collapsed="false">
      <c r="A58" s="19" t="s">
        <v>213</v>
      </c>
      <c r="B58" s="19"/>
      <c r="C58" s="19"/>
      <c r="D58" s="20" t="s">
        <v>214</v>
      </c>
      <c r="E58" s="10" t="n">
        <v>3040</v>
      </c>
      <c r="F58" s="12"/>
      <c r="G58" s="10" t="n">
        <v>3040</v>
      </c>
      <c r="H58" s="10" t="n">
        <v>44760</v>
      </c>
      <c r="I58" s="12"/>
      <c r="J58" s="10" t="n">
        <v>44760</v>
      </c>
      <c r="K58" s="10" t="n">
        <v>47800</v>
      </c>
      <c r="L58" s="12"/>
      <c r="M58" s="12"/>
      <c r="N58" s="12"/>
      <c r="O58" s="10" t="n">
        <v>47800</v>
      </c>
      <c r="P58" s="12"/>
      <c r="Q58" s="12"/>
      <c r="R58" s="12"/>
      <c r="S58" s="12"/>
      <c r="T58" s="12"/>
    </row>
    <row r="59" customFormat="false" ht="20" hidden="false" customHeight="true" outlineLevel="0" collapsed="false">
      <c r="A59" s="19" t="s">
        <v>215</v>
      </c>
      <c r="B59" s="19"/>
      <c r="C59" s="19"/>
      <c r="D59" s="20" t="s">
        <v>216</v>
      </c>
      <c r="E59" s="10" t="n">
        <v>12093.2</v>
      </c>
      <c r="F59" s="12"/>
      <c r="G59" s="10" t="n">
        <v>12093.2</v>
      </c>
      <c r="H59" s="10" t="n">
        <v>45375.2</v>
      </c>
      <c r="I59" s="12"/>
      <c r="J59" s="10" t="n">
        <v>45375.2</v>
      </c>
      <c r="K59" s="10" t="n">
        <v>56368.4</v>
      </c>
      <c r="L59" s="12"/>
      <c r="M59" s="12"/>
      <c r="N59" s="12"/>
      <c r="O59" s="10" t="n">
        <v>56368.4</v>
      </c>
      <c r="P59" s="10" t="n">
        <v>1100</v>
      </c>
      <c r="Q59" s="12"/>
      <c r="R59" s="10" t="n">
        <v>1100</v>
      </c>
      <c r="S59" s="10" t="n">
        <v>1100</v>
      </c>
      <c r="T59" s="12"/>
    </row>
    <row r="60" customFormat="false" ht="20" hidden="false" customHeight="true" outlineLevel="0" collapsed="false">
      <c r="A60" s="19" t="s">
        <v>217</v>
      </c>
      <c r="B60" s="19"/>
      <c r="C60" s="19"/>
      <c r="D60" s="20" t="s">
        <v>218</v>
      </c>
      <c r="E60" s="10" t="n">
        <v>12093.2</v>
      </c>
      <c r="F60" s="12"/>
      <c r="G60" s="10" t="n">
        <v>12093.2</v>
      </c>
      <c r="H60" s="10" t="n">
        <v>45375.2</v>
      </c>
      <c r="I60" s="12"/>
      <c r="J60" s="10" t="n">
        <v>45375.2</v>
      </c>
      <c r="K60" s="10" t="n">
        <v>56368.4</v>
      </c>
      <c r="L60" s="12"/>
      <c r="M60" s="12"/>
      <c r="N60" s="12"/>
      <c r="O60" s="10" t="n">
        <v>56368.4</v>
      </c>
      <c r="P60" s="10" t="n">
        <v>1100</v>
      </c>
      <c r="Q60" s="12"/>
      <c r="R60" s="10" t="n">
        <v>1100</v>
      </c>
      <c r="S60" s="10" t="n">
        <v>1100</v>
      </c>
      <c r="T60" s="12"/>
    </row>
    <row r="61" customFormat="false" ht="20" hidden="false" customHeight="true" outlineLevel="0" collapsed="false">
      <c r="A61" s="19" t="s">
        <v>219</v>
      </c>
      <c r="B61" s="19"/>
      <c r="C61" s="19"/>
      <c r="D61" s="20" t="s">
        <v>220</v>
      </c>
      <c r="E61" s="10" t="n">
        <v>700</v>
      </c>
      <c r="F61" s="12"/>
      <c r="G61" s="10" t="n">
        <v>700</v>
      </c>
      <c r="H61" s="10" t="n">
        <v>2000</v>
      </c>
      <c r="I61" s="12"/>
      <c r="J61" s="10" t="n">
        <v>2000</v>
      </c>
      <c r="K61" s="10" t="n">
        <v>2700</v>
      </c>
      <c r="L61" s="12"/>
      <c r="M61" s="12"/>
      <c r="N61" s="12"/>
      <c r="O61" s="10" t="n">
        <v>2700</v>
      </c>
      <c r="P61" s="12"/>
      <c r="Q61" s="12"/>
      <c r="R61" s="12"/>
      <c r="S61" s="12"/>
      <c r="T61" s="12"/>
    </row>
    <row r="62" customFormat="false" ht="20" hidden="false" customHeight="true" outlineLevel="0" collapsed="false">
      <c r="A62" s="19" t="s">
        <v>221</v>
      </c>
      <c r="B62" s="19"/>
      <c r="C62" s="19"/>
      <c r="D62" s="20" t="s">
        <v>222</v>
      </c>
      <c r="E62" s="10" t="n">
        <v>700</v>
      </c>
      <c r="F62" s="12"/>
      <c r="G62" s="10" t="n">
        <v>700</v>
      </c>
      <c r="H62" s="10" t="n">
        <v>2000</v>
      </c>
      <c r="I62" s="12"/>
      <c r="J62" s="10" t="n">
        <v>2000</v>
      </c>
      <c r="K62" s="10" t="n">
        <v>2700</v>
      </c>
      <c r="L62" s="12"/>
      <c r="M62" s="12"/>
      <c r="N62" s="12"/>
      <c r="O62" s="10" t="n">
        <v>2700</v>
      </c>
      <c r="P62" s="12"/>
      <c r="Q62" s="12"/>
      <c r="R62" s="12"/>
      <c r="S62" s="12"/>
      <c r="T62" s="12"/>
    </row>
    <row r="63" customFormat="false" ht="20" hidden="false" customHeight="true" outlineLevel="0" collapsed="false">
      <c r="A63" s="19" t="s">
        <v>223</v>
      </c>
      <c r="B63" s="19"/>
      <c r="C63" s="19"/>
      <c r="D63" s="20" t="s">
        <v>224</v>
      </c>
      <c r="E63" s="10" t="n">
        <v>320000</v>
      </c>
      <c r="F63" s="12"/>
      <c r="G63" s="10" t="n">
        <v>320000</v>
      </c>
      <c r="H63" s="10" t="n">
        <v>10340.19</v>
      </c>
      <c r="I63" s="10" t="n">
        <v>10340.19</v>
      </c>
      <c r="J63" s="12"/>
      <c r="K63" s="10" t="n">
        <v>330340.19</v>
      </c>
      <c r="L63" s="10" t="n">
        <v>10340.19</v>
      </c>
      <c r="M63" s="10" t="n">
        <v>10340.19</v>
      </c>
      <c r="N63" s="12"/>
      <c r="O63" s="10" t="n">
        <v>320000</v>
      </c>
      <c r="P63" s="12"/>
      <c r="Q63" s="12"/>
      <c r="R63" s="12"/>
      <c r="S63" s="12"/>
      <c r="T63" s="12"/>
    </row>
    <row r="64" customFormat="false" ht="20" hidden="false" customHeight="true" outlineLevel="0" collapsed="false">
      <c r="A64" s="19" t="s">
        <v>225</v>
      </c>
      <c r="B64" s="19"/>
      <c r="C64" s="19"/>
      <c r="D64" s="20" t="s">
        <v>226</v>
      </c>
      <c r="E64" s="10" t="n">
        <v>320000</v>
      </c>
      <c r="F64" s="12"/>
      <c r="G64" s="10" t="n">
        <v>320000</v>
      </c>
      <c r="H64" s="10" t="n">
        <v>10340.19</v>
      </c>
      <c r="I64" s="10" t="n">
        <v>10340.19</v>
      </c>
      <c r="J64" s="12"/>
      <c r="K64" s="10" t="n">
        <v>330340.19</v>
      </c>
      <c r="L64" s="10" t="n">
        <v>10340.19</v>
      </c>
      <c r="M64" s="10" t="n">
        <v>10340.19</v>
      </c>
      <c r="N64" s="12"/>
      <c r="O64" s="10" t="n">
        <v>320000</v>
      </c>
      <c r="P64" s="12"/>
      <c r="Q64" s="12"/>
      <c r="R64" s="12"/>
      <c r="S64" s="12"/>
      <c r="T64" s="12"/>
    </row>
    <row r="65" customFormat="false" ht="20" hidden="false" customHeight="true" outlineLevel="0" collapsed="false">
      <c r="A65" s="19" t="s">
        <v>227</v>
      </c>
      <c r="B65" s="19"/>
      <c r="C65" s="19"/>
      <c r="D65" s="20" t="s">
        <v>228</v>
      </c>
      <c r="E65" s="10" t="n">
        <v>35390.9</v>
      </c>
      <c r="F65" s="10" t="n">
        <v>35390.9</v>
      </c>
      <c r="G65" s="12"/>
      <c r="H65" s="10" t="n">
        <v>452879.88</v>
      </c>
      <c r="I65" s="10" t="n">
        <v>449275.88</v>
      </c>
      <c r="J65" s="10" t="n">
        <v>3604</v>
      </c>
      <c r="K65" s="10" t="n">
        <v>452879.88</v>
      </c>
      <c r="L65" s="10" t="n">
        <v>449275.88</v>
      </c>
      <c r="M65" s="10" t="n">
        <v>449275.88</v>
      </c>
      <c r="N65" s="12"/>
      <c r="O65" s="10" t="n">
        <v>3604</v>
      </c>
      <c r="P65" s="10" t="n">
        <v>35390.9</v>
      </c>
      <c r="Q65" s="10" t="n">
        <v>35390.9</v>
      </c>
      <c r="R65" s="12"/>
      <c r="S65" s="12"/>
      <c r="T65" s="12"/>
    </row>
    <row r="66" customFormat="false" ht="20" hidden="false" customHeight="true" outlineLevel="0" collapsed="false">
      <c r="A66" s="19" t="s">
        <v>229</v>
      </c>
      <c r="B66" s="19"/>
      <c r="C66" s="19"/>
      <c r="D66" s="20" t="s">
        <v>230</v>
      </c>
      <c r="E66" s="10" t="n">
        <v>35390.9</v>
      </c>
      <c r="F66" s="10" t="n">
        <v>35390.9</v>
      </c>
      <c r="G66" s="12"/>
      <c r="H66" s="10" t="n">
        <v>449275.88</v>
      </c>
      <c r="I66" s="10" t="n">
        <v>449275.88</v>
      </c>
      <c r="J66" s="12"/>
      <c r="K66" s="10" t="n">
        <v>449275.88</v>
      </c>
      <c r="L66" s="10" t="n">
        <v>449275.88</v>
      </c>
      <c r="M66" s="10" t="n">
        <v>449275.88</v>
      </c>
      <c r="N66" s="12"/>
      <c r="O66" s="12"/>
      <c r="P66" s="10" t="n">
        <v>35390.9</v>
      </c>
      <c r="Q66" s="10" t="n">
        <v>35390.9</v>
      </c>
      <c r="R66" s="12"/>
      <c r="S66" s="12"/>
      <c r="T66" s="12"/>
    </row>
    <row r="67" customFormat="false" ht="20" hidden="false" customHeight="true" outlineLevel="0" collapsed="false">
      <c r="A67" s="19" t="s">
        <v>231</v>
      </c>
      <c r="B67" s="19"/>
      <c r="C67" s="19"/>
      <c r="D67" s="20" t="s">
        <v>232</v>
      </c>
      <c r="E67" s="10" t="n">
        <v>4622</v>
      </c>
      <c r="F67" s="10" t="n">
        <v>4622</v>
      </c>
      <c r="G67" s="12"/>
      <c r="H67" s="10" t="n">
        <v>156428.85</v>
      </c>
      <c r="I67" s="10" t="n">
        <v>156428.85</v>
      </c>
      <c r="J67" s="12"/>
      <c r="K67" s="10" t="n">
        <v>156428.85</v>
      </c>
      <c r="L67" s="10" t="n">
        <v>156428.85</v>
      </c>
      <c r="M67" s="10" t="n">
        <v>156428.85</v>
      </c>
      <c r="N67" s="12"/>
      <c r="O67" s="12"/>
      <c r="P67" s="10" t="n">
        <v>4622</v>
      </c>
      <c r="Q67" s="10" t="n">
        <v>4622</v>
      </c>
      <c r="R67" s="12"/>
      <c r="S67" s="12"/>
      <c r="T67" s="12"/>
    </row>
    <row r="68" customFormat="false" ht="20" hidden="false" customHeight="true" outlineLevel="0" collapsed="false">
      <c r="A68" s="19" t="s">
        <v>233</v>
      </c>
      <c r="B68" s="19"/>
      <c r="C68" s="19"/>
      <c r="D68" s="20" t="s">
        <v>234</v>
      </c>
      <c r="E68" s="10" t="n">
        <v>162.77</v>
      </c>
      <c r="F68" s="10" t="n">
        <v>162.77</v>
      </c>
      <c r="G68" s="12"/>
      <c r="H68" s="10" t="n">
        <v>142855.35</v>
      </c>
      <c r="I68" s="10" t="n">
        <v>142855.35</v>
      </c>
      <c r="J68" s="12"/>
      <c r="K68" s="10" t="n">
        <v>142855.35</v>
      </c>
      <c r="L68" s="10" t="n">
        <v>142855.35</v>
      </c>
      <c r="M68" s="10" t="n">
        <v>142855.35</v>
      </c>
      <c r="N68" s="12"/>
      <c r="O68" s="12"/>
      <c r="P68" s="10" t="n">
        <v>162.77</v>
      </c>
      <c r="Q68" s="10" t="n">
        <v>162.77</v>
      </c>
      <c r="R68" s="12"/>
      <c r="S68" s="12"/>
      <c r="T68" s="12"/>
    </row>
    <row r="69" customFormat="false" ht="20" hidden="false" customHeight="true" outlineLevel="0" collapsed="false">
      <c r="A69" s="19" t="s">
        <v>235</v>
      </c>
      <c r="B69" s="19"/>
      <c r="C69" s="19"/>
      <c r="D69" s="20" t="s">
        <v>236</v>
      </c>
      <c r="E69" s="10" t="n">
        <v>30606.13</v>
      </c>
      <c r="F69" s="10" t="n">
        <v>30606.13</v>
      </c>
      <c r="G69" s="12"/>
      <c r="H69" s="10" t="n">
        <v>149991.68</v>
      </c>
      <c r="I69" s="10" t="n">
        <v>149991.68</v>
      </c>
      <c r="J69" s="12"/>
      <c r="K69" s="10" t="n">
        <v>149991.68</v>
      </c>
      <c r="L69" s="10" t="n">
        <v>149991.68</v>
      </c>
      <c r="M69" s="10" t="n">
        <v>149991.68</v>
      </c>
      <c r="N69" s="12"/>
      <c r="O69" s="12"/>
      <c r="P69" s="10" t="n">
        <v>30606.13</v>
      </c>
      <c r="Q69" s="10" t="n">
        <v>30606.13</v>
      </c>
      <c r="R69" s="12"/>
      <c r="S69" s="12"/>
      <c r="T69" s="12"/>
    </row>
    <row r="70" customFormat="false" ht="20" hidden="false" customHeight="true" outlineLevel="0" collapsed="false">
      <c r="A70" s="19" t="s">
        <v>237</v>
      </c>
      <c r="B70" s="19"/>
      <c r="C70" s="19"/>
      <c r="D70" s="20" t="s">
        <v>238</v>
      </c>
      <c r="E70" s="12"/>
      <c r="F70" s="12"/>
      <c r="G70" s="12"/>
      <c r="H70" s="10" t="n">
        <v>3604</v>
      </c>
      <c r="I70" s="12"/>
      <c r="J70" s="10" t="n">
        <v>3604</v>
      </c>
      <c r="K70" s="10" t="n">
        <v>3604</v>
      </c>
      <c r="L70" s="12"/>
      <c r="M70" s="12"/>
      <c r="N70" s="12"/>
      <c r="O70" s="10" t="n">
        <v>3604</v>
      </c>
      <c r="P70" s="12"/>
      <c r="Q70" s="12"/>
      <c r="R70" s="12"/>
      <c r="S70" s="12"/>
      <c r="T70" s="12"/>
    </row>
    <row r="71" customFormat="false" ht="20" hidden="false" customHeight="true" outlineLevel="0" collapsed="false">
      <c r="A71" s="19" t="s">
        <v>239</v>
      </c>
      <c r="B71" s="19"/>
      <c r="C71" s="19"/>
      <c r="D71" s="20" t="s">
        <v>240</v>
      </c>
      <c r="E71" s="12"/>
      <c r="F71" s="12"/>
      <c r="G71" s="12"/>
      <c r="H71" s="10" t="n">
        <v>3604</v>
      </c>
      <c r="I71" s="12"/>
      <c r="J71" s="10" t="n">
        <v>3604</v>
      </c>
      <c r="K71" s="10" t="n">
        <v>3604</v>
      </c>
      <c r="L71" s="12"/>
      <c r="M71" s="12"/>
      <c r="N71" s="12"/>
      <c r="O71" s="10" t="n">
        <v>3604</v>
      </c>
      <c r="P71" s="12"/>
      <c r="Q71" s="12"/>
      <c r="R71" s="12"/>
      <c r="S71" s="12"/>
      <c r="T71" s="12"/>
    </row>
    <row r="72" customFormat="false" ht="20" hidden="false" customHeight="true" outlineLevel="0" collapsed="false">
      <c r="A72" s="19" t="s">
        <v>241</v>
      </c>
      <c r="B72" s="19"/>
      <c r="C72" s="19"/>
      <c r="D72" s="20" t="s">
        <v>242</v>
      </c>
      <c r="E72" s="10" t="n">
        <v>160000</v>
      </c>
      <c r="F72" s="12"/>
      <c r="G72" s="10" t="n">
        <v>160000</v>
      </c>
      <c r="H72" s="10" t="n">
        <v>390850</v>
      </c>
      <c r="I72" s="12"/>
      <c r="J72" s="10" t="n">
        <v>390850</v>
      </c>
      <c r="K72" s="10" t="n">
        <v>550850</v>
      </c>
      <c r="L72" s="12"/>
      <c r="M72" s="12"/>
      <c r="N72" s="12"/>
      <c r="O72" s="10" t="n">
        <v>550850</v>
      </c>
      <c r="P72" s="12"/>
      <c r="Q72" s="12"/>
      <c r="R72" s="12"/>
      <c r="S72" s="12"/>
      <c r="T72" s="12"/>
    </row>
    <row r="73" customFormat="false" ht="20" hidden="false" customHeight="true" outlineLevel="0" collapsed="false">
      <c r="A73" s="19" t="s">
        <v>243</v>
      </c>
      <c r="B73" s="19"/>
      <c r="C73" s="19"/>
      <c r="D73" s="20" t="s">
        <v>244</v>
      </c>
      <c r="E73" s="12"/>
      <c r="F73" s="12"/>
      <c r="G73" s="12"/>
      <c r="H73" s="10" t="n">
        <v>352600</v>
      </c>
      <c r="I73" s="12"/>
      <c r="J73" s="10" t="n">
        <v>352600</v>
      </c>
      <c r="K73" s="10" t="n">
        <v>352600</v>
      </c>
      <c r="L73" s="12"/>
      <c r="M73" s="12"/>
      <c r="N73" s="12"/>
      <c r="O73" s="10" t="n">
        <v>352600</v>
      </c>
      <c r="P73" s="12"/>
      <c r="Q73" s="12"/>
      <c r="R73" s="12"/>
      <c r="S73" s="12"/>
      <c r="T73" s="12"/>
    </row>
    <row r="74" customFormat="false" ht="20" hidden="false" customHeight="true" outlineLevel="0" collapsed="false">
      <c r="A74" s="19" t="s">
        <v>245</v>
      </c>
      <c r="B74" s="19"/>
      <c r="C74" s="19"/>
      <c r="D74" s="20" t="s">
        <v>246</v>
      </c>
      <c r="E74" s="12"/>
      <c r="F74" s="12"/>
      <c r="G74" s="12"/>
      <c r="H74" s="10" t="n">
        <v>352600</v>
      </c>
      <c r="I74" s="12"/>
      <c r="J74" s="10" t="n">
        <v>352600</v>
      </c>
      <c r="K74" s="10" t="n">
        <v>352600</v>
      </c>
      <c r="L74" s="12"/>
      <c r="M74" s="12"/>
      <c r="N74" s="12"/>
      <c r="O74" s="10" t="n">
        <v>352600</v>
      </c>
      <c r="P74" s="12"/>
      <c r="Q74" s="12"/>
      <c r="R74" s="12"/>
      <c r="S74" s="12"/>
      <c r="T74" s="12"/>
    </row>
    <row r="75" customFormat="false" ht="20" hidden="false" customHeight="true" outlineLevel="0" collapsed="false">
      <c r="A75" s="19" t="s">
        <v>247</v>
      </c>
      <c r="B75" s="19"/>
      <c r="C75" s="19"/>
      <c r="D75" s="20" t="s">
        <v>248</v>
      </c>
      <c r="E75" s="10" t="n">
        <v>160000</v>
      </c>
      <c r="F75" s="12"/>
      <c r="G75" s="10" t="n">
        <v>160000</v>
      </c>
      <c r="H75" s="10" t="n">
        <v>38250</v>
      </c>
      <c r="I75" s="12"/>
      <c r="J75" s="10" t="n">
        <v>38250</v>
      </c>
      <c r="K75" s="10" t="n">
        <v>198250</v>
      </c>
      <c r="L75" s="12"/>
      <c r="M75" s="12"/>
      <c r="N75" s="12"/>
      <c r="O75" s="10" t="n">
        <v>198250</v>
      </c>
      <c r="P75" s="12"/>
      <c r="Q75" s="12"/>
      <c r="R75" s="12"/>
      <c r="S75" s="12"/>
      <c r="T75" s="12"/>
    </row>
    <row r="76" customFormat="false" ht="20" hidden="false" customHeight="true" outlineLevel="0" collapsed="false">
      <c r="A76" s="19" t="s">
        <v>249</v>
      </c>
      <c r="B76" s="19"/>
      <c r="C76" s="19"/>
      <c r="D76" s="20" t="s">
        <v>250</v>
      </c>
      <c r="E76" s="12"/>
      <c r="F76" s="12"/>
      <c r="G76" s="12"/>
      <c r="H76" s="10" t="n">
        <v>38250</v>
      </c>
      <c r="I76" s="12"/>
      <c r="J76" s="10" t="n">
        <v>38250</v>
      </c>
      <c r="K76" s="10" t="n">
        <v>38250</v>
      </c>
      <c r="L76" s="12"/>
      <c r="M76" s="12"/>
      <c r="N76" s="12"/>
      <c r="O76" s="10" t="n">
        <v>38250</v>
      </c>
      <c r="P76" s="12"/>
      <c r="Q76" s="12"/>
      <c r="R76" s="12"/>
      <c r="S76" s="12"/>
      <c r="T76" s="12"/>
    </row>
    <row r="77" customFormat="false" ht="20" hidden="false" customHeight="true" outlineLevel="0" collapsed="false">
      <c r="A77" s="19" t="s">
        <v>326</v>
      </c>
      <c r="B77" s="19"/>
      <c r="C77" s="19"/>
      <c r="D77" s="20" t="s">
        <v>327</v>
      </c>
      <c r="E77" s="10" t="n">
        <v>160000</v>
      </c>
      <c r="F77" s="12"/>
      <c r="G77" s="10" t="n">
        <v>160000</v>
      </c>
      <c r="H77" s="12"/>
      <c r="I77" s="12"/>
      <c r="J77" s="12"/>
      <c r="K77" s="10" t="n">
        <v>160000</v>
      </c>
      <c r="L77" s="12"/>
      <c r="M77" s="12"/>
      <c r="N77" s="12"/>
      <c r="O77" s="10" t="n">
        <v>160000</v>
      </c>
      <c r="P77" s="12"/>
      <c r="Q77" s="12"/>
      <c r="R77" s="12"/>
      <c r="S77" s="12"/>
      <c r="T77" s="12"/>
    </row>
    <row r="78" customFormat="false" ht="20" hidden="false" customHeight="true" outlineLevel="0" collapsed="false">
      <c r="A78" s="19" t="s">
        <v>251</v>
      </c>
      <c r="B78" s="19"/>
      <c r="C78" s="19"/>
      <c r="D78" s="20" t="s">
        <v>252</v>
      </c>
      <c r="E78" s="10" t="n">
        <v>4874.93</v>
      </c>
      <c r="F78" s="10" t="n">
        <v>4356.93</v>
      </c>
      <c r="G78" s="10" t="n">
        <v>518</v>
      </c>
      <c r="H78" s="10" t="n">
        <v>92472.99</v>
      </c>
      <c r="I78" s="10" t="n">
        <v>92472.99</v>
      </c>
      <c r="J78" s="12"/>
      <c r="K78" s="10" t="n">
        <v>97347.92</v>
      </c>
      <c r="L78" s="10" t="n">
        <v>96829.92</v>
      </c>
      <c r="M78" s="10" t="n">
        <v>82507.78</v>
      </c>
      <c r="N78" s="10" t="n">
        <v>14322.14</v>
      </c>
      <c r="O78" s="10" t="n">
        <v>518</v>
      </c>
      <c r="P78" s="12"/>
      <c r="Q78" s="12"/>
      <c r="R78" s="12"/>
      <c r="S78" s="12"/>
      <c r="T78" s="12"/>
    </row>
    <row r="79" customFormat="false" ht="20" hidden="false" customHeight="true" outlineLevel="0" collapsed="false">
      <c r="A79" s="19" t="s">
        <v>253</v>
      </c>
      <c r="B79" s="19"/>
      <c r="C79" s="19"/>
      <c r="D79" s="20" t="s">
        <v>254</v>
      </c>
      <c r="E79" s="10" t="n">
        <v>4356.93</v>
      </c>
      <c r="F79" s="10" t="n">
        <v>4356.93</v>
      </c>
      <c r="G79" s="12"/>
      <c r="H79" s="10" t="n">
        <v>92472.99</v>
      </c>
      <c r="I79" s="10" t="n">
        <v>92472.99</v>
      </c>
      <c r="J79" s="12"/>
      <c r="K79" s="10" t="n">
        <v>96829.92</v>
      </c>
      <c r="L79" s="10" t="n">
        <v>96829.92</v>
      </c>
      <c r="M79" s="10" t="n">
        <v>82507.78</v>
      </c>
      <c r="N79" s="10" t="n">
        <v>14322.14</v>
      </c>
      <c r="O79" s="12"/>
      <c r="P79" s="12"/>
      <c r="Q79" s="12"/>
      <c r="R79" s="12"/>
      <c r="S79" s="12"/>
      <c r="T79" s="12"/>
    </row>
    <row r="80" customFormat="false" ht="20" hidden="false" customHeight="true" outlineLevel="0" collapsed="false">
      <c r="A80" s="19" t="s">
        <v>255</v>
      </c>
      <c r="B80" s="19"/>
      <c r="C80" s="19"/>
      <c r="D80" s="20" t="s">
        <v>134</v>
      </c>
      <c r="E80" s="10" t="n">
        <v>4356.93</v>
      </c>
      <c r="F80" s="10" t="n">
        <v>4356.93</v>
      </c>
      <c r="G80" s="12"/>
      <c r="H80" s="10" t="n">
        <v>92472.99</v>
      </c>
      <c r="I80" s="10" t="n">
        <v>92472.99</v>
      </c>
      <c r="J80" s="12"/>
      <c r="K80" s="10" t="n">
        <v>96829.92</v>
      </c>
      <c r="L80" s="10" t="n">
        <v>96829.92</v>
      </c>
      <c r="M80" s="10" t="n">
        <v>82507.78</v>
      </c>
      <c r="N80" s="10" t="n">
        <v>14322.14</v>
      </c>
      <c r="O80" s="12"/>
      <c r="P80" s="12"/>
      <c r="Q80" s="12"/>
      <c r="R80" s="12"/>
      <c r="S80" s="12"/>
      <c r="T80" s="12"/>
    </row>
    <row r="81" customFormat="false" ht="20" hidden="false" customHeight="true" outlineLevel="0" collapsed="false">
      <c r="A81" s="19" t="s">
        <v>328</v>
      </c>
      <c r="B81" s="19"/>
      <c r="C81" s="19"/>
      <c r="D81" s="20" t="s">
        <v>329</v>
      </c>
      <c r="E81" s="10" t="n">
        <v>518</v>
      </c>
      <c r="F81" s="12"/>
      <c r="G81" s="10" t="n">
        <v>518</v>
      </c>
      <c r="H81" s="12"/>
      <c r="I81" s="12"/>
      <c r="J81" s="12"/>
      <c r="K81" s="10" t="n">
        <v>518</v>
      </c>
      <c r="L81" s="12"/>
      <c r="M81" s="12"/>
      <c r="N81" s="12"/>
      <c r="O81" s="10" t="n">
        <v>518</v>
      </c>
      <c r="P81" s="12"/>
      <c r="Q81" s="12"/>
      <c r="R81" s="12"/>
      <c r="S81" s="12"/>
      <c r="T81" s="12"/>
    </row>
    <row r="82" customFormat="false" ht="20" hidden="false" customHeight="true" outlineLevel="0" collapsed="false">
      <c r="A82" s="19" t="s">
        <v>330</v>
      </c>
      <c r="B82" s="19"/>
      <c r="C82" s="19"/>
      <c r="D82" s="20" t="s">
        <v>331</v>
      </c>
      <c r="E82" s="10" t="n">
        <v>518</v>
      </c>
      <c r="F82" s="12"/>
      <c r="G82" s="10" t="n">
        <v>518</v>
      </c>
      <c r="H82" s="12"/>
      <c r="I82" s="12"/>
      <c r="J82" s="12"/>
      <c r="K82" s="10" t="n">
        <v>518</v>
      </c>
      <c r="L82" s="12"/>
      <c r="M82" s="12"/>
      <c r="N82" s="12"/>
      <c r="O82" s="10" t="n">
        <v>518</v>
      </c>
      <c r="P82" s="12"/>
      <c r="Q82" s="12"/>
      <c r="R82" s="12"/>
      <c r="S82" s="12"/>
      <c r="T82" s="12"/>
    </row>
    <row r="83" customFormat="false" ht="20" hidden="false" customHeight="true" outlineLevel="0" collapsed="false">
      <c r="A83" s="19" t="s">
        <v>260</v>
      </c>
      <c r="B83" s="19"/>
      <c r="C83" s="19"/>
      <c r="D83" s="20" t="s">
        <v>261</v>
      </c>
      <c r="E83" s="10" t="n">
        <v>1007096.53</v>
      </c>
      <c r="F83" s="10" t="n">
        <v>19903.59</v>
      </c>
      <c r="G83" s="10" t="n">
        <v>987192.94</v>
      </c>
      <c r="H83" s="10" t="n">
        <v>5806883.21</v>
      </c>
      <c r="I83" s="10" t="n">
        <v>2009963.21</v>
      </c>
      <c r="J83" s="10" t="n">
        <v>3796920</v>
      </c>
      <c r="K83" s="10" t="n">
        <v>6771161.36</v>
      </c>
      <c r="L83" s="10" t="n">
        <v>2027048.42</v>
      </c>
      <c r="M83" s="10" t="n">
        <v>1944412.86</v>
      </c>
      <c r="N83" s="10" t="n">
        <v>82635.56</v>
      </c>
      <c r="O83" s="10" t="n">
        <v>4744112.94</v>
      </c>
      <c r="P83" s="10" t="n">
        <v>42818.38</v>
      </c>
      <c r="Q83" s="10" t="n">
        <v>2818.38</v>
      </c>
      <c r="R83" s="10" t="n">
        <v>40000</v>
      </c>
      <c r="S83" s="10" t="n">
        <v>40000</v>
      </c>
      <c r="T83" s="12"/>
    </row>
    <row r="84" customFormat="false" ht="20" hidden="false" customHeight="true" outlineLevel="0" collapsed="false">
      <c r="A84" s="19" t="s">
        <v>262</v>
      </c>
      <c r="B84" s="19"/>
      <c r="C84" s="19"/>
      <c r="D84" s="20" t="s">
        <v>263</v>
      </c>
      <c r="E84" s="10" t="n">
        <v>881080.35</v>
      </c>
      <c r="F84" s="10" t="n">
        <v>9487.41</v>
      </c>
      <c r="G84" s="10" t="n">
        <v>871592.94</v>
      </c>
      <c r="H84" s="10" t="n">
        <v>1594003.09</v>
      </c>
      <c r="I84" s="10" t="n">
        <v>1139053.09</v>
      </c>
      <c r="J84" s="10" t="n">
        <v>454950</v>
      </c>
      <c r="K84" s="10" t="n">
        <v>2474596.03</v>
      </c>
      <c r="L84" s="10" t="n">
        <v>1148053.09</v>
      </c>
      <c r="M84" s="10" t="n">
        <v>1108598.66</v>
      </c>
      <c r="N84" s="10" t="n">
        <v>39454.43</v>
      </c>
      <c r="O84" s="10" t="n">
        <v>1326542.94</v>
      </c>
      <c r="P84" s="10" t="n">
        <v>487.41</v>
      </c>
      <c r="Q84" s="10" t="n">
        <v>487.41</v>
      </c>
      <c r="R84" s="12"/>
      <c r="S84" s="12"/>
      <c r="T84" s="12"/>
    </row>
    <row r="85" customFormat="false" ht="20" hidden="false" customHeight="true" outlineLevel="0" collapsed="false">
      <c r="A85" s="19" t="s">
        <v>264</v>
      </c>
      <c r="B85" s="19"/>
      <c r="C85" s="19"/>
      <c r="D85" s="20" t="s">
        <v>144</v>
      </c>
      <c r="E85" s="10" t="n">
        <v>9487.41</v>
      </c>
      <c r="F85" s="10" t="n">
        <v>9487.41</v>
      </c>
      <c r="G85" s="12"/>
      <c r="H85" s="10" t="n">
        <v>1139053.09</v>
      </c>
      <c r="I85" s="10" t="n">
        <v>1139053.09</v>
      </c>
      <c r="J85" s="12"/>
      <c r="K85" s="10" t="n">
        <v>1148053.09</v>
      </c>
      <c r="L85" s="10" t="n">
        <v>1148053.09</v>
      </c>
      <c r="M85" s="10" t="n">
        <v>1108598.66</v>
      </c>
      <c r="N85" s="10" t="n">
        <v>39454.43</v>
      </c>
      <c r="O85" s="12"/>
      <c r="P85" s="10" t="n">
        <v>487.41</v>
      </c>
      <c r="Q85" s="10" t="n">
        <v>487.41</v>
      </c>
      <c r="R85" s="12"/>
      <c r="S85" s="12"/>
      <c r="T85" s="12"/>
    </row>
    <row r="86" customFormat="false" ht="20" hidden="false" customHeight="true" outlineLevel="0" collapsed="false">
      <c r="A86" s="19" t="s">
        <v>265</v>
      </c>
      <c r="B86" s="19"/>
      <c r="C86" s="19"/>
      <c r="D86" s="20" t="s">
        <v>266</v>
      </c>
      <c r="E86" s="10" t="n">
        <v>171592.94</v>
      </c>
      <c r="F86" s="12"/>
      <c r="G86" s="10" t="n">
        <v>171592.94</v>
      </c>
      <c r="H86" s="10" t="n">
        <v>18200</v>
      </c>
      <c r="I86" s="12"/>
      <c r="J86" s="10" t="n">
        <v>18200</v>
      </c>
      <c r="K86" s="10" t="n">
        <v>189792.94</v>
      </c>
      <c r="L86" s="12"/>
      <c r="M86" s="12"/>
      <c r="N86" s="12"/>
      <c r="O86" s="10" t="n">
        <v>189792.94</v>
      </c>
      <c r="P86" s="12"/>
      <c r="Q86" s="12"/>
      <c r="R86" s="12"/>
      <c r="S86" s="12"/>
      <c r="T86" s="12"/>
    </row>
    <row r="87" customFormat="false" ht="20" hidden="false" customHeight="true" outlineLevel="0" collapsed="false">
      <c r="A87" s="19" t="s">
        <v>267</v>
      </c>
      <c r="B87" s="19"/>
      <c r="C87" s="19"/>
      <c r="D87" s="20" t="s">
        <v>268</v>
      </c>
      <c r="E87" s="12"/>
      <c r="F87" s="12"/>
      <c r="G87" s="12"/>
      <c r="H87" s="10" t="n">
        <v>436750</v>
      </c>
      <c r="I87" s="12"/>
      <c r="J87" s="10" t="n">
        <v>436750</v>
      </c>
      <c r="K87" s="10" t="n">
        <v>436750</v>
      </c>
      <c r="L87" s="12"/>
      <c r="M87" s="12"/>
      <c r="N87" s="12"/>
      <c r="O87" s="10" t="n">
        <v>436750</v>
      </c>
      <c r="P87" s="12"/>
      <c r="Q87" s="12"/>
      <c r="R87" s="12"/>
      <c r="S87" s="12"/>
      <c r="T87" s="12"/>
    </row>
    <row r="88" customFormat="false" ht="20" hidden="false" customHeight="true" outlineLevel="0" collapsed="false">
      <c r="A88" s="19" t="s">
        <v>332</v>
      </c>
      <c r="B88" s="19"/>
      <c r="C88" s="19"/>
      <c r="D88" s="20" t="s">
        <v>333</v>
      </c>
      <c r="E88" s="10" t="n">
        <v>700000</v>
      </c>
      <c r="F88" s="12"/>
      <c r="G88" s="10" t="n">
        <v>700000</v>
      </c>
      <c r="H88" s="12"/>
      <c r="I88" s="12"/>
      <c r="J88" s="12"/>
      <c r="K88" s="10" t="n">
        <v>700000</v>
      </c>
      <c r="L88" s="12"/>
      <c r="M88" s="12"/>
      <c r="N88" s="12"/>
      <c r="O88" s="10" t="n">
        <v>700000</v>
      </c>
      <c r="P88" s="12"/>
      <c r="Q88" s="12"/>
      <c r="R88" s="12"/>
      <c r="S88" s="12"/>
      <c r="T88" s="12"/>
    </row>
    <row r="89" customFormat="false" ht="20" hidden="false" customHeight="true" outlineLevel="0" collapsed="false">
      <c r="A89" s="19" t="s">
        <v>269</v>
      </c>
      <c r="B89" s="19"/>
      <c r="C89" s="19"/>
      <c r="D89" s="20" t="s">
        <v>270</v>
      </c>
      <c r="E89" s="10" t="n">
        <v>81681.87</v>
      </c>
      <c r="F89" s="10" t="n">
        <v>6081.87</v>
      </c>
      <c r="G89" s="10" t="n">
        <v>75600</v>
      </c>
      <c r="H89" s="10" t="n">
        <v>1506153.48</v>
      </c>
      <c r="I89" s="10" t="n">
        <v>564183.48</v>
      </c>
      <c r="J89" s="10" t="n">
        <v>941970</v>
      </c>
      <c r="K89" s="10" t="n">
        <v>1586838.69</v>
      </c>
      <c r="L89" s="10" t="n">
        <v>569268.69</v>
      </c>
      <c r="M89" s="10" t="n">
        <v>541634.06</v>
      </c>
      <c r="N89" s="10" t="n">
        <v>27634.63</v>
      </c>
      <c r="O89" s="10" t="n">
        <v>1017570</v>
      </c>
      <c r="P89" s="10" t="n">
        <v>996.66</v>
      </c>
      <c r="Q89" s="10" t="n">
        <v>996.66</v>
      </c>
      <c r="R89" s="12"/>
      <c r="S89" s="12"/>
      <c r="T89" s="12"/>
    </row>
    <row r="90" customFormat="false" ht="20" hidden="false" customHeight="true" outlineLevel="0" collapsed="false">
      <c r="A90" s="19" t="s">
        <v>334</v>
      </c>
      <c r="B90" s="19"/>
      <c r="C90" s="19"/>
      <c r="D90" s="20" t="s">
        <v>134</v>
      </c>
      <c r="E90" s="10" t="n">
        <v>85.21</v>
      </c>
      <c r="F90" s="10" t="n">
        <v>85.21</v>
      </c>
      <c r="G90" s="12"/>
      <c r="H90" s="12"/>
      <c r="I90" s="12"/>
      <c r="J90" s="12"/>
      <c r="K90" s="10" t="n">
        <v>85.21</v>
      </c>
      <c r="L90" s="10" t="n">
        <v>85.21</v>
      </c>
      <c r="M90" s="12"/>
      <c r="N90" s="10" t="n">
        <v>85.21</v>
      </c>
      <c r="O90" s="12"/>
      <c r="P90" s="12"/>
      <c r="Q90" s="12"/>
      <c r="R90" s="12"/>
      <c r="S90" s="12"/>
      <c r="T90" s="12"/>
    </row>
    <row r="91" customFormat="false" ht="20" hidden="false" customHeight="true" outlineLevel="0" collapsed="false">
      <c r="A91" s="19" t="s">
        <v>271</v>
      </c>
      <c r="B91" s="19"/>
      <c r="C91" s="19"/>
      <c r="D91" s="20" t="s">
        <v>272</v>
      </c>
      <c r="E91" s="10" t="n">
        <v>5996.66</v>
      </c>
      <c r="F91" s="10" t="n">
        <v>5996.66</v>
      </c>
      <c r="G91" s="12"/>
      <c r="H91" s="10" t="n">
        <v>564183.48</v>
      </c>
      <c r="I91" s="10" t="n">
        <v>564183.48</v>
      </c>
      <c r="J91" s="12"/>
      <c r="K91" s="10" t="n">
        <v>569183.48</v>
      </c>
      <c r="L91" s="10" t="n">
        <v>569183.48</v>
      </c>
      <c r="M91" s="10" t="n">
        <v>541634.06</v>
      </c>
      <c r="N91" s="10" t="n">
        <v>27549.42</v>
      </c>
      <c r="O91" s="12"/>
      <c r="P91" s="10" t="n">
        <v>996.66</v>
      </c>
      <c r="Q91" s="10" t="n">
        <v>996.66</v>
      </c>
      <c r="R91" s="12"/>
      <c r="S91" s="12"/>
      <c r="T91" s="12"/>
    </row>
    <row r="92" customFormat="false" ht="20" hidden="false" customHeight="true" outlineLevel="0" collapsed="false">
      <c r="A92" s="19" t="s">
        <v>273</v>
      </c>
      <c r="B92" s="19"/>
      <c r="C92" s="19"/>
      <c r="D92" s="20" t="s">
        <v>274</v>
      </c>
      <c r="E92" s="12"/>
      <c r="F92" s="12"/>
      <c r="G92" s="12"/>
      <c r="H92" s="10" t="n">
        <v>57800</v>
      </c>
      <c r="I92" s="12"/>
      <c r="J92" s="10" t="n">
        <v>57800</v>
      </c>
      <c r="K92" s="10" t="n">
        <v>57800</v>
      </c>
      <c r="L92" s="12"/>
      <c r="M92" s="12"/>
      <c r="N92" s="12"/>
      <c r="O92" s="10" t="n">
        <v>57800</v>
      </c>
      <c r="P92" s="12"/>
      <c r="Q92" s="12"/>
      <c r="R92" s="12"/>
      <c r="S92" s="12"/>
      <c r="T92" s="12"/>
    </row>
    <row r="93" customFormat="false" ht="20" hidden="false" customHeight="true" outlineLevel="0" collapsed="false">
      <c r="A93" s="19" t="s">
        <v>275</v>
      </c>
      <c r="B93" s="19"/>
      <c r="C93" s="19"/>
      <c r="D93" s="20" t="s">
        <v>276</v>
      </c>
      <c r="E93" s="10" t="n">
        <v>75600</v>
      </c>
      <c r="F93" s="12"/>
      <c r="G93" s="10" t="n">
        <v>75600</v>
      </c>
      <c r="H93" s="10" t="n">
        <v>794170</v>
      </c>
      <c r="I93" s="12"/>
      <c r="J93" s="10" t="n">
        <v>794170</v>
      </c>
      <c r="K93" s="10" t="n">
        <v>869770</v>
      </c>
      <c r="L93" s="12"/>
      <c r="M93" s="12"/>
      <c r="N93" s="12"/>
      <c r="O93" s="10" t="n">
        <v>869770</v>
      </c>
      <c r="P93" s="12"/>
      <c r="Q93" s="12"/>
      <c r="R93" s="12"/>
      <c r="S93" s="12"/>
      <c r="T93" s="12"/>
    </row>
    <row r="94" customFormat="false" ht="20" hidden="false" customHeight="true" outlineLevel="0" collapsed="false">
      <c r="A94" s="19" t="s">
        <v>277</v>
      </c>
      <c r="B94" s="19"/>
      <c r="C94" s="19"/>
      <c r="D94" s="20" t="s">
        <v>278</v>
      </c>
      <c r="E94" s="12"/>
      <c r="F94" s="12"/>
      <c r="G94" s="12"/>
      <c r="H94" s="10" t="n">
        <v>90000</v>
      </c>
      <c r="I94" s="12"/>
      <c r="J94" s="10" t="n">
        <v>90000</v>
      </c>
      <c r="K94" s="10" t="n">
        <v>90000</v>
      </c>
      <c r="L94" s="12"/>
      <c r="M94" s="12"/>
      <c r="N94" s="12"/>
      <c r="O94" s="10" t="n">
        <v>90000</v>
      </c>
      <c r="P94" s="12"/>
      <c r="Q94" s="12"/>
      <c r="R94" s="12"/>
      <c r="S94" s="12"/>
      <c r="T94" s="12"/>
    </row>
    <row r="95" customFormat="false" ht="20" hidden="false" customHeight="true" outlineLevel="0" collapsed="false">
      <c r="A95" s="19" t="s">
        <v>279</v>
      </c>
      <c r="B95" s="19"/>
      <c r="C95" s="19"/>
      <c r="D95" s="20" t="s">
        <v>280</v>
      </c>
      <c r="E95" s="10" t="n">
        <v>4334.31</v>
      </c>
      <c r="F95" s="10" t="n">
        <v>4334.31</v>
      </c>
      <c r="G95" s="12"/>
      <c r="H95" s="10" t="n">
        <v>491726.64</v>
      </c>
      <c r="I95" s="10" t="n">
        <v>306726.64</v>
      </c>
      <c r="J95" s="10" t="n">
        <v>185000</v>
      </c>
      <c r="K95" s="10" t="n">
        <v>494726.64</v>
      </c>
      <c r="L95" s="10" t="n">
        <v>309726.64</v>
      </c>
      <c r="M95" s="10" t="n">
        <v>294180.14</v>
      </c>
      <c r="N95" s="10" t="n">
        <v>15546.5</v>
      </c>
      <c r="O95" s="10" t="n">
        <v>185000</v>
      </c>
      <c r="P95" s="10" t="n">
        <v>1334.31</v>
      </c>
      <c r="Q95" s="10" t="n">
        <v>1334.31</v>
      </c>
      <c r="R95" s="12"/>
      <c r="S95" s="12"/>
      <c r="T95" s="12"/>
    </row>
    <row r="96" customFormat="false" ht="20" hidden="false" customHeight="true" outlineLevel="0" collapsed="false">
      <c r="A96" s="19" t="s">
        <v>281</v>
      </c>
      <c r="B96" s="19"/>
      <c r="C96" s="19"/>
      <c r="D96" s="20" t="s">
        <v>282</v>
      </c>
      <c r="E96" s="12"/>
      <c r="F96" s="12"/>
      <c r="G96" s="12"/>
      <c r="H96" s="10" t="n">
        <v>160000</v>
      </c>
      <c r="I96" s="12"/>
      <c r="J96" s="10" t="n">
        <v>160000</v>
      </c>
      <c r="K96" s="10" t="n">
        <v>160000</v>
      </c>
      <c r="L96" s="12"/>
      <c r="M96" s="12"/>
      <c r="N96" s="12"/>
      <c r="O96" s="10" t="n">
        <v>160000</v>
      </c>
      <c r="P96" s="12"/>
      <c r="Q96" s="12"/>
      <c r="R96" s="12"/>
      <c r="S96" s="12"/>
      <c r="T96" s="12"/>
    </row>
    <row r="97" customFormat="false" ht="20" hidden="false" customHeight="true" outlineLevel="0" collapsed="false">
      <c r="A97" s="19" t="s">
        <v>283</v>
      </c>
      <c r="B97" s="19"/>
      <c r="C97" s="19"/>
      <c r="D97" s="20" t="s">
        <v>284</v>
      </c>
      <c r="E97" s="12"/>
      <c r="F97" s="12"/>
      <c r="G97" s="12"/>
      <c r="H97" s="10" t="n">
        <v>25000</v>
      </c>
      <c r="I97" s="12"/>
      <c r="J97" s="10" t="n">
        <v>25000</v>
      </c>
      <c r="K97" s="10" t="n">
        <v>25000</v>
      </c>
      <c r="L97" s="12"/>
      <c r="M97" s="12"/>
      <c r="N97" s="12"/>
      <c r="O97" s="10" t="n">
        <v>25000</v>
      </c>
      <c r="P97" s="12"/>
      <c r="Q97" s="12"/>
      <c r="R97" s="12"/>
      <c r="S97" s="12"/>
      <c r="T97" s="12"/>
    </row>
    <row r="98" customFormat="false" ht="20" hidden="false" customHeight="true" outlineLevel="0" collapsed="false">
      <c r="A98" s="19" t="s">
        <v>285</v>
      </c>
      <c r="B98" s="19"/>
      <c r="C98" s="19"/>
      <c r="D98" s="20" t="s">
        <v>286</v>
      </c>
      <c r="E98" s="10" t="n">
        <v>4334.31</v>
      </c>
      <c r="F98" s="10" t="n">
        <v>4334.31</v>
      </c>
      <c r="G98" s="12"/>
      <c r="H98" s="10" t="n">
        <v>306726.64</v>
      </c>
      <c r="I98" s="10" t="n">
        <v>306726.64</v>
      </c>
      <c r="J98" s="12"/>
      <c r="K98" s="10" t="n">
        <v>309726.64</v>
      </c>
      <c r="L98" s="10" t="n">
        <v>309726.64</v>
      </c>
      <c r="M98" s="10" t="n">
        <v>294180.14</v>
      </c>
      <c r="N98" s="10" t="n">
        <v>15546.5</v>
      </c>
      <c r="O98" s="12"/>
      <c r="P98" s="10" t="n">
        <v>1334.31</v>
      </c>
      <c r="Q98" s="10" t="n">
        <v>1334.31</v>
      </c>
      <c r="R98" s="12"/>
      <c r="S98" s="12"/>
      <c r="T98" s="12"/>
    </row>
    <row r="99" customFormat="false" ht="20" hidden="false" customHeight="true" outlineLevel="0" collapsed="false">
      <c r="A99" s="19" t="s">
        <v>287</v>
      </c>
      <c r="B99" s="19"/>
      <c r="C99" s="19"/>
      <c r="D99" s="20" t="s">
        <v>288</v>
      </c>
      <c r="E99" s="12"/>
      <c r="F99" s="12"/>
      <c r="G99" s="12"/>
      <c r="H99" s="10" t="n">
        <v>2215000</v>
      </c>
      <c r="I99" s="12"/>
      <c r="J99" s="10" t="n">
        <v>2215000</v>
      </c>
      <c r="K99" s="10" t="n">
        <v>2215000</v>
      </c>
      <c r="L99" s="12"/>
      <c r="M99" s="12"/>
      <c r="N99" s="12"/>
      <c r="O99" s="10" t="n">
        <v>2215000</v>
      </c>
      <c r="P99" s="12"/>
      <c r="Q99" s="12"/>
      <c r="R99" s="12"/>
      <c r="S99" s="12"/>
      <c r="T99" s="12"/>
    </row>
    <row r="100" customFormat="false" ht="20" hidden="false" customHeight="true" outlineLevel="0" collapsed="false">
      <c r="A100" s="19" t="s">
        <v>289</v>
      </c>
      <c r="B100" s="19"/>
      <c r="C100" s="19"/>
      <c r="D100" s="20" t="s">
        <v>136</v>
      </c>
      <c r="E100" s="12"/>
      <c r="F100" s="12"/>
      <c r="G100" s="12"/>
      <c r="H100" s="10" t="n">
        <v>50000</v>
      </c>
      <c r="I100" s="12"/>
      <c r="J100" s="10" t="n">
        <v>50000</v>
      </c>
      <c r="K100" s="10" t="n">
        <v>50000</v>
      </c>
      <c r="L100" s="12"/>
      <c r="M100" s="12"/>
      <c r="N100" s="12"/>
      <c r="O100" s="10" t="n">
        <v>50000</v>
      </c>
      <c r="P100" s="12"/>
      <c r="Q100" s="12"/>
      <c r="R100" s="12"/>
      <c r="S100" s="12"/>
      <c r="T100" s="12"/>
    </row>
    <row r="101" customFormat="false" ht="20" hidden="false" customHeight="true" outlineLevel="0" collapsed="false">
      <c r="A101" s="19" t="s">
        <v>290</v>
      </c>
      <c r="B101" s="19"/>
      <c r="C101" s="19"/>
      <c r="D101" s="20" t="s">
        <v>291</v>
      </c>
      <c r="E101" s="12"/>
      <c r="F101" s="12"/>
      <c r="G101" s="12"/>
      <c r="H101" s="10" t="n">
        <v>1455000</v>
      </c>
      <c r="I101" s="12"/>
      <c r="J101" s="10" t="n">
        <v>1455000</v>
      </c>
      <c r="K101" s="10" t="n">
        <v>1455000</v>
      </c>
      <c r="L101" s="12"/>
      <c r="M101" s="12"/>
      <c r="N101" s="12"/>
      <c r="O101" s="10" t="n">
        <v>1455000</v>
      </c>
      <c r="P101" s="12"/>
      <c r="Q101" s="12"/>
      <c r="R101" s="12"/>
      <c r="S101" s="12"/>
      <c r="T101" s="12"/>
    </row>
    <row r="102" customFormat="false" ht="20" hidden="false" customHeight="true" outlineLevel="0" collapsed="false">
      <c r="A102" s="19" t="s">
        <v>292</v>
      </c>
      <c r="B102" s="19"/>
      <c r="C102" s="19"/>
      <c r="D102" s="20" t="s">
        <v>293</v>
      </c>
      <c r="E102" s="12"/>
      <c r="F102" s="12"/>
      <c r="G102" s="12"/>
      <c r="H102" s="10" t="n">
        <v>710000</v>
      </c>
      <c r="I102" s="12"/>
      <c r="J102" s="10" t="n">
        <v>710000</v>
      </c>
      <c r="K102" s="10" t="n">
        <v>710000</v>
      </c>
      <c r="L102" s="12"/>
      <c r="M102" s="12"/>
      <c r="N102" s="12"/>
      <c r="O102" s="10" t="n">
        <v>710000</v>
      </c>
      <c r="P102" s="12"/>
      <c r="Q102" s="12"/>
      <c r="R102" s="12"/>
      <c r="S102" s="12"/>
      <c r="T102" s="12"/>
    </row>
    <row r="103" customFormat="false" ht="20" hidden="false" customHeight="true" outlineLevel="0" collapsed="false">
      <c r="A103" s="19" t="s">
        <v>376</v>
      </c>
      <c r="B103" s="19"/>
      <c r="C103" s="19"/>
      <c r="D103" s="20" t="s">
        <v>377</v>
      </c>
      <c r="E103" s="10" t="n">
        <v>40000</v>
      </c>
      <c r="F103" s="12"/>
      <c r="G103" s="10" t="n">
        <v>40000</v>
      </c>
      <c r="H103" s="12"/>
      <c r="I103" s="12"/>
      <c r="J103" s="12"/>
      <c r="K103" s="12"/>
      <c r="L103" s="12"/>
      <c r="M103" s="12"/>
      <c r="N103" s="12"/>
      <c r="O103" s="12"/>
      <c r="P103" s="10" t="n">
        <v>40000</v>
      </c>
      <c r="Q103" s="12"/>
      <c r="R103" s="10" t="n">
        <v>40000</v>
      </c>
      <c r="S103" s="10" t="n">
        <v>40000</v>
      </c>
      <c r="T103" s="12"/>
    </row>
    <row r="104" customFormat="false" ht="20" hidden="false" customHeight="true" outlineLevel="0" collapsed="false">
      <c r="A104" s="19" t="s">
        <v>378</v>
      </c>
      <c r="B104" s="19"/>
      <c r="C104" s="19"/>
      <c r="D104" s="20" t="s">
        <v>379</v>
      </c>
      <c r="E104" s="10" t="n">
        <v>40000</v>
      </c>
      <c r="F104" s="12"/>
      <c r="G104" s="10" t="n">
        <v>40000</v>
      </c>
      <c r="H104" s="12"/>
      <c r="I104" s="12"/>
      <c r="J104" s="12"/>
      <c r="K104" s="12"/>
      <c r="L104" s="12"/>
      <c r="M104" s="12"/>
      <c r="N104" s="12"/>
      <c r="O104" s="12"/>
      <c r="P104" s="10" t="n">
        <v>40000</v>
      </c>
      <c r="Q104" s="12"/>
      <c r="R104" s="10" t="n">
        <v>40000</v>
      </c>
      <c r="S104" s="10" t="n">
        <v>40000</v>
      </c>
      <c r="T104" s="12"/>
    </row>
    <row r="105" customFormat="false" ht="20" hidden="false" customHeight="true" outlineLevel="0" collapsed="false">
      <c r="A105" s="19" t="s">
        <v>294</v>
      </c>
      <c r="B105" s="19"/>
      <c r="C105" s="19"/>
      <c r="D105" s="20" t="s">
        <v>295</v>
      </c>
      <c r="E105" s="10" t="n">
        <v>93736.6</v>
      </c>
      <c r="F105" s="10" t="n">
        <v>93736.6</v>
      </c>
      <c r="G105" s="12"/>
      <c r="H105" s="10" t="n">
        <v>407376</v>
      </c>
      <c r="I105" s="10" t="n">
        <v>390376</v>
      </c>
      <c r="J105" s="10" t="n">
        <v>17000</v>
      </c>
      <c r="K105" s="10" t="n">
        <v>438114</v>
      </c>
      <c r="L105" s="10" t="n">
        <v>421114</v>
      </c>
      <c r="M105" s="10" t="n">
        <v>421114</v>
      </c>
      <c r="N105" s="12"/>
      <c r="O105" s="10" t="n">
        <v>17000</v>
      </c>
      <c r="P105" s="10" t="n">
        <v>62998.6</v>
      </c>
      <c r="Q105" s="10" t="n">
        <v>62998.6</v>
      </c>
      <c r="R105" s="12"/>
      <c r="S105" s="12"/>
      <c r="T105" s="12"/>
    </row>
    <row r="106" customFormat="false" ht="20" hidden="false" customHeight="true" outlineLevel="0" collapsed="false">
      <c r="A106" s="19" t="s">
        <v>296</v>
      </c>
      <c r="B106" s="19"/>
      <c r="C106" s="19"/>
      <c r="D106" s="20" t="s">
        <v>297</v>
      </c>
      <c r="E106" s="12"/>
      <c r="F106" s="12"/>
      <c r="G106" s="12"/>
      <c r="H106" s="10" t="n">
        <v>17000</v>
      </c>
      <c r="I106" s="12"/>
      <c r="J106" s="10" t="n">
        <v>17000</v>
      </c>
      <c r="K106" s="10" t="n">
        <v>17000</v>
      </c>
      <c r="L106" s="12"/>
      <c r="M106" s="12"/>
      <c r="N106" s="12"/>
      <c r="O106" s="10" t="n">
        <v>17000</v>
      </c>
      <c r="P106" s="12"/>
      <c r="Q106" s="12"/>
      <c r="R106" s="12"/>
      <c r="S106" s="12"/>
      <c r="T106" s="12"/>
    </row>
    <row r="107" customFormat="false" ht="20" hidden="false" customHeight="true" outlineLevel="0" collapsed="false">
      <c r="A107" s="19" t="s">
        <v>298</v>
      </c>
      <c r="B107" s="19"/>
      <c r="C107" s="19"/>
      <c r="D107" s="20" t="s">
        <v>299</v>
      </c>
      <c r="E107" s="12"/>
      <c r="F107" s="12"/>
      <c r="G107" s="12"/>
      <c r="H107" s="10" t="n">
        <v>17000</v>
      </c>
      <c r="I107" s="12"/>
      <c r="J107" s="10" t="n">
        <v>17000</v>
      </c>
      <c r="K107" s="10" t="n">
        <v>17000</v>
      </c>
      <c r="L107" s="12"/>
      <c r="M107" s="12"/>
      <c r="N107" s="12"/>
      <c r="O107" s="10" t="n">
        <v>17000</v>
      </c>
      <c r="P107" s="12"/>
      <c r="Q107" s="12"/>
      <c r="R107" s="12"/>
      <c r="S107" s="12"/>
      <c r="T107" s="12"/>
    </row>
    <row r="108" customFormat="false" ht="20" hidden="false" customHeight="true" outlineLevel="0" collapsed="false">
      <c r="A108" s="19" t="s">
        <v>300</v>
      </c>
      <c r="B108" s="19"/>
      <c r="C108" s="19"/>
      <c r="D108" s="20" t="s">
        <v>301</v>
      </c>
      <c r="E108" s="10" t="n">
        <v>93736.6</v>
      </c>
      <c r="F108" s="10" t="n">
        <v>93736.6</v>
      </c>
      <c r="G108" s="12"/>
      <c r="H108" s="10" t="n">
        <v>390376</v>
      </c>
      <c r="I108" s="10" t="n">
        <v>390376</v>
      </c>
      <c r="J108" s="12"/>
      <c r="K108" s="10" t="n">
        <v>421114</v>
      </c>
      <c r="L108" s="10" t="n">
        <v>421114</v>
      </c>
      <c r="M108" s="10" t="n">
        <v>421114</v>
      </c>
      <c r="N108" s="12"/>
      <c r="O108" s="12"/>
      <c r="P108" s="10" t="n">
        <v>62998.6</v>
      </c>
      <c r="Q108" s="10" t="n">
        <v>62998.6</v>
      </c>
      <c r="R108" s="12"/>
      <c r="S108" s="12"/>
      <c r="T108" s="12"/>
    </row>
    <row r="109" customFormat="false" ht="20" hidden="false" customHeight="true" outlineLevel="0" collapsed="false">
      <c r="A109" s="19" t="s">
        <v>302</v>
      </c>
      <c r="B109" s="19"/>
      <c r="C109" s="19"/>
      <c r="D109" s="20" t="s">
        <v>303</v>
      </c>
      <c r="E109" s="10" t="n">
        <v>93736.6</v>
      </c>
      <c r="F109" s="10" t="n">
        <v>93736.6</v>
      </c>
      <c r="G109" s="12"/>
      <c r="H109" s="10" t="n">
        <v>390376</v>
      </c>
      <c r="I109" s="10" t="n">
        <v>390376</v>
      </c>
      <c r="J109" s="12"/>
      <c r="K109" s="10" t="n">
        <v>421114</v>
      </c>
      <c r="L109" s="10" t="n">
        <v>421114</v>
      </c>
      <c r="M109" s="10" t="n">
        <v>421114</v>
      </c>
      <c r="N109" s="12"/>
      <c r="O109" s="12"/>
      <c r="P109" s="10" t="n">
        <v>62998.6</v>
      </c>
      <c r="Q109" s="10" t="n">
        <v>62998.6</v>
      </c>
      <c r="R109" s="12"/>
      <c r="S109" s="12"/>
      <c r="T109" s="12"/>
    </row>
    <row r="110" customFormat="false" ht="20" hidden="false" customHeight="true" outlineLevel="0" collapsed="false">
      <c r="A110" s="19" t="s">
        <v>310</v>
      </c>
      <c r="B110" s="19"/>
      <c r="C110" s="19"/>
      <c r="D110" s="20" t="s">
        <v>311</v>
      </c>
      <c r="E110" s="12"/>
      <c r="F110" s="12"/>
      <c r="G110" s="12"/>
      <c r="H110" s="10" t="n">
        <v>122800</v>
      </c>
      <c r="I110" s="12"/>
      <c r="J110" s="10" t="n">
        <v>122800</v>
      </c>
      <c r="K110" s="10" t="n">
        <v>122800</v>
      </c>
      <c r="L110" s="12"/>
      <c r="M110" s="12"/>
      <c r="N110" s="12"/>
      <c r="O110" s="10" t="n">
        <v>122800</v>
      </c>
      <c r="P110" s="12"/>
      <c r="Q110" s="12"/>
      <c r="R110" s="12"/>
      <c r="S110" s="12"/>
      <c r="T110" s="12"/>
    </row>
    <row r="111" customFormat="false" ht="20" hidden="false" customHeight="true" outlineLevel="0" collapsed="false">
      <c r="A111" s="19" t="s">
        <v>312</v>
      </c>
      <c r="B111" s="19"/>
      <c r="C111" s="19"/>
      <c r="D111" s="20" t="s">
        <v>313</v>
      </c>
      <c r="E111" s="12"/>
      <c r="F111" s="12"/>
      <c r="G111" s="12"/>
      <c r="H111" s="10" t="n">
        <v>122800</v>
      </c>
      <c r="I111" s="12"/>
      <c r="J111" s="10" t="n">
        <v>122800</v>
      </c>
      <c r="K111" s="10" t="n">
        <v>122800</v>
      </c>
      <c r="L111" s="12"/>
      <c r="M111" s="12"/>
      <c r="N111" s="12"/>
      <c r="O111" s="10" t="n">
        <v>122800</v>
      </c>
      <c r="P111" s="12"/>
      <c r="Q111" s="12"/>
      <c r="R111" s="12"/>
      <c r="S111" s="12"/>
      <c r="T111" s="12"/>
    </row>
    <row r="112" customFormat="false" ht="20" hidden="false" customHeight="true" outlineLevel="0" collapsed="false">
      <c r="A112" s="19" t="s">
        <v>314</v>
      </c>
      <c r="B112" s="19"/>
      <c r="C112" s="19"/>
      <c r="D112" s="20" t="s">
        <v>315</v>
      </c>
      <c r="E112" s="12"/>
      <c r="F112" s="12"/>
      <c r="G112" s="12"/>
      <c r="H112" s="10" t="n">
        <v>122800</v>
      </c>
      <c r="I112" s="12"/>
      <c r="J112" s="10" t="n">
        <v>122800</v>
      </c>
      <c r="K112" s="10" t="n">
        <v>122800</v>
      </c>
      <c r="L112" s="12"/>
      <c r="M112" s="12"/>
      <c r="N112" s="12"/>
      <c r="O112" s="10" t="n">
        <v>122800</v>
      </c>
      <c r="P112" s="12"/>
      <c r="Q112" s="12"/>
      <c r="R112" s="12"/>
      <c r="S112" s="12"/>
      <c r="T112" s="12"/>
    </row>
    <row r="113" customFormat="false" ht="20" hidden="false" customHeight="true" outlineLevel="0" collapsed="false">
      <c r="A113" s="21" t="s">
        <v>380</v>
      </c>
      <c r="B113" s="21"/>
      <c r="C113" s="21"/>
      <c r="D113" s="21"/>
      <c r="E113" s="21"/>
      <c r="F113" s="21"/>
      <c r="G113" s="21"/>
      <c r="H113" s="21"/>
      <c r="I113" s="21"/>
      <c r="J113" s="21"/>
      <c r="K113" s="21"/>
      <c r="L113" s="21"/>
      <c r="M113" s="21"/>
      <c r="N113" s="21"/>
      <c r="O113" s="21"/>
      <c r="P113" s="21"/>
      <c r="Q113" s="21"/>
      <c r="R113" s="21"/>
      <c r="S113" s="21"/>
      <c r="T113" s="21"/>
    </row>
  </sheetData>
  <mergeCells count="1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T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7.75" hidden="false" customHeight="false" outlineLevel="0" collapsed="false">
      <c r="A1" s="1" t="s">
        <v>381</v>
      </c>
      <c r="B1" s="1"/>
      <c r="C1" s="1"/>
      <c r="D1" s="1"/>
      <c r="E1" s="1" t="s">
        <v>381</v>
      </c>
      <c r="F1" s="1"/>
      <c r="G1" s="1"/>
      <c r="H1" s="1"/>
      <c r="I1" s="1"/>
    </row>
    <row r="2" customFormat="false" ht="12.75" hidden="false" customHeight="false" outlineLevel="0" collapsed="false">
      <c r="I2" s="31" t="s">
        <v>382</v>
      </c>
    </row>
    <row r="3" customFormat="false" ht="12.75" hidden="false" customHeight="false" outlineLevel="0" collapsed="false">
      <c r="A3" s="32" t="s">
        <v>2</v>
      </c>
      <c r="I3" s="31" t="s">
        <v>3</v>
      </c>
    </row>
    <row r="4" customFormat="false" ht="20" hidden="false" customHeight="true" outlineLevel="0" collapsed="false">
      <c r="A4" s="30" t="s">
        <v>371</v>
      </c>
      <c r="B4" s="30"/>
      <c r="C4" s="30"/>
      <c r="D4" s="15" t="s">
        <v>370</v>
      </c>
      <c r="E4" s="15"/>
      <c r="F4" s="15"/>
      <c r="G4" s="15"/>
      <c r="H4" s="15"/>
      <c r="I4" s="15"/>
    </row>
    <row r="5" customFormat="false" ht="20" hidden="false" customHeight="true" outlineLevel="0" collapsed="false">
      <c r="A5" s="16" t="s">
        <v>383</v>
      </c>
      <c r="B5" s="17" t="s">
        <v>122</v>
      </c>
      <c r="C5" s="17" t="s">
        <v>8</v>
      </c>
      <c r="D5" s="17" t="s">
        <v>383</v>
      </c>
      <c r="E5" s="17" t="s">
        <v>122</v>
      </c>
      <c r="F5" s="17" t="s">
        <v>8</v>
      </c>
      <c r="G5" s="17" t="s">
        <v>38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84</v>
      </c>
      <c r="B7" s="11" t="s">
        <v>385</v>
      </c>
      <c r="C7" s="10" t="n">
        <v>6187479.4</v>
      </c>
      <c r="D7" s="34" t="s">
        <v>386</v>
      </c>
      <c r="E7" s="11" t="s">
        <v>387</v>
      </c>
      <c r="F7" s="10" t="n">
        <v>892176.85</v>
      </c>
      <c r="G7" s="34" t="s">
        <v>388</v>
      </c>
      <c r="H7" s="11" t="s">
        <v>389</v>
      </c>
      <c r="I7" s="10" t="n">
        <v>5086</v>
      </c>
    </row>
    <row r="8" customFormat="false" ht="20" hidden="false" customHeight="true" outlineLevel="0" collapsed="false">
      <c r="A8" s="33" t="s">
        <v>390</v>
      </c>
      <c r="B8" s="11" t="s">
        <v>391</v>
      </c>
      <c r="C8" s="10" t="n">
        <v>1633831</v>
      </c>
      <c r="D8" s="34" t="s">
        <v>392</v>
      </c>
      <c r="E8" s="11" t="s">
        <v>393</v>
      </c>
      <c r="F8" s="10" t="n">
        <v>252433.27</v>
      </c>
      <c r="G8" s="34" t="s">
        <v>394</v>
      </c>
      <c r="H8" s="11" t="s">
        <v>395</v>
      </c>
      <c r="I8" s="12"/>
    </row>
    <row r="9" customFormat="false" ht="20" hidden="false" customHeight="true" outlineLevel="0" collapsed="false">
      <c r="A9" s="33" t="s">
        <v>396</v>
      </c>
      <c r="B9" s="11" t="s">
        <v>397</v>
      </c>
      <c r="C9" s="10" t="n">
        <v>1339707.2</v>
      </c>
      <c r="D9" s="34" t="s">
        <v>398</v>
      </c>
      <c r="E9" s="11" t="s">
        <v>399</v>
      </c>
      <c r="F9" s="10" t="n">
        <v>42622.3</v>
      </c>
      <c r="G9" s="34" t="s">
        <v>400</v>
      </c>
      <c r="H9" s="11" t="s">
        <v>401</v>
      </c>
      <c r="I9" s="10" t="n">
        <v>5086</v>
      </c>
    </row>
    <row r="10" customFormat="false" ht="20" hidden="false" customHeight="true" outlineLevel="0" collapsed="false">
      <c r="A10" s="33" t="s">
        <v>402</v>
      </c>
      <c r="B10" s="11" t="s">
        <v>403</v>
      </c>
      <c r="C10" s="10" t="n">
        <v>538894.54</v>
      </c>
      <c r="D10" s="34" t="s">
        <v>404</v>
      </c>
      <c r="E10" s="11" t="s">
        <v>405</v>
      </c>
      <c r="F10" s="12"/>
      <c r="G10" s="34" t="s">
        <v>406</v>
      </c>
      <c r="H10" s="11" t="s">
        <v>407</v>
      </c>
      <c r="I10" s="12"/>
    </row>
    <row r="11" customFormat="false" ht="20" hidden="false" customHeight="true" outlineLevel="0" collapsed="false">
      <c r="A11" s="33" t="s">
        <v>408</v>
      </c>
      <c r="B11" s="11" t="s">
        <v>409</v>
      </c>
      <c r="C11" s="12"/>
      <c r="D11" s="34" t="s">
        <v>410</v>
      </c>
      <c r="E11" s="11" t="s">
        <v>411</v>
      </c>
      <c r="F11" s="12"/>
      <c r="G11" s="34" t="s">
        <v>412</v>
      </c>
      <c r="H11" s="11" t="s">
        <v>413</v>
      </c>
      <c r="I11" s="12"/>
    </row>
    <row r="12" customFormat="false" ht="20" hidden="false" customHeight="true" outlineLevel="0" collapsed="false">
      <c r="A12" s="33" t="s">
        <v>414</v>
      </c>
      <c r="B12" s="11" t="s">
        <v>415</v>
      </c>
      <c r="C12" s="10" t="n">
        <v>1181265</v>
      </c>
      <c r="D12" s="34" t="s">
        <v>416</v>
      </c>
      <c r="E12" s="11" t="s">
        <v>417</v>
      </c>
      <c r="F12" s="10" t="n">
        <v>645</v>
      </c>
      <c r="G12" s="34" t="s">
        <v>418</v>
      </c>
      <c r="H12" s="11" t="s">
        <v>419</v>
      </c>
      <c r="I12" s="12"/>
    </row>
    <row r="13" customFormat="false" ht="20" hidden="false" customHeight="true" outlineLevel="0" collapsed="false">
      <c r="A13" s="33" t="s">
        <v>420</v>
      </c>
      <c r="B13" s="11" t="s">
        <v>421</v>
      </c>
      <c r="C13" s="10" t="n">
        <v>536440.48</v>
      </c>
      <c r="D13" s="34" t="s">
        <v>422</v>
      </c>
      <c r="E13" s="11" t="s">
        <v>423</v>
      </c>
      <c r="F13" s="10" t="n">
        <v>31929.4</v>
      </c>
      <c r="G13" s="34" t="s">
        <v>424</v>
      </c>
      <c r="H13" s="11" t="s">
        <v>425</v>
      </c>
      <c r="I13" s="12"/>
    </row>
    <row r="14" customFormat="false" ht="20" hidden="false" customHeight="true" outlineLevel="0" collapsed="false">
      <c r="A14" s="33" t="s">
        <v>426</v>
      </c>
      <c r="B14" s="11" t="s">
        <v>427</v>
      </c>
      <c r="C14" s="10" t="n">
        <v>48400.26</v>
      </c>
      <c r="D14" s="34" t="s">
        <v>428</v>
      </c>
      <c r="E14" s="11" t="s">
        <v>429</v>
      </c>
      <c r="F14" s="10" t="n">
        <v>19994.32</v>
      </c>
      <c r="G14" s="34" t="s">
        <v>430</v>
      </c>
      <c r="H14" s="11" t="s">
        <v>431</v>
      </c>
      <c r="I14" s="12"/>
    </row>
    <row r="15" customFormat="false" ht="20" hidden="false" customHeight="true" outlineLevel="0" collapsed="false">
      <c r="A15" s="33" t="s">
        <v>432</v>
      </c>
      <c r="B15" s="11" t="s">
        <v>433</v>
      </c>
      <c r="C15" s="10" t="n">
        <v>281689.2</v>
      </c>
      <c r="D15" s="34" t="s">
        <v>434</v>
      </c>
      <c r="E15" s="11" t="s">
        <v>435</v>
      </c>
      <c r="F15" s="12"/>
      <c r="G15" s="34" t="s">
        <v>436</v>
      </c>
      <c r="H15" s="11" t="s">
        <v>437</v>
      </c>
      <c r="I15" s="12"/>
    </row>
    <row r="16" customFormat="false" ht="20" hidden="false" customHeight="true" outlineLevel="0" collapsed="false">
      <c r="A16" s="33" t="s">
        <v>438</v>
      </c>
      <c r="B16" s="11" t="s">
        <v>439</v>
      </c>
      <c r="C16" s="10" t="n">
        <v>149991.68</v>
      </c>
      <c r="D16" s="34" t="s">
        <v>440</v>
      </c>
      <c r="E16" s="11" t="s">
        <v>441</v>
      </c>
      <c r="F16" s="12"/>
      <c r="G16" s="34" t="s">
        <v>442</v>
      </c>
      <c r="H16" s="11" t="s">
        <v>443</v>
      </c>
      <c r="I16" s="12"/>
    </row>
    <row r="17" customFormat="false" ht="20" hidden="false" customHeight="true" outlineLevel="0" collapsed="false">
      <c r="A17" s="33" t="s">
        <v>444</v>
      </c>
      <c r="B17" s="11" t="s">
        <v>445</v>
      </c>
      <c r="C17" s="10" t="n">
        <v>56146.04</v>
      </c>
      <c r="D17" s="34" t="s">
        <v>446</v>
      </c>
      <c r="E17" s="11" t="s">
        <v>447</v>
      </c>
      <c r="F17" s="10" t="n">
        <v>11609</v>
      </c>
      <c r="G17" s="34" t="s">
        <v>448</v>
      </c>
      <c r="H17" s="11" t="s">
        <v>449</v>
      </c>
      <c r="I17" s="12"/>
    </row>
    <row r="18" customFormat="false" ht="20" hidden="false" customHeight="true" outlineLevel="0" collapsed="false">
      <c r="A18" s="33" t="s">
        <v>450</v>
      </c>
      <c r="B18" s="11" t="s">
        <v>303</v>
      </c>
      <c r="C18" s="10" t="n">
        <v>421114</v>
      </c>
      <c r="D18" s="34" t="s">
        <v>451</v>
      </c>
      <c r="E18" s="11" t="s">
        <v>452</v>
      </c>
      <c r="F18" s="12"/>
      <c r="G18" s="34" t="s">
        <v>453</v>
      </c>
      <c r="H18" s="11" t="s">
        <v>454</v>
      </c>
      <c r="I18" s="12"/>
    </row>
    <row r="19" customFormat="false" ht="20" hidden="false" customHeight="true" outlineLevel="0" collapsed="false">
      <c r="A19" s="33" t="s">
        <v>455</v>
      </c>
      <c r="B19" s="11" t="s">
        <v>456</v>
      </c>
      <c r="C19" s="12"/>
      <c r="D19" s="34" t="s">
        <v>457</v>
      </c>
      <c r="E19" s="11" t="s">
        <v>458</v>
      </c>
      <c r="F19" s="12"/>
      <c r="G19" s="34" t="s">
        <v>459</v>
      </c>
      <c r="H19" s="11" t="s">
        <v>460</v>
      </c>
      <c r="I19" s="12"/>
    </row>
    <row r="20" customFormat="false" ht="20" hidden="false" customHeight="true" outlineLevel="0" collapsed="false">
      <c r="A20" s="33" t="s">
        <v>461</v>
      </c>
      <c r="B20" s="11" t="s">
        <v>462</v>
      </c>
      <c r="C20" s="12"/>
      <c r="D20" s="34" t="s">
        <v>463</v>
      </c>
      <c r="E20" s="11" t="s">
        <v>464</v>
      </c>
      <c r="F20" s="10" t="n">
        <v>9920</v>
      </c>
      <c r="G20" s="34" t="s">
        <v>465</v>
      </c>
      <c r="H20" s="11" t="s">
        <v>466</v>
      </c>
      <c r="I20" s="12"/>
    </row>
    <row r="21" customFormat="false" ht="20" hidden="false" customHeight="true" outlineLevel="0" collapsed="false">
      <c r="A21" s="33" t="s">
        <v>467</v>
      </c>
      <c r="B21" s="11" t="s">
        <v>468</v>
      </c>
      <c r="C21" s="10" t="n">
        <v>1292601.85</v>
      </c>
      <c r="D21" s="34" t="s">
        <v>469</v>
      </c>
      <c r="E21" s="11" t="s">
        <v>470</v>
      </c>
      <c r="F21" s="10" t="n">
        <v>30880</v>
      </c>
      <c r="G21" s="34" t="s">
        <v>471</v>
      </c>
      <c r="H21" s="11" t="s">
        <v>472</v>
      </c>
      <c r="I21" s="12"/>
    </row>
    <row r="22" customFormat="false" ht="20" hidden="false" customHeight="true" outlineLevel="0" collapsed="false">
      <c r="A22" s="33" t="s">
        <v>473</v>
      </c>
      <c r="B22" s="11" t="s">
        <v>474</v>
      </c>
      <c r="C22" s="12"/>
      <c r="D22" s="34" t="s">
        <v>475</v>
      </c>
      <c r="E22" s="11" t="s">
        <v>476</v>
      </c>
      <c r="F22" s="12"/>
      <c r="G22" s="34" t="s">
        <v>477</v>
      </c>
      <c r="H22" s="11" t="s">
        <v>478</v>
      </c>
      <c r="I22" s="12"/>
    </row>
    <row r="23" customFormat="false" ht="20" hidden="false" customHeight="true" outlineLevel="0" collapsed="false">
      <c r="A23" s="33" t="s">
        <v>479</v>
      </c>
      <c r="B23" s="11" t="s">
        <v>480</v>
      </c>
      <c r="C23" s="10" t="n">
        <v>240340.85</v>
      </c>
      <c r="D23" s="34" t="s">
        <v>481</v>
      </c>
      <c r="E23" s="11" t="s">
        <v>482</v>
      </c>
      <c r="F23" s="10" t="n">
        <v>50000</v>
      </c>
      <c r="G23" s="34" t="s">
        <v>483</v>
      </c>
      <c r="H23" s="11" t="s">
        <v>484</v>
      </c>
      <c r="I23" s="12"/>
    </row>
    <row r="24" customFormat="false" ht="20" hidden="false" customHeight="true" outlineLevel="0" collapsed="false">
      <c r="A24" s="33" t="s">
        <v>485</v>
      </c>
      <c r="B24" s="11" t="s">
        <v>486</v>
      </c>
      <c r="C24" s="12"/>
      <c r="D24" s="34" t="s">
        <v>487</v>
      </c>
      <c r="E24" s="11" t="s">
        <v>488</v>
      </c>
      <c r="F24" s="12"/>
      <c r="G24" s="34" t="s">
        <v>489</v>
      </c>
      <c r="H24" s="11" t="s">
        <v>490</v>
      </c>
      <c r="I24" s="12"/>
    </row>
    <row r="25" customFormat="false" ht="20" hidden="false" customHeight="true" outlineLevel="0" collapsed="false">
      <c r="A25" s="33" t="s">
        <v>491</v>
      </c>
      <c r="B25" s="11" t="s">
        <v>492</v>
      </c>
      <c r="C25" s="12"/>
      <c r="D25" s="34" t="s">
        <v>493</v>
      </c>
      <c r="E25" s="11" t="s">
        <v>494</v>
      </c>
      <c r="F25" s="12"/>
      <c r="G25" s="34" t="s">
        <v>495</v>
      </c>
      <c r="H25" s="11" t="s">
        <v>496</v>
      </c>
      <c r="I25" s="12"/>
    </row>
    <row r="26" customFormat="false" ht="20" hidden="false" customHeight="true" outlineLevel="0" collapsed="false">
      <c r="A26" s="33" t="s">
        <v>497</v>
      </c>
      <c r="B26" s="11" t="s">
        <v>498</v>
      </c>
      <c r="C26" s="10" t="n">
        <v>1052261</v>
      </c>
      <c r="D26" s="34" t="s">
        <v>499</v>
      </c>
      <c r="E26" s="11" t="s">
        <v>500</v>
      </c>
      <c r="F26" s="12"/>
      <c r="G26" s="34" t="s">
        <v>501</v>
      </c>
      <c r="H26" s="11" t="s">
        <v>502</v>
      </c>
      <c r="I26" s="12"/>
    </row>
    <row r="27" customFormat="false" ht="20" hidden="false" customHeight="true" outlineLevel="0" collapsed="false">
      <c r="A27" s="33" t="s">
        <v>503</v>
      </c>
      <c r="B27" s="11" t="s">
        <v>504</v>
      </c>
      <c r="C27" s="12"/>
      <c r="D27" s="34" t="s">
        <v>505</v>
      </c>
      <c r="E27" s="11" t="s">
        <v>506</v>
      </c>
      <c r="F27" s="10" t="n">
        <v>49189.54</v>
      </c>
      <c r="G27" s="34" t="s">
        <v>507</v>
      </c>
      <c r="H27" s="11" t="s">
        <v>508</v>
      </c>
      <c r="I27" s="12"/>
    </row>
    <row r="28" customFormat="false" ht="20" hidden="false" customHeight="true" outlineLevel="0" collapsed="false">
      <c r="A28" s="33" t="s">
        <v>509</v>
      </c>
      <c r="B28" s="11" t="s">
        <v>510</v>
      </c>
      <c r="C28" s="12"/>
      <c r="D28" s="34" t="s">
        <v>511</v>
      </c>
      <c r="E28" s="11" t="s">
        <v>512</v>
      </c>
      <c r="F28" s="12"/>
      <c r="G28" s="34" t="s">
        <v>513</v>
      </c>
      <c r="H28" s="11" t="s">
        <v>514</v>
      </c>
      <c r="I28" s="12"/>
    </row>
    <row r="29" customFormat="false" ht="20" hidden="false" customHeight="true" outlineLevel="0" collapsed="false">
      <c r="A29" s="33" t="s">
        <v>515</v>
      </c>
      <c r="B29" s="11" t="s">
        <v>516</v>
      </c>
      <c r="C29" s="12"/>
      <c r="D29" s="34" t="s">
        <v>517</v>
      </c>
      <c r="E29" s="11" t="s">
        <v>518</v>
      </c>
      <c r="F29" s="10" t="n">
        <v>64288.12</v>
      </c>
      <c r="G29" s="34" t="s">
        <v>519</v>
      </c>
      <c r="H29" s="11" t="s">
        <v>520</v>
      </c>
      <c r="I29" s="12"/>
    </row>
    <row r="30" customFormat="false" ht="20" hidden="false" customHeight="true" outlineLevel="0" collapsed="false">
      <c r="A30" s="33" t="s">
        <v>521</v>
      </c>
      <c r="B30" s="11" t="s">
        <v>522</v>
      </c>
      <c r="C30" s="12"/>
      <c r="D30" s="34" t="s">
        <v>523</v>
      </c>
      <c r="E30" s="11" t="s">
        <v>524</v>
      </c>
      <c r="F30" s="12"/>
      <c r="G30" s="34" t="s">
        <v>525</v>
      </c>
      <c r="H30" s="11" t="s">
        <v>336</v>
      </c>
      <c r="I30" s="12"/>
    </row>
    <row r="31" customFormat="false" ht="20" hidden="false" customHeight="true" outlineLevel="0" collapsed="false">
      <c r="A31" s="33" t="s">
        <v>526</v>
      </c>
      <c r="B31" s="11" t="s">
        <v>527</v>
      </c>
      <c r="C31" s="12"/>
      <c r="D31" s="34" t="s">
        <v>528</v>
      </c>
      <c r="E31" s="11" t="s">
        <v>529</v>
      </c>
      <c r="F31" s="10" t="n">
        <v>128125.9</v>
      </c>
      <c r="G31" s="34" t="s">
        <v>530</v>
      </c>
      <c r="H31" s="11" t="s">
        <v>531</v>
      </c>
      <c r="I31" s="12"/>
    </row>
    <row r="32" customFormat="false" ht="20" hidden="false" customHeight="true" outlineLevel="0" collapsed="false">
      <c r="A32" s="33" t="s">
        <v>532</v>
      </c>
      <c r="B32" s="11" t="s">
        <v>533</v>
      </c>
      <c r="C32" s="12"/>
      <c r="D32" s="34" t="s">
        <v>534</v>
      </c>
      <c r="E32" s="11" t="s">
        <v>535</v>
      </c>
      <c r="F32" s="10" t="n">
        <v>193540</v>
      </c>
      <c r="G32" s="34" t="s">
        <v>536</v>
      </c>
      <c r="H32" s="11" t="s">
        <v>537</v>
      </c>
      <c r="I32" s="12"/>
    </row>
    <row r="33" customFormat="false" ht="20" hidden="false" customHeight="true" outlineLevel="0" collapsed="false">
      <c r="A33" s="33" t="s">
        <v>538</v>
      </c>
      <c r="B33" s="11" t="s">
        <v>539</v>
      </c>
      <c r="C33" s="12"/>
      <c r="D33" s="34" t="s">
        <v>540</v>
      </c>
      <c r="E33" s="11" t="s">
        <v>541</v>
      </c>
      <c r="F33" s="12"/>
      <c r="G33" s="34" t="s">
        <v>542</v>
      </c>
      <c r="H33" s="11" t="s">
        <v>543</v>
      </c>
      <c r="I33" s="12"/>
    </row>
    <row r="34" customFormat="false" ht="20" hidden="false" customHeight="true" outlineLevel="0" collapsed="false">
      <c r="A34" s="33"/>
      <c r="B34" s="34"/>
      <c r="C34" s="12"/>
      <c r="D34" s="34" t="s">
        <v>544</v>
      </c>
      <c r="E34" s="11" t="s">
        <v>545</v>
      </c>
      <c r="F34" s="10" t="n">
        <v>7000</v>
      </c>
      <c r="G34" s="34" t="s">
        <v>546</v>
      </c>
      <c r="H34" s="11" t="s">
        <v>547</v>
      </c>
      <c r="I34" s="12"/>
    </row>
    <row r="35" customFormat="false" ht="20" hidden="false" customHeight="true" outlineLevel="0" collapsed="false">
      <c r="A35" s="33"/>
      <c r="B35" s="34"/>
      <c r="C35" s="12"/>
      <c r="D35" s="34" t="s">
        <v>548</v>
      </c>
      <c r="E35" s="11" t="s">
        <v>549</v>
      </c>
      <c r="F35" s="12"/>
      <c r="G35" s="34" t="s">
        <v>550</v>
      </c>
      <c r="H35" s="11" t="s">
        <v>551</v>
      </c>
      <c r="I35" s="12"/>
    </row>
    <row r="36" customFormat="false" ht="20" hidden="false" customHeight="true" outlineLevel="0" collapsed="false">
      <c r="A36" s="33"/>
      <c r="B36" s="34"/>
      <c r="C36" s="12"/>
      <c r="D36" s="34" t="s">
        <v>552</v>
      </c>
      <c r="E36" s="11" t="s">
        <v>553</v>
      </c>
      <c r="F36" s="12"/>
      <c r="G36" s="34"/>
      <c r="H36" s="34"/>
      <c r="I36" s="12"/>
    </row>
    <row r="37" customFormat="false" ht="20" hidden="false" customHeight="true" outlineLevel="0" collapsed="false">
      <c r="A37" s="33"/>
      <c r="B37" s="34"/>
      <c r="C37" s="12"/>
      <c r="D37" s="34" t="s">
        <v>554</v>
      </c>
      <c r="E37" s="11" t="s">
        <v>555</v>
      </c>
      <c r="F37" s="12"/>
      <c r="G37" s="34"/>
      <c r="H37" s="34"/>
      <c r="I37" s="12"/>
    </row>
    <row r="38" customFormat="false" ht="20" hidden="false" customHeight="true" outlineLevel="0" collapsed="false">
      <c r="A38" s="33"/>
      <c r="B38" s="34"/>
      <c r="C38" s="12"/>
      <c r="D38" s="34" t="s">
        <v>556</v>
      </c>
      <c r="E38" s="11" t="s">
        <v>557</v>
      </c>
      <c r="F38" s="12"/>
      <c r="G38" s="34"/>
      <c r="H38" s="34"/>
      <c r="I38" s="12"/>
    </row>
    <row r="39" customFormat="false" ht="20" hidden="false" customHeight="true" outlineLevel="0" collapsed="false">
      <c r="A39" s="33"/>
      <c r="B39" s="34"/>
      <c r="C39" s="12"/>
      <c r="D39" s="34" t="s">
        <v>558</v>
      </c>
      <c r="E39" s="11" t="s">
        <v>559</v>
      </c>
      <c r="F39" s="12"/>
      <c r="G39" s="34"/>
      <c r="H39" s="34"/>
      <c r="I39" s="12"/>
    </row>
    <row r="40" customFormat="false" ht="20" hidden="false" customHeight="true" outlineLevel="0" collapsed="false">
      <c r="A40" s="6" t="s">
        <v>560</v>
      </c>
      <c r="B40" s="6"/>
      <c r="C40" s="10" t="n">
        <v>7480081.25</v>
      </c>
      <c r="D40" s="7" t="s">
        <v>561</v>
      </c>
      <c r="E40" s="7"/>
      <c r="F40" s="7"/>
      <c r="G40" s="7"/>
      <c r="H40" s="7"/>
      <c r="I40" s="10" t="n">
        <v>897262.85</v>
      </c>
    </row>
    <row r="41" customFormat="false" ht="20" hidden="false" customHeight="true" outlineLevel="0" collapsed="false">
      <c r="A41" s="21" t="s">
        <v>56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7.75" hidden="false" customHeight="false" outlineLevel="0" collapsed="false">
      <c r="A1" s="1" t="s">
        <v>563</v>
      </c>
      <c r="B1" s="1"/>
      <c r="C1" s="1"/>
      <c r="D1" s="1"/>
      <c r="E1" s="1"/>
      <c r="F1" s="1"/>
      <c r="G1" s="1" t="s">
        <v>563</v>
      </c>
      <c r="H1" s="1"/>
      <c r="I1" s="1"/>
      <c r="J1" s="1"/>
      <c r="K1" s="1"/>
      <c r="L1" s="1"/>
    </row>
    <row r="2" customFormat="false" ht="12.75" hidden="false" customHeight="false" outlineLevel="0" collapsed="false">
      <c r="L2" s="31" t="s">
        <v>564</v>
      </c>
    </row>
    <row r="3" customFormat="false" ht="12.75" hidden="false" customHeight="false" outlineLevel="0" collapsed="false">
      <c r="A3" s="32" t="s">
        <v>565</v>
      </c>
      <c r="L3" s="31" t="s">
        <v>3</v>
      </c>
    </row>
    <row r="4" customFormat="false" ht="15.4" hidden="false" customHeight="true" outlineLevel="0" collapsed="false">
      <c r="A4" s="22" t="s">
        <v>371</v>
      </c>
      <c r="B4" s="22"/>
      <c r="C4" s="22"/>
      <c r="D4" s="23" t="s">
        <v>370</v>
      </c>
      <c r="E4" s="23"/>
      <c r="F4" s="23"/>
      <c r="G4" s="23"/>
      <c r="H4" s="23"/>
      <c r="I4" s="23"/>
      <c r="J4" s="23"/>
      <c r="K4" s="23"/>
      <c r="L4" s="23"/>
    </row>
    <row r="5" customFormat="false" ht="15.4" hidden="false" customHeight="true" outlineLevel="0" collapsed="false">
      <c r="A5" s="27" t="s">
        <v>383</v>
      </c>
      <c r="B5" s="26" t="s">
        <v>122</v>
      </c>
      <c r="C5" s="26" t="s">
        <v>8</v>
      </c>
      <c r="D5" s="26" t="s">
        <v>383</v>
      </c>
      <c r="E5" s="26" t="s">
        <v>122</v>
      </c>
      <c r="F5" s="26" t="s">
        <v>8</v>
      </c>
      <c r="G5" s="26" t="s">
        <v>383</v>
      </c>
      <c r="H5" s="26" t="s">
        <v>122</v>
      </c>
      <c r="I5" s="26" t="s">
        <v>8</v>
      </c>
      <c r="J5" s="26" t="s">
        <v>383</v>
      </c>
      <c r="K5" s="26" t="s">
        <v>122</v>
      </c>
      <c r="L5" s="26" t="s">
        <v>8</v>
      </c>
    </row>
    <row r="6" customFormat="false" ht="15.4" hidden="false" customHeight="true" outlineLevel="0" collapsed="false">
      <c r="A6" s="35" t="s">
        <v>384</v>
      </c>
      <c r="B6" s="29" t="s">
        <v>385</v>
      </c>
      <c r="C6" s="36"/>
      <c r="D6" s="37" t="s">
        <v>386</v>
      </c>
      <c r="E6" s="29" t="s">
        <v>387</v>
      </c>
      <c r="F6" s="36" t="s">
        <v>566</v>
      </c>
      <c r="G6" s="37" t="s">
        <v>567</v>
      </c>
      <c r="H6" s="29" t="s">
        <v>568</v>
      </c>
      <c r="I6" s="38" t="n">
        <v>480000</v>
      </c>
      <c r="J6" s="37" t="s">
        <v>569</v>
      </c>
      <c r="K6" s="29" t="s">
        <v>570</v>
      </c>
      <c r="L6" s="39"/>
    </row>
    <row r="7" customFormat="false" ht="15.4" hidden="false" customHeight="true" outlineLevel="0" collapsed="false">
      <c r="A7" s="35" t="s">
        <v>390</v>
      </c>
      <c r="B7" s="29" t="s">
        <v>391</v>
      </c>
      <c r="C7" s="36"/>
      <c r="D7" s="37" t="s">
        <v>392</v>
      </c>
      <c r="E7" s="29" t="s">
        <v>393</v>
      </c>
      <c r="F7" s="36" t="s">
        <v>571</v>
      </c>
      <c r="G7" s="37" t="s">
        <v>572</v>
      </c>
      <c r="H7" s="29" t="s">
        <v>395</v>
      </c>
      <c r="I7" s="38" t="n">
        <v>320000</v>
      </c>
      <c r="J7" s="37" t="s">
        <v>573</v>
      </c>
      <c r="K7" s="29" t="s">
        <v>496</v>
      </c>
      <c r="L7" s="39"/>
    </row>
    <row r="8" customFormat="false" ht="15.4" hidden="false" customHeight="true" outlineLevel="0" collapsed="false">
      <c r="A8" s="35" t="s">
        <v>396</v>
      </c>
      <c r="B8" s="29" t="s">
        <v>397</v>
      </c>
      <c r="C8" s="36"/>
      <c r="D8" s="37" t="s">
        <v>398</v>
      </c>
      <c r="E8" s="29" t="s">
        <v>399</v>
      </c>
      <c r="F8" s="36" t="s">
        <v>574</v>
      </c>
      <c r="G8" s="37" t="s">
        <v>575</v>
      </c>
      <c r="H8" s="29" t="s">
        <v>401</v>
      </c>
      <c r="I8" s="39"/>
      <c r="J8" s="37" t="s">
        <v>576</v>
      </c>
      <c r="K8" s="29" t="s">
        <v>520</v>
      </c>
      <c r="L8" s="39"/>
    </row>
    <row r="9" customFormat="false" ht="15.4" hidden="false" customHeight="true" outlineLevel="0" collapsed="false">
      <c r="A9" s="35" t="s">
        <v>402</v>
      </c>
      <c r="B9" s="29" t="s">
        <v>403</v>
      </c>
      <c r="C9" s="36"/>
      <c r="D9" s="37" t="s">
        <v>404</v>
      </c>
      <c r="E9" s="29" t="s">
        <v>405</v>
      </c>
      <c r="F9" s="36"/>
      <c r="G9" s="37" t="s">
        <v>577</v>
      </c>
      <c r="H9" s="29" t="s">
        <v>407</v>
      </c>
      <c r="I9" s="39"/>
      <c r="J9" s="37" t="s">
        <v>489</v>
      </c>
      <c r="K9" s="29" t="s">
        <v>490</v>
      </c>
      <c r="L9" s="36"/>
    </row>
    <row r="10" customFormat="false" ht="15.4" hidden="false" customHeight="true" outlineLevel="0" collapsed="false">
      <c r="A10" s="35" t="s">
        <v>408</v>
      </c>
      <c r="B10" s="29" t="s">
        <v>409</v>
      </c>
      <c r="C10" s="36"/>
      <c r="D10" s="37" t="s">
        <v>410</v>
      </c>
      <c r="E10" s="29" t="s">
        <v>411</v>
      </c>
      <c r="F10" s="36" t="s">
        <v>578</v>
      </c>
      <c r="G10" s="37" t="s">
        <v>579</v>
      </c>
      <c r="H10" s="29" t="s">
        <v>413</v>
      </c>
      <c r="I10" s="39"/>
      <c r="J10" s="37" t="s">
        <v>495</v>
      </c>
      <c r="K10" s="29" t="s">
        <v>496</v>
      </c>
      <c r="L10" s="36"/>
    </row>
    <row r="11" customFormat="false" ht="15.4" hidden="false" customHeight="true" outlineLevel="0" collapsed="false">
      <c r="A11" s="35" t="s">
        <v>414</v>
      </c>
      <c r="B11" s="29" t="s">
        <v>415</v>
      </c>
      <c r="C11" s="36"/>
      <c r="D11" s="37" t="s">
        <v>416</v>
      </c>
      <c r="E11" s="29" t="s">
        <v>417</v>
      </c>
      <c r="F11" s="36" t="s">
        <v>580</v>
      </c>
      <c r="G11" s="37" t="s">
        <v>581</v>
      </c>
      <c r="H11" s="29" t="s">
        <v>419</v>
      </c>
      <c r="I11" s="39"/>
      <c r="J11" s="37" t="s">
        <v>501</v>
      </c>
      <c r="K11" s="29" t="s">
        <v>502</v>
      </c>
      <c r="L11" s="36"/>
    </row>
    <row r="12" customFormat="false" ht="15.4" hidden="false" customHeight="true" outlineLevel="0" collapsed="false">
      <c r="A12" s="35" t="s">
        <v>420</v>
      </c>
      <c r="B12" s="29" t="s">
        <v>421</v>
      </c>
      <c r="C12" s="36"/>
      <c r="D12" s="37" t="s">
        <v>422</v>
      </c>
      <c r="E12" s="29" t="s">
        <v>423</v>
      </c>
      <c r="F12" s="36" t="s">
        <v>582</v>
      </c>
      <c r="G12" s="37" t="s">
        <v>583</v>
      </c>
      <c r="H12" s="29" t="s">
        <v>425</v>
      </c>
      <c r="I12" s="39"/>
      <c r="J12" s="37" t="s">
        <v>507</v>
      </c>
      <c r="K12" s="29" t="s">
        <v>508</v>
      </c>
      <c r="L12" s="36"/>
    </row>
    <row r="13" customFormat="false" ht="15.4" hidden="false" customHeight="true" outlineLevel="0" collapsed="false">
      <c r="A13" s="35" t="s">
        <v>426</v>
      </c>
      <c r="B13" s="29" t="s">
        <v>427</v>
      </c>
      <c r="C13" s="36"/>
      <c r="D13" s="37" t="s">
        <v>428</v>
      </c>
      <c r="E13" s="29" t="s">
        <v>429</v>
      </c>
      <c r="F13" s="36" t="s">
        <v>584</v>
      </c>
      <c r="G13" s="37" t="s">
        <v>585</v>
      </c>
      <c r="H13" s="29" t="s">
        <v>431</v>
      </c>
      <c r="I13" s="39"/>
      <c r="J13" s="37" t="s">
        <v>513</v>
      </c>
      <c r="K13" s="29" t="s">
        <v>514</v>
      </c>
      <c r="L13" s="36"/>
    </row>
    <row r="14" customFormat="false" ht="15.4" hidden="false" customHeight="true" outlineLevel="0" collapsed="false">
      <c r="A14" s="35" t="s">
        <v>432</v>
      </c>
      <c r="B14" s="29" t="s">
        <v>433</v>
      </c>
      <c r="C14" s="36"/>
      <c r="D14" s="37" t="s">
        <v>434</v>
      </c>
      <c r="E14" s="29" t="s">
        <v>435</v>
      </c>
      <c r="F14" s="36"/>
      <c r="G14" s="37" t="s">
        <v>586</v>
      </c>
      <c r="H14" s="29" t="s">
        <v>460</v>
      </c>
      <c r="I14" s="39"/>
      <c r="J14" s="37" t="s">
        <v>519</v>
      </c>
      <c r="K14" s="29" t="s">
        <v>520</v>
      </c>
      <c r="L14" s="36"/>
    </row>
    <row r="15" customFormat="false" ht="15.4" hidden="false" customHeight="true" outlineLevel="0" collapsed="false">
      <c r="A15" s="35" t="s">
        <v>438</v>
      </c>
      <c r="B15" s="29" t="s">
        <v>439</v>
      </c>
      <c r="C15" s="36"/>
      <c r="D15" s="37" t="s">
        <v>440</v>
      </c>
      <c r="E15" s="29" t="s">
        <v>441</v>
      </c>
      <c r="F15" s="36"/>
      <c r="G15" s="37" t="s">
        <v>587</v>
      </c>
      <c r="H15" s="29" t="s">
        <v>466</v>
      </c>
      <c r="I15" s="39"/>
      <c r="J15" s="37" t="s">
        <v>588</v>
      </c>
      <c r="K15" s="29" t="s">
        <v>589</v>
      </c>
      <c r="L15" s="36"/>
    </row>
    <row r="16" customFormat="false" ht="15.4" hidden="false" customHeight="true" outlineLevel="0" collapsed="false">
      <c r="A16" s="35" t="s">
        <v>444</v>
      </c>
      <c r="B16" s="29" t="s">
        <v>445</v>
      </c>
      <c r="C16" s="36"/>
      <c r="D16" s="37" t="s">
        <v>446</v>
      </c>
      <c r="E16" s="29" t="s">
        <v>447</v>
      </c>
      <c r="F16" s="36" t="s">
        <v>590</v>
      </c>
      <c r="G16" s="37" t="s">
        <v>591</v>
      </c>
      <c r="H16" s="29" t="s">
        <v>472</v>
      </c>
      <c r="I16" s="39"/>
      <c r="J16" s="37" t="s">
        <v>592</v>
      </c>
      <c r="K16" s="29" t="s">
        <v>593</v>
      </c>
      <c r="L16" s="36"/>
    </row>
    <row r="17" customFormat="false" ht="15.4" hidden="false" customHeight="true" outlineLevel="0" collapsed="false">
      <c r="A17" s="35" t="s">
        <v>450</v>
      </c>
      <c r="B17" s="29" t="s">
        <v>303</v>
      </c>
      <c r="C17" s="36"/>
      <c r="D17" s="37" t="s">
        <v>451</v>
      </c>
      <c r="E17" s="29" t="s">
        <v>452</v>
      </c>
      <c r="F17" s="36"/>
      <c r="G17" s="37" t="s">
        <v>594</v>
      </c>
      <c r="H17" s="29" t="s">
        <v>478</v>
      </c>
      <c r="I17" s="39"/>
      <c r="J17" s="37" t="s">
        <v>595</v>
      </c>
      <c r="K17" s="29" t="s">
        <v>596</v>
      </c>
      <c r="L17" s="36"/>
    </row>
    <row r="18" customFormat="false" ht="15.4" hidden="false" customHeight="true" outlineLevel="0" collapsed="false">
      <c r="A18" s="35" t="s">
        <v>455</v>
      </c>
      <c r="B18" s="29" t="s">
        <v>456</v>
      </c>
      <c r="C18" s="36"/>
      <c r="D18" s="37" t="s">
        <v>457</v>
      </c>
      <c r="E18" s="29" t="s">
        <v>458</v>
      </c>
      <c r="F18" s="36"/>
      <c r="G18" s="37" t="s">
        <v>597</v>
      </c>
      <c r="H18" s="29" t="s">
        <v>598</v>
      </c>
      <c r="I18" s="38" t="n">
        <v>160000</v>
      </c>
      <c r="J18" s="37" t="s">
        <v>599</v>
      </c>
      <c r="K18" s="29" t="s">
        <v>600</v>
      </c>
      <c r="L18" s="36"/>
    </row>
    <row r="19" customFormat="false" ht="15.4" hidden="false" customHeight="true" outlineLevel="0" collapsed="false">
      <c r="A19" s="35" t="s">
        <v>461</v>
      </c>
      <c r="B19" s="29" t="s">
        <v>462</v>
      </c>
      <c r="C19" s="36"/>
      <c r="D19" s="37" t="s">
        <v>463</v>
      </c>
      <c r="E19" s="29" t="s">
        <v>464</v>
      </c>
      <c r="F19" s="36" t="s">
        <v>601</v>
      </c>
      <c r="G19" s="37" t="s">
        <v>388</v>
      </c>
      <c r="H19" s="29" t="s">
        <v>389</v>
      </c>
      <c r="I19" s="36" t="s">
        <v>602</v>
      </c>
      <c r="J19" s="37" t="s">
        <v>525</v>
      </c>
      <c r="K19" s="29" t="s">
        <v>336</v>
      </c>
      <c r="L19" s="36"/>
    </row>
    <row r="20" customFormat="false" ht="15.4" hidden="false" customHeight="true" outlineLevel="0" collapsed="false">
      <c r="A20" s="35" t="s">
        <v>467</v>
      </c>
      <c r="B20" s="29" t="s">
        <v>468</v>
      </c>
      <c r="C20" s="36" t="s">
        <v>603</v>
      </c>
      <c r="D20" s="37" t="s">
        <v>469</v>
      </c>
      <c r="E20" s="29" t="s">
        <v>470</v>
      </c>
      <c r="F20" s="36" t="s">
        <v>604</v>
      </c>
      <c r="G20" s="37" t="s">
        <v>394</v>
      </c>
      <c r="H20" s="29" t="s">
        <v>395</v>
      </c>
      <c r="I20" s="36" t="s">
        <v>605</v>
      </c>
      <c r="J20" s="37" t="s">
        <v>530</v>
      </c>
      <c r="K20" s="29" t="s">
        <v>531</v>
      </c>
      <c r="L20" s="36"/>
    </row>
    <row r="21" customFormat="false" ht="15.4" hidden="false" customHeight="true" outlineLevel="0" collapsed="false">
      <c r="A21" s="35" t="s">
        <v>473</v>
      </c>
      <c r="B21" s="29" t="s">
        <v>474</v>
      </c>
      <c r="C21" s="36"/>
      <c r="D21" s="37" t="s">
        <v>475</v>
      </c>
      <c r="E21" s="29" t="s">
        <v>476</v>
      </c>
      <c r="F21" s="36" t="s">
        <v>606</v>
      </c>
      <c r="G21" s="37" t="s">
        <v>400</v>
      </c>
      <c r="H21" s="29" t="s">
        <v>401</v>
      </c>
      <c r="I21" s="36" t="s">
        <v>607</v>
      </c>
      <c r="J21" s="37" t="s">
        <v>536</v>
      </c>
      <c r="K21" s="29" t="s">
        <v>537</v>
      </c>
      <c r="L21" s="39"/>
    </row>
    <row r="22" customFormat="false" ht="15.4" hidden="false" customHeight="true" outlineLevel="0" collapsed="false">
      <c r="A22" s="35" t="s">
        <v>479</v>
      </c>
      <c r="B22" s="29" t="s">
        <v>480</v>
      </c>
      <c r="C22" s="36"/>
      <c r="D22" s="37" t="s">
        <v>481</v>
      </c>
      <c r="E22" s="29" t="s">
        <v>482</v>
      </c>
      <c r="F22" s="36"/>
      <c r="G22" s="37" t="s">
        <v>406</v>
      </c>
      <c r="H22" s="29" t="s">
        <v>407</v>
      </c>
      <c r="I22" s="36"/>
      <c r="J22" s="37" t="s">
        <v>542</v>
      </c>
      <c r="K22" s="29" t="s">
        <v>543</v>
      </c>
      <c r="L22" s="39"/>
    </row>
    <row r="23" customFormat="false" ht="15.4" hidden="false" customHeight="true" outlineLevel="0" collapsed="false">
      <c r="A23" s="35" t="s">
        <v>485</v>
      </c>
      <c r="B23" s="29" t="s">
        <v>486</v>
      </c>
      <c r="C23" s="36"/>
      <c r="D23" s="37" t="s">
        <v>487</v>
      </c>
      <c r="E23" s="29" t="s">
        <v>488</v>
      </c>
      <c r="F23" s="36"/>
      <c r="G23" s="37" t="s">
        <v>412</v>
      </c>
      <c r="H23" s="29" t="s">
        <v>413</v>
      </c>
      <c r="I23" s="36" t="s">
        <v>608</v>
      </c>
      <c r="J23" s="37" t="s">
        <v>546</v>
      </c>
      <c r="K23" s="29" t="s">
        <v>547</v>
      </c>
      <c r="L23" s="39"/>
    </row>
    <row r="24" customFormat="false" ht="15.4" hidden="false" customHeight="true" outlineLevel="0" collapsed="false">
      <c r="A24" s="35" t="s">
        <v>491</v>
      </c>
      <c r="B24" s="29" t="s">
        <v>492</v>
      </c>
      <c r="C24" s="36" t="s">
        <v>609</v>
      </c>
      <c r="D24" s="37" t="s">
        <v>493</v>
      </c>
      <c r="E24" s="29" t="s">
        <v>494</v>
      </c>
      <c r="F24" s="36"/>
      <c r="G24" s="37" t="s">
        <v>418</v>
      </c>
      <c r="H24" s="29" t="s">
        <v>419</v>
      </c>
      <c r="I24" s="36" t="s">
        <v>610</v>
      </c>
      <c r="J24" s="37" t="s">
        <v>550</v>
      </c>
      <c r="K24" s="29" t="s">
        <v>551</v>
      </c>
      <c r="L24" s="39"/>
    </row>
    <row r="25" customFormat="false" ht="15.4" hidden="false" customHeight="true" outlineLevel="0" collapsed="false">
      <c r="A25" s="35" t="s">
        <v>497</v>
      </c>
      <c r="B25" s="29" t="s">
        <v>498</v>
      </c>
      <c r="C25" s="36" t="s">
        <v>611</v>
      </c>
      <c r="D25" s="37" t="s">
        <v>499</v>
      </c>
      <c r="E25" s="29" t="s">
        <v>500</v>
      </c>
      <c r="F25" s="36"/>
      <c r="G25" s="37" t="s">
        <v>424</v>
      </c>
      <c r="H25" s="29" t="s">
        <v>425</v>
      </c>
      <c r="I25" s="36"/>
      <c r="J25" s="37"/>
      <c r="K25" s="37"/>
      <c r="L25" s="36"/>
    </row>
    <row r="26" customFormat="false" ht="15.4" hidden="false" customHeight="true" outlineLevel="0" collapsed="false">
      <c r="A26" s="35" t="s">
        <v>503</v>
      </c>
      <c r="B26" s="29" t="s">
        <v>504</v>
      </c>
      <c r="C26" s="36" t="s">
        <v>612</v>
      </c>
      <c r="D26" s="37" t="s">
        <v>505</v>
      </c>
      <c r="E26" s="29" t="s">
        <v>506</v>
      </c>
      <c r="F26" s="36" t="s">
        <v>613</v>
      </c>
      <c r="G26" s="37" t="s">
        <v>430</v>
      </c>
      <c r="H26" s="29" t="s">
        <v>431</v>
      </c>
      <c r="I26" s="36"/>
      <c r="J26" s="37"/>
      <c r="K26" s="37"/>
      <c r="L26" s="36"/>
    </row>
    <row r="27" customFormat="false" ht="15.4" hidden="false" customHeight="true" outlineLevel="0" collapsed="false">
      <c r="A27" s="35" t="s">
        <v>509</v>
      </c>
      <c r="B27" s="29" t="s">
        <v>510</v>
      </c>
      <c r="C27" s="36" t="s">
        <v>614</v>
      </c>
      <c r="D27" s="37" t="s">
        <v>511</v>
      </c>
      <c r="E27" s="29" t="s">
        <v>512</v>
      </c>
      <c r="F27" s="36" t="s">
        <v>615</v>
      </c>
      <c r="G27" s="37" t="s">
        <v>436</v>
      </c>
      <c r="H27" s="29" t="s">
        <v>437</v>
      </c>
      <c r="I27" s="36"/>
      <c r="J27" s="37"/>
      <c r="K27" s="37"/>
      <c r="L27" s="36"/>
    </row>
    <row r="28" customFormat="false" ht="15.4" hidden="false" customHeight="true" outlineLevel="0" collapsed="false">
      <c r="A28" s="35" t="s">
        <v>515</v>
      </c>
      <c r="B28" s="29" t="s">
        <v>516</v>
      </c>
      <c r="C28" s="36"/>
      <c r="D28" s="37" t="s">
        <v>517</v>
      </c>
      <c r="E28" s="29" t="s">
        <v>518</v>
      </c>
      <c r="F28" s="36"/>
      <c r="G28" s="37" t="s">
        <v>442</v>
      </c>
      <c r="H28" s="29" t="s">
        <v>443</v>
      </c>
      <c r="I28" s="36"/>
      <c r="J28" s="37"/>
      <c r="K28" s="37"/>
      <c r="L28" s="36"/>
    </row>
    <row r="29" customFormat="false" ht="15.4" hidden="false" customHeight="true" outlineLevel="0" collapsed="false">
      <c r="A29" s="35" t="s">
        <v>521</v>
      </c>
      <c r="B29" s="29" t="s">
        <v>522</v>
      </c>
      <c r="C29" s="36"/>
      <c r="D29" s="37" t="s">
        <v>523</v>
      </c>
      <c r="E29" s="29" t="s">
        <v>524</v>
      </c>
      <c r="F29" s="36"/>
      <c r="G29" s="37" t="s">
        <v>448</v>
      </c>
      <c r="H29" s="29" t="s">
        <v>449</v>
      </c>
      <c r="I29" s="36"/>
      <c r="J29" s="37"/>
      <c r="K29" s="37"/>
      <c r="L29" s="36"/>
    </row>
    <row r="30" customFormat="false" ht="15.4" hidden="false" customHeight="true" outlineLevel="0" collapsed="false">
      <c r="A30" s="35" t="s">
        <v>526</v>
      </c>
      <c r="B30" s="29" t="s">
        <v>527</v>
      </c>
      <c r="C30" s="36"/>
      <c r="D30" s="37" t="s">
        <v>528</v>
      </c>
      <c r="E30" s="29" t="s">
        <v>529</v>
      </c>
      <c r="F30" s="36"/>
      <c r="G30" s="37" t="s">
        <v>453</v>
      </c>
      <c r="H30" s="29" t="s">
        <v>454</v>
      </c>
      <c r="I30" s="36"/>
      <c r="J30" s="37"/>
      <c r="K30" s="37"/>
      <c r="L30" s="36"/>
    </row>
    <row r="31" customFormat="false" ht="15.4" hidden="false" customHeight="true" outlineLevel="0" collapsed="false">
      <c r="A31" s="35" t="s">
        <v>532</v>
      </c>
      <c r="B31" s="29" t="s">
        <v>533</v>
      </c>
      <c r="C31" s="36"/>
      <c r="D31" s="37" t="s">
        <v>534</v>
      </c>
      <c r="E31" s="29" t="s">
        <v>535</v>
      </c>
      <c r="F31" s="36" t="s">
        <v>616</v>
      </c>
      <c r="G31" s="37" t="s">
        <v>459</v>
      </c>
      <c r="H31" s="29" t="s">
        <v>460</v>
      </c>
      <c r="I31" s="36"/>
      <c r="J31" s="37"/>
      <c r="K31" s="37"/>
      <c r="L31" s="36"/>
    </row>
    <row r="32" customFormat="false" ht="15.4" hidden="false" customHeight="true" outlineLevel="0" collapsed="false">
      <c r="A32" s="35" t="s">
        <v>538</v>
      </c>
      <c r="B32" s="29" t="s">
        <v>617</v>
      </c>
      <c r="C32" s="36" t="s">
        <v>618</v>
      </c>
      <c r="D32" s="37" t="s">
        <v>540</v>
      </c>
      <c r="E32" s="29" t="s">
        <v>541</v>
      </c>
      <c r="F32" s="36"/>
      <c r="G32" s="37" t="s">
        <v>465</v>
      </c>
      <c r="H32" s="29" t="s">
        <v>466</v>
      </c>
      <c r="I32" s="36"/>
      <c r="J32" s="37"/>
      <c r="K32" s="37"/>
      <c r="L32" s="36"/>
    </row>
    <row r="33" customFormat="false" ht="15.4" hidden="false" customHeight="true" outlineLevel="0" collapsed="false">
      <c r="A33" s="35"/>
      <c r="B33" s="37"/>
      <c r="C33" s="36"/>
      <c r="D33" s="37" t="s">
        <v>544</v>
      </c>
      <c r="E33" s="29" t="s">
        <v>545</v>
      </c>
      <c r="F33" s="36" t="s">
        <v>619</v>
      </c>
      <c r="G33" s="37" t="s">
        <v>471</v>
      </c>
      <c r="H33" s="29" t="s">
        <v>472</v>
      </c>
      <c r="I33" s="36"/>
      <c r="J33" s="37"/>
      <c r="K33" s="37"/>
      <c r="L33" s="36"/>
    </row>
    <row r="34" customFormat="false" ht="15.4" hidden="false" customHeight="true" outlineLevel="0" collapsed="false">
      <c r="A34" s="35"/>
      <c r="B34" s="37"/>
      <c r="C34" s="36"/>
      <c r="D34" s="37" t="s">
        <v>548</v>
      </c>
      <c r="E34" s="29" t="s">
        <v>549</v>
      </c>
      <c r="F34" s="36"/>
      <c r="G34" s="37" t="s">
        <v>477</v>
      </c>
      <c r="H34" s="29" t="s">
        <v>478</v>
      </c>
      <c r="I34" s="36"/>
      <c r="J34" s="37"/>
      <c r="K34" s="37"/>
      <c r="L34" s="36"/>
    </row>
    <row r="35" customFormat="false" ht="15.4" hidden="false" customHeight="true" outlineLevel="0" collapsed="false">
      <c r="A35" s="35"/>
      <c r="B35" s="37"/>
      <c r="C35" s="36"/>
      <c r="D35" s="37" t="s">
        <v>552</v>
      </c>
      <c r="E35" s="29" t="s">
        <v>553</v>
      </c>
      <c r="F35" s="36"/>
      <c r="G35" s="37" t="s">
        <v>483</v>
      </c>
      <c r="H35" s="29" t="s">
        <v>484</v>
      </c>
      <c r="I35" s="36" t="s">
        <v>620</v>
      </c>
      <c r="J35" s="37"/>
      <c r="K35" s="37"/>
      <c r="L35" s="36"/>
    </row>
    <row r="36" customFormat="false" ht="15.4" hidden="false" customHeight="true" outlineLevel="0" collapsed="false">
      <c r="A36" s="35"/>
      <c r="B36" s="37"/>
      <c r="C36" s="36"/>
      <c r="D36" s="37" t="s">
        <v>554</v>
      </c>
      <c r="E36" s="29" t="s">
        <v>555</v>
      </c>
      <c r="F36" s="36"/>
      <c r="G36" s="37"/>
      <c r="H36" s="37"/>
      <c r="I36" s="36"/>
      <c r="J36" s="37"/>
      <c r="K36" s="37"/>
      <c r="L36" s="36"/>
    </row>
    <row r="37" customFormat="false" ht="15.4" hidden="false" customHeight="true" outlineLevel="0" collapsed="false">
      <c r="A37" s="35"/>
      <c r="B37" s="37"/>
      <c r="C37" s="36"/>
      <c r="D37" s="37" t="s">
        <v>556</v>
      </c>
      <c r="E37" s="29" t="s">
        <v>557</v>
      </c>
      <c r="F37" s="36"/>
      <c r="G37" s="37"/>
      <c r="H37" s="37"/>
      <c r="I37" s="36"/>
      <c r="J37" s="37"/>
      <c r="K37" s="37"/>
      <c r="L37" s="36"/>
    </row>
    <row r="38" customFormat="false" ht="15.4" hidden="false" customHeight="true" outlineLevel="0" collapsed="false">
      <c r="A38" s="35"/>
      <c r="B38" s="37"/>
      <c r="C38" s="36"/>
      <c r="D38" s="37" t="s">
        <v>558</v>
      </c>
      <c r="E38" s="29" t="s">
        <v>559</v>
      </c>
      <c r="F38" s="36"/>
      <c r="G38" s="37"/>
      <c r="H38" s="37"/>
      <c r="I38" s="36"/>
      <c r="J38" s="37"/>
      <c r="K38" s="37"/>
      <c r="L38" s="36"/>
    </row>
    <row r="39" customFormat="false" ht="15.4" hidden="false" customHeight="true" outlineLevel="0" collapsed="false">
      <c r="A39" s="27" t="s">
        <v>560</v>
      </c>
      <c r="B39" s="27"/>
      <c r="C39" s="36" t="s">
        <v>603</v>
      </c>
      <c r="D39" s="26" t="s">
        <v>561</v>
      </c>
      <c r="E39" s="26"/>
      <c r="F39" s="26"/>
      <c r="G39" s="26"/>
      <c r="H39" s="26"/>
      <c r="I39" s="26"/>
      <c r="J39" s="26"/>
      <c r="K39" s="26"/>
      <c r="L39" s="36" t="s">
        <v>621</v>
      </c>
    </row>
    <row r="40" customFormat="false" ht="15.4" hidden="false" customHeight="true" outlineLevel="0" collapsed="false">
      <c r="A40" s="14" t="s">
        <v>62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7.75" hidden="false" customHeight="false" outlineLevel="0" collapsed="false">
      <c r="A1" s="1" t="s">
        <v>623</v>
      </c>
      <c r="B1" s="1"/>
      <c r="C1" s="1"/>
      <c r="D1" s="1"/>
      <c r="E1" s="1"/>
      <c r="F1" s="1"/>
      <c r="G1" s="1"/>
      <c r="H1" s="1"/>
      <c r="I1" s="1"/>
      <c r="J1" s="1"/>
      <c r="K1" s="1" t="s">
        <v>623</v>
      </c>
      <c r="L1" s="1"/>
      <c r="M1" s="1"/>
      <c r="N1" s="1"/>
      <c r="O1" s="1"/>
      <c r="P1" s="1"/>
      <c r="Q1" s="1"/>
      <c r="R1" s="1"/>
      <c r="S1" s="1"/>
      <c r="T1" s="1"/>
    </row>
    <row r="2" customFormat="false" ht="15.5" hidden="false" customHeight="false" outlineLevel="0" collapsed="false">
      <c r="T2" s="2" t="s">
        <v>624</v>
      </c>
    </row>
    <row r="3" customFormat="false" ht="15.5" hidden="false" customHeight="false" outlineLevel="0" collapsed="false">
      <c r="A3" s="3" t="s">
        <v>2</v>
      </c>
      <c r="T3" s="2" t="s">
        <v>3</v>
      </c>
    </row>
    <row r="4" customFormat="false" ht="20" hidden="false" customHeight="true" outlineLevel="0" collapsed="false">
      <c r="A4" s="30" t="s">
        <v>6</v>
      </c>
      <c r="B4" s="30"/>
      <c r="C4" s="30"/>
      <c r="D4" s="30"/>
      <c r="E4" s="15" t="s">
        <v>365</v>
      </c>
      <c r="F4" s="15"/>
      <c r="G4" s="15"/>
      <c r="H4" s="15" t="s">
        <v>366</v>
      </c>
      <c r="I4" s="15"/>
      <c r="J4" s="15"/>
      <c r="K4" s="15" t="s">
        <v>36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8</v>
      </c>
      <c r="G5" s="17" t="s">
        <v>369</v>
      </c>
      <c r="H5" s="17" t="s">
        <v>128</v>
      </c>
      <c r="I5" s="17" t="s">
        <v>319</v>
      </c>
      <c r="J5" s="17" t="s">
        <v>320</v>
      </c>
      <c r="K5" s="17" t="s">
        <v>128</v>
      </c>
      <c r="L5" s="17" t="s">
        <v>319</v>
      </c>
      <c r="M5" s="17"/>
      <c r="N5" s="17" t="s">
        <v>319</v>
      </c>
      <c r="O5" s="17" t="s">
        <v>320</v>
      </c>
      <c r="P5" s="17" t="s">
        <v>128</v>
      </c>
      <c r="Q5" s="17" t="s">
        <v>368</v>
      </c>
      <c r="R5" s="17" t="s">
        <v>369</v>
      </c>
      <c r="S5" s="17" t="s">
        <v>369</v>
      </c>
      <c r="T5" s="17"/>
    </row>
    <row r="6" customFormat="false" ht="20" hidden="false" customHeight="true" outlineLevel="0" collapsed="false">
      <c r="A6" s="16"/>
      <c r="B6" s="16"/>
      <c r="C6" s="16"/>
      <c r="D6" s="17"/>
      <c r="E6" s="17"/>
      <c r="F6" s="17"/>
      <c r="G6" s="17" t="s">
        <v>123</v>
      </c>
      <c r="H6" s="17"/>
      <c r="I6" s="17"/>
      <c r="J6" s="17" t="s">
        <v>123</v>
      </c>
      <c r="K6" s="17"/>
      <c r="L6" s="17" t="s">
        <v>123</v>
      </c>
      <c r="M6" s="17" t="s">
        <v>371</v>
      </c>
      <c r="N6" s="17" t="s">
        <v>370</v>
      </c>
      <c r="O6" s="17" t="s">
        <v>123</v>
      </c>
      <c r="P6" s="17"/>
      <c r="Q6" s="17"/>
      <c r="R6" s="17" t="s">
        <v>123</v>
      </c>
      <c r="S6" s="17" t="s">
        <v>372</v>
      </c>
      <c r="T6" s="17" t="s">
        <v>37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20000</v>
      </c>
      <c r="F9" s="12"/>
      <c r="G9" s="10" t="n">
        <v>320000</v>
      </c>
      <c r="H9" s="10" t="n">
        <v>140000</v>
      </c>
      <c r="I9" s="12"/>
      <c r="J9" s="10" t="n">
        <v>140000</v>
      </c>
      <c r="K9" s="10" t="n">
        <v>420000</v>
      </c>
      <c r="L9" s="12"/>
      <c r="M9" s="12"/>
      <c r="N9" s="12"/>
      <c r="O9" s="10" t="n">
        <v>420000</v>
      </c>
      <c r="P9" s="10" t="n">
        <v>40000</v>
      </c>
      <c r="Q9" s="12"/>
      <c r="R9" s="10" t="n">
        <v>40000</v>
      </c>
      <c r="S9" s="10" t="n">
        <v>40000</v>
      </c>
      <c r="T9" s="12"/>
    </row>
    <row r="10" customFormat="false" ht="20" hidden="false" customHeight="true" outlineLevel="0" collapsed="false">
      <c r="A10" s="19" t="s">
        <v>251</v>
      </c>
      <c r="B10" s="19"/>
      <c r="C10" s="19"/>
      <c r="D10" s="20" t="s">
        <v>252</v>
      </c>
      <c r="E10" s="12"/>
      <c r="F10" s="12"/>
      <c r="G10" s="12"/>
      <c r="H10" s="10" t="n">
        <v>140000</v>
      </c>
      <c r="I10" s="12"/>
      <c r="J10" s="10" t="n">
        <v>140000</v>
      </c>
      <c r="K10" s="10" t="n">
        <v>140000</v>
      </c>
      <c r="L10" s="12"/>
      <c r="M10" s="12"/>
      <c r="N10" s="12"/>
      <c r="O10" s="10" t="n">
        <v>140000</v>
      </c>
      <c r="P10" s="12"/>
      <c r="Q10" s="12"/>
      <c r="R10" s="12"/>
      <c r="S10" s="12"/>
      <c r="T10" s="12"/>
    </row>
    <row r="11" customFormat="false" ht="20" hidden="false" customHeight="true" outlineLevel="0" collapsed="false">
      <c r="A11" s="19" t="s">
        <v>256</v>
      </c>
      <c r="B11" s="19"/>
      <c r="C11" s="19"/>
      <c r="D11" s="20" t="s">
        <v>257</v>
      </c>
      <c r="E11" s="12"/>
      <c r="F11" s="12"/>
      <c r="G11" s="12"/>
      <c r="H11" s="10" t="n">
        <v>140000</v>
      </c>
      <c r="I11" s="12"/>
      <c r="J11" s="10" t="n">
        <v>140000</v>
      </c>
      <c r="K11" s="10" t="n">
        <v>140000</v>
      </c>
      <c r="L11" s="12"/>
      <c r="M11" s="12"/>
      <c r="N11" s="12"/>
      <c r="O11" s="10" t="n">
        <v>140000</v>
      </c>
      <c r="P11" s="12"/>
      <c r="Q11" s="12"/>
      <c r="R11" s="12"/>
      <c r="S11" s="12"/>
      <c r="T11" s="12"/>
    </row>
    <row r="12" customFormat="false" ht="20" hidden="false" customHeight="true" outlineLevel="0" collapsed="false">
      <c r="A12" s="19" t="s">
        <v>258</v>
      </c>
      <c r="B12" s="19"/>
      <c r="C12" s="19"/>
      <c r="D12" s="20" t="s">
        <v>259</v>
      </c>
      <c r="E12" s="12"/>
      <c r="F12" s="12"/>
      <c r="G12" s="12"/>
      <c r="H12" s="10" t="n">
        <v>140000</v>
      </c>
      <c r="I12" s="12"/>
      <c r="J12" s="10" t="n">
        <v>140000</v>
      </c>
      <c r="K12" s="10" t="n">
        <v>140000</v>
      </c>
      <c r="L12" s="12"/>
      <c r="M12" s="12"/>
      <c r="N12" s="12"/>
      <c r="O12" s="10" t="n">
        <v>140000</v>
      </c>
      <c r="P12" s="12"/>
      <c r="Q12" s="12"/>
      <c r="R12" s="12"/>
      <c r="S12" s="12"/>
      <c r="T12" s="12"/>
    </row>
    <row r="13" customFormat="false" ht="20" hidden="false" customHeight="true" outlineLevel="0" collapsed="false">
      <c r="A13" s="19" t="s">
        <v>335</v>
      </c>
      <c r="B13" s="19"/>
      <c r="C13" s="19"/>
      <c r="D13" s="20" t="s">
        <v>336</v>
      </c>
      <c r="E13" s="10" t="n">
        <v>320000</v>
      </c>
      <c r="F13" s="12"/>
      <c r="G13" s="10" t="n">
        <v>320000</v>
      </c>
      <c r="H13" s="12"/>
      <c r="I13" s="12"/>
      <c r="J13" s="12"/>
      <c r="K13" s="10" t="n">
        <v>280000</v>
      </c>
      <c r="L13" s="12"/>
      <c r="M13" s="12"/>
      <c r="N13" s="12"/>
      <c r="O13" s="10" t="n">
        <v>280000</v>
      </c>
      <c r="P13" s="10" t="n">
        <v>40000</v>
      </c>
      <c r="Q13" s="12"/>
      <c r="R13" s="10" t="n">
        <v>40000</v>
      </c>
      <c r="S13" s="10" t="n">
        <v>40000</v>
      </c>
      <c r="T13" s="12"/>
    </row>
    <row r="14" customFormat="false" ht="20" hidden="false" customHeight="true" outlineLevel="0" collapsed="false">
      <c r="A14" s="19" t="s">
        <v>337</v>
      </c>
      <c r="B14" s="19"/>
      <c r="C14" s="19"/>
      <c r="D14" s="20" t="s">
        <v>338</v>
      </c>
      <c r="E14" s="10" t="n">
        <v>320000</v>
      </c>
      <c r="F14" s="12"/>
      <c r="G14" s="10" t="n">
        <v>320000</v>
      </c>
      <c r="H14" s="12"/>
      <c r="I14" s="12"/>
      <c r="J14" s="12"/>
      <c r="K14" s="10" t="n">
        <v>280000</v>
      </c>
      <c r="L14" s="12"/>
      <c r="M14" s="12"/>
      <c r="N14" s="12"/>
      <c r="O14" s="10" t="n">
        <v>280000</v>
      </c>
      <c r="P14" s="10" t="n">
        <v>40000</v>
      </c>
      <c r="Q14" s="12"/>
      <c r="R14" s="10" t="n">
        <v>40000</v>
      </c>
      <c r="S14" s="10" t="n">
        <v>40000</v>
      </c>
      <c r="T14" s="12"/>
    </row>
    <row r="15" customFormat="false" ht="20" hidden="false" customHeight="true" outlineLevel="0" collapsed="false">
      <c r="A15" s="19" t="s">
        <v>339</v>
      </c>
      <c r="B15" s="19"/>
      <c r="C15" s="19"/>
      <c r="D15" s="20" t="s">
        <v>340</v>
      </c>
      <c r="E15" s="10" t="n">
        <v>320000</v>
      </c>
      <c r="F15" s="12"/>
      <c r="G15" s="10" t="n">
        <v>320000</v>
      </c>
      <c r="H15" s="12"/>
      <c r="I15" s="12"/>
      <c r="J15" s="12"/>
      <c r="K15" s="10" t="n">
        <v>280000</v>
      </c>
      <c r="L15" s="12"/>
      <c r="M15" s="12"/>
      <c r="N15" s="12"/>
      <c r="O15" s="10" t="n">
        <v>280000</v>
      </c>
      <c r="P15" s="10" t="n">
        <v>40000</v>
      </c>
      <c r="Q15" s="12"/>
      <c r="R15" s="10" t="n">
        <v>40000</v>
      </c>
      <c r="S15" s="10" t="n">
        <v>40000</v>
      </c>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25</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7.75" hidden="false" customHeight="false" outlineLevel="0" collapsed="false">
      <c r="A1" s="1" t="s">
        <v>626</v>
      </c>
      <c r="B1" s="1"/>
      <c r="C1" s="1"/>
      <c r="D1" s="1"/>
      <c r="E1" s="1"/>
      <c r="F1" s="1"/>
      <c r="G1" s="1" t="s">
        <v>626</v>
      </c>
      <c r="H1" s="1"/>
      <c r="I1" s="1"/>
      <c r="J1" s="1"/>
      <c r="K1" s="1"/>
      <c r="L1" s="1"/>
    </row>
    <row r="2" customFormat="false" ht="15.5" hidden="false" customHeight="false" outlineLevel="0" collapsed="false">
      <c r="L2" s="2" t="s">
        <v>627</v>
      </c>
    </row>
    <row r="3" customFormat="false" ht="15.5" hidden="false" customHeight="false" outlineLevel="0" collapsed="false">
      <c r="A3" s="3" t="s">
        <v>2</v>
      </c>
      <c r="L3" s="2" t="s">
        <v>3</v>
      </c>
    </row>
    <row r="4" customFormat="false" ht="20" hidden="false" customHeight="true" outlineLevel="0" collapsed="false">
      <c r="A4" s="30" t="s">
        <v>6</v>
      </c>
      <c r="B4" s="30"/>
      <c r="C4" s="30"/>
      <c r="D4" s="30"/>
      <c r="E4" s="15" t="s">
        <v>365</v>
      </c>
      <c r="F4" s="15"/>
      <c r="G4" s="15"/>
      <c r="H4" s="15" t="s">
        <v>366</v>
      </c>
      <c r="I4" s="15" t="s">
        <v>367</v>
      </c>
      <c r="J4" s="15" t="s">
        <v>107</v>
      </c>
      <c r="K4" s="15"/>
      <c r="L4" s="15"/>
    </row>
    <row r="5" customFormat="false" ht="20" hidden="false" customHeight="true" outlineLevel="0" collapsed="false">
      <c r="A5" s="16" t="s">
        <v>121</v>
      </c>
      <c r="B5" s="16"/>
      <c r="C5" s="16"/>
      <c r="D5" s="17" t="s">
        <v>122</v>
      </c>
      <c r="E5" s="17" t="s">
        <v>128</v>
      </c>
      <c r="F5" s="17" t="s">
        <v>628</v>
      </c>
      <c r="G5" s="17" t="s">
        <v>629</v>
      </c>
      <c r="H5" s="15"/>
      <c r="I5" s="15"/>
      <c r="J5" s="17" t="s">
        <v>128</v>
      </c>
      <c r="K5" s="17" t="s">
        <v>628</v>
      </c>
      <c r="L5" s="26" t="s">
        <v>629</v>
      </c>
    </row>
    <row r="6" customFormat="false" ht="20" hidden="false" customHeight="true" outlineLevel="0" collapsed="false">
      <c r="A6" s="16"/>
      <c r="B6" s="16"/>
      <c r="C6" s="16"/>
      <c r="D6" s="17"/>
      <c r="E6" s="17"/>
      <c r="F6" s="17"/>
      <c r="G6" s="17"/>
      <c r="H6" s="17"/>
      <c r="I6" s="17"/>
      <c r="J6" s="17"/>
      <c r="K6" s="17"/>
      <c r="L6" s="26" t="s">
        <v>37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0" t="n">
        <v>600</v>
      </c>
      <c r="F9" s="10" t="n">
        <v>600</v>
      </c>
      <c r="G9" s="12"/>
      <c r="H9" s="10" t="n">
        <v>300</v>
      </c>
      <c r="I9" s="10" t="n">
        <v>882</v>
      </c>
      <c r="J9" s="10" t="n">
        <v>18</v>
      </c>
      <c r="K9" s="10" t="n">
        <v>18</v>
      </c>
      <c r="L9" s="12"/>
    </row>
    <row r="10" customFormat="false" ht="20" hidden="false" customHeight="true" outlineLevel="0" collapsed="false">
      <c r="A10" s="19" t="s">
        <v>304</v>
      </c>
      <c r="B10" s="19"/>
      <c r="C10" s="19"/>
      <c r="D10" s="20" t="s">
        <v>305</v>
      </c>
      <c r="E10" s="10" t="n">
        <v>600</v>
      </c>
      <c r="F10" s="10" t="n">
        <v>600</v>
      </c>
      <c r="G10" s="12"/>
      <c r="H10" s="10" t="n">
        <v>300</v>
      </c>
      <c r="I10" s="10" t="n">
        <v>882</v>
      </c>
      <c r="J10" s="10" t="n">
        <v>18</v>
      </c>
      <c r="K10" s="10" t="n">
        <v>18</v>
      </c>
      <c r="L10" s="12"/>
    </row>
    <row r="11" customFormat="false" ht="20" hidden="false" customHeight="true" outlineLevel="0" collapsed="false">
      <c r="A11" s="19" t="s">
        <v>306</v>
      </c>
      <c r="B11" s="19"/>
      <c r="C11" s="19"/>
      <c r="D11" s="20" t="s">
        <v>307</v>
      </c>
      <c r="E11" s="10" t="n">
        <v>600</v>
      </c>
      <c r="F11" s="10" t="n">
        <v>600</v>
      </c>
      <c r="G11" s="12"/>
      <c r="H11" s="10" t="n">
        <v>300</v>
      </c>
      <c r="I11" s="10" t="n">
        <v>882</v>
      </c>
      <c r="J11" s="10" t="n">
        <v>18</v>
      </c>
      <c r="K11" s="10" t="n">
        <v>18</v>
      </c>
      <c r="L11" s="12"/>
    </row>
    <row r="12" customFormat="false" ht="20" hidden="false" customHeight="true" outlineLevel="0" collapsed="false">
      <c r="A12" s="19" t="s">
        <v>308</v>
      </c>
      <c r="B12" s="19"/>
      <c r="C12" s="19"/>
      <c r="D12" s="20" t="s">
        <v>309</v>
      </c>
      <c r="E12" s="10" t="n">
        <v>600</v>
      </c>
      <c r="F12" s="10" t="n">
        <v>600</v>
      </c>
      <c r="G12" s="12"/>
      <c r="H12" s="10" t="n">
        <v>300</v>
      </c>
      <c r="I12" s="10" t="n">
        <v>882</v>
      </c>
      <c r="J12" s="10" t="n">
        <v>18</v>
      </c>
      <c r="K12" s="10" t="n">
        <v>18</v>
      </c>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30</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15:25Z</dcterms:created>
  <dc:creator/>
  <dc:description/>
  <dc:language>en-US</dc:language>
  <cp:lastModifiedBy>Administrator</cp:lastModifiedBy>
  <dcterms:modified xsi:type="dcterms:W3CDTF">2024-12-04T00: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DB94E801E4C78B25A8F294DF1A3D9_12</vt:lpwstr>
  </property>
  <property fmtid="{D5CDD505-2E9C-101B-9397-08002B2CF9AE}" pid="3" name="KSOProductBuildVer">
    <vt:lpwstr>2052-11.1.0.14309</vt:lpwstr>
  </property>
</Properties>
</file>