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Define" sheetId="1" state="hidden" r:id="rId2"/>
    <sheet name="封面" sheetId="2" state="visible" r:id="rId3"/>
    <sheet name="目录" sheetId="3" state="visible" r:id="rId4"/>
    <sheet name="01" sheetId="4" state="visible" r:id="rId5"/>
    <sheet name="02" sheetId="5" state="visible" r:id="rId6"/>
    <sheet name="03" sheetId="6" state="visible" r:id="rId7"/>
    <sheet name="04 " sheetId="7" state="visible" r:id="rId8"/>
    <sheet name="05 " sheetId="8" state="visible" r:id="rId9"/>
    <sheet name="06" sheetId="9" state="visible" r:id="rId10"/>
    <sheet name="07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1]'!$P$30</definedName>
    <definedName function="false" hidden="false" name="Database" vbProcedure="false">'[2]'!$A$4:$G$136</definedName>
    <definedName function="false" hidden="false" name="Print_Area" vbProcedure="false">'[3]'!$A$1:$W$7</definedName>
    <definedName function="false" hidden="false" name="大幅度" vbProcedure="false">'[5]'!$P$30</definedName>
    <definedName function="false" hidden="false" name="拨款汇总_合计" vbProcedure="false">SUM([4]汇总!IT1:IV1)</definedName>
    <definedName function="false" hidden="false" name="是" vbProcedure="false">'[6]'!$A$6:$H$32</definedName>
    <definedName function="false" hidden="false" localSheetId="2" name="Print_Area" vbProcedure="false">目录!$A$1:$A$12</definedName>
    <definedName function="false" hidden="false" localSheetId="3" name="Print_Titles" vbProcedure="false">'01'!$1:$4</definedName>
    <definedName function="false" hidden="false" localSheetId="4" name="Print_Titles" vbProcedure="false">'02'!$1:$4</definedName>
    <definedName function="false" hidden="false" localSheetId="5" name="Print_Titles" vbProcedure="false">'03'!$1:$4</definedName>
    <definedName function="false" hidden="false" localSheetId="6" name="Print_Titles" vbProcedure="false">'04 '!$1:$4</definedName>
    <definedName function="false" hidden="false" localSheetId="7" name="Excel_BuiltIn__FilterDatabase" vbProcedure="false">'05 '!$A$5:$D$199</definedName>
    <definedName function="false" hidden="false" localSheetId="7" name="Print_Titles" vbProcedure="false">'05 '!$1:$4</definedName>
    <definedName function="false" hidden="false" localSheetId="8" name="Print_Titles" vbProcedure="false">'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5">
  <si>
    <t xml:space="preserve">ZBMBOOKDIR_S=</t>
  </si>
  <si>
    <r>
      <rPr>
        <sz val="12"/>
        <rFont val="宋体"/>
        <family val="0"/>
        <charset val="134"/>
      </rPr>
      <t xml:space="preserve">M:\1.21</t>
    </r>
    <r>
      <rPr>
        <sz val="12"/>
        <rFont val="Noto Sans"/>
        <family val="2"/>
      </rPr>
      <t xml:space="preserve">预算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).xls</t>
    </r>
  </si>
  <si>
    <t xml:space="preserve">ZBMBOOK_O=</t>
  </si>
  <si>
    <t xml:space="preserve">2011tJ_1(1)(1).20.xls</t>
  </si>
  <si>
    <t xml:space="preserve">ZBMSHEET_S=</t>
  </si>
  <si>
    <t xml:space="preserve">一般</t>
  </si>
  <si>
    <t xml:space="preserve">ZBMSHEET_O=</t>
  </si>
  <si>
    <t xml:space="preserve">09_10</t>
  </si>
  <si>
    <t xml:space="preserve">ZBM_ZBMCOLUMN_S=</t>
  </si>
  <si>
    <t xml:space="preserve">ZBM_ZBMCOLUMN_O=</t>
  </si>
  <si>
    <t xml:space="preserve">ZBM_CALCCOLUMNS_S=</t>
  </si>
  <si>
    <t xml:space="preserve">n</t>
  </si>
  <si>
    <t xml:space="preserve">ZBM_CALCCOLUMNS_O=</t>
  </si>
  <si>
    <t xml:space="preserve">J</t>
  </si>
  <si>
    <t xml:space="preserve">姚    安    县</t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地方财政预算执行情况
</t>
    </r>
    <r>
      <rPr>
        <sz val="30"/>
        <rFont val="方正小标宋简体"/>
        <family val="0"/>
        <charset val="134"/>
      </rPr>
      <t xml:space="preserve">2023</t>
    </r>
    <r>
      <rPr>
        <sz val="30"/>
        <rFont val="Noto Sans"/>
        <family val="2"/>
      </rPr>
      <t xml:space="preserve">年地方财政预算</t>
    </r>
    <r>
      <rPr>
        <sz val="30"/>
        <rFont val="方正小标宋简体"/>
        <family val="0"/>
        <charset val="134"/>
      </rPr>
      <t xml:space="preserve">(</t>
    </r>
    <r>
      <rPr>
        <sz val="30"/>
        <rFont val="Noto Sans"/>
        <family val="2"/>
      </rPr>
      <t xml:space="preserve">草案</t>
    </r>
    <r>
      <rPr>
        <sz val="30"/>
        <rFont val="方正小标宋简体"/>
        <family val="0"/>
        <charset val="134"/>
      </rPr>
      <t xml:space="preserve">)</t>
    </r>
  </si>
  <si>
    <t xml:space="preserve"> </t>
  </si>
  <si>
    <t xml:space="preserve">姚安县财政局编制</t>
  </si>
  <si>
    <t xml:space="preserve">目      录</t>
  </si>
  <si>
    <r>
      <rPr>
        <b val="true"/>
        <sz val="12"/>
        <rFont val="Noto Sans"/>
        <family val="2"/>
      </rPr>
      <t xml:space="preserve">表一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姚安县一般公共预算收入执行情况表</t>
    </r>
    <r>
      <rPr>
        <b val="true"/>
        <sz val="12"/>
        <rFont val="宋体"/>
        <family val="0"/>
        <charset val="134"/>
      </rPr>
      <t xml:space="preserve">··············(01)</t>
    </r>
  </si>
  <si>
    <r>
      <rPr>
        <b val="true"/>
        <sz val="12"/>
        <rFont val="Noto Sans"/>
        <family val="2"/>
      </rPr>
      <t xml:space="preserve">表二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姚安县一般公共预算支出执行情况表</t>
    </r>
    <r>
      <rPr>
        <b val="true"/>
        <sz val="12"/>
        <rFont val="宋体"/>
        <family val="0"/>
        <charset val="134"/>
      </rPr>
      <t xml:space="preserve">··············(02)</t>
    </r>
  </si>
  <si>
    <r>
      <rPr>
        <b val="true"/>
        <sz val="12"/>
        <rFont val="Noto Sans"/>
        <family val="2"/>
      </rPr>
      <t xml:space="preserve">表三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姚安县政府性基金预算收支执行情况表</t>
    </r>
    <r>
      <rPr>
        <b val="true"/>
        <sz val="12"/>
        <rFont val="宋体"/>
        <family val="0"/>
        <charset val="134"/>
      </rPr>
      <t xml:space="preserve">·············(07)</t>
    </r>
  </si>
  <si>
    <r>
      <rPr>
        <b val="true"/>
        <sz val="12"/>
        <rFont val="Noto Sans"/>
        <family val="2"/>
      </rPr>
      <t xml:space="preserve">表四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姚安县一般公共预算收入预算情况表</t>
    </r>
    <r>
      <rPr>
        <b val="true"/>
        <sz val="12"/>
        <rFont val="宋体"/>
        <family val="0"/>
        <charset val="134"/>
      </rPr>
      <t xml:space="preserve">··············(09)</t>
    </r>
  </si>
  <si>
    <r>
      <rPr>
        <b val="true"/>
        <sz val="12"/>
        <rFont val="Noto Sans"/>
        <family val="2"/>
      </rPr>
      <t xml:space="preserve">表五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姚安县一般公共预算支出预算情况表</t>
    </r>
    <r>
      <rPr>
        <b val="true"/>
        <sz val="12"/>
        <rFont val="宋体"/>
        <family val="0"/>
        <charset val="134"/>
      </rPr>
      <t xml:space="preserve">··············(10)</t>
    </r>
  </si>
  <si>
    <r>
      <rPr>
        <b val="true"/>
        <sz val="12"/>
        <rFont val="Noto Sans"/>
        <family val="2"/>
      </rPr>
      <t xml:space="preserve">表六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姚安县政府性基金预算收支情况表</t>
    </r>
    <r>
      <rPr>
        <b val="true"/>
        <sz val="12"/>
        <rFont val="宋体"/>
        <family val="0"/>
        <charset val="134"/>
      </rPr>
      <t xml:space="preserve">···············(15)</t>
    </r>
  </si>
  <si>
    <r>
      <rPr>
        <b val="true"/>
        <sz val="12"/>
        <rFont val="Noto Sans"/>
        <family val="2"/>
      </rPr>
      <t xml:space="preserve">表七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姚安县社会保险基金预算收支情况表</t>
    </r>
    <r>
      <rPr>
        <b val="true"/>
        <sz val="12"/>
        <rFont val="宋体"/>
        <family val="0"/>
        <charset val="134"/>
      </rPr>
      <t xml:space="preserve">··············(17)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姚安县一般公共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快报数</t>
  </si>
  <si>
    <t xml:space="preserve">比上年％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0121 </t>
    </r>
    <r>
      <rPr>
        <sz val="12"/>
        <rFont val="Noto Sans"/>
        <family val="2"/>
      </rPr>
      <t xml:space="preserve">环境保护税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08 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10309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本年收入小计</t>
  </si>
  <si>
    <r>
      <rPr>
        <b val="true"/>
        <sz val="12"/>
        <rFont val="宋体"/>
        <family val="0"/>
        <charset val="134"/>
      </rPr>
      <t xml:space="preserve">110 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11001 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11002 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11003 </t>
    </r>
    <r>
      <rPr>
        <sz val="12"/>
        <rFont val="Noto Sans"/>
        <family val="2"/>
      </rPr>
      <t xml:space="preserve">专项转移支付收入</t>
    </r>
  </si>
  <si>
    <r>
      <rPr>
        <sz val="12"/>
        <rFont val="宋体"/>
        <family val="0"/>
        <charset val="134"/>
      </rPr>
      <t xml:space="preserve">11008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11011 </t>
    </r>
    <r>
      <rPr>
        <sz val="12"/>
        <rFont val="Noto Sans"/>
        <family val="2"/>
      </rPr>
      <t xml:space="preserve">债务转贷收入</t>
    </r>
  </si>
  <si>
    <r>
      <rPr>
        <sz val="12"/>
        <rFont val="宋体"/>
        <family val="0"/>
        <charset val="134"/>
      </rPr>
      <t xml:space="preserve">11015 </t>
    </r>
    <r>
      <rPr>
        <sz val="12"/>
        <rFont val="Noto Sans"/>
        <family val="2"/>
      </rPr>
      <t xml:space="preserve">动用预算稳定调节基金</t>
    </r>
  </si>
  <si>
    <t xml:space="preserve">收 入 合 计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姚安县一般公共预算支出执行情况表</t>
    </r>
  </si>
  <si>
    <t xml:space="preserve">表二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01 </t>
    </r>
    <r>
      <rPr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20102 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20103 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20104 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20105 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20106 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20107 </t>
    </r>
    <r>
      <rPr>
        <sz val="12"/>
        <rFont val="Noto Sans"/>
        <family val="2"/>
      </rPr>
      <t xml:space="preserve">税收事务</t>
    </r>
  </si>
  <si>
    <r>
      <rPr>
        <sz val="12"/>
        <rFont val="宋体"/>
        <family val="0"/>
        <charset val="134"/>
      </rPr>
      <t xml:space="preserve">20108 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20110 </t>
    </r>
    <r>
      <rPr>
        <sz val="12"/>
        <rFont val="Noto Sans"/>
        <family val="2"/>
      </rPr>
      <t xml:space="preserve">人力资源事务</t>
    </r>
  </si>
  <si>
    <r>
      <rPr>
        <sz val="12"/>
        <rFont val="宋体"/>
        <family val="0"/>
        <charset val="134"/>
      </rPr>
      <t xml:space="preserve">20111 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20113 </t>
    </r>
    <r>
      <rPr>
        <sz val="12"/>
        <rFont val="Noto Sans"/>
        <family val="2"/>
      </rPr>
      <t xml:space="preserve">商贸事务</t>
    </r>
  </si>
  <si>
    <r>
      <rPr>
        <sz val="12"/>
        <rFont val="宋体"/>
        <family val="0"/>
        <charset val="134"/>
      </rPr>
      <t xml:space="preserve">20114 </t>
    </r>
    <r>
      <rPr>
        <sz val="12"/>
        <rFont val="Noto Sans"/>
        <family val="2"/>
      </rPr>
      <t xml:space="preserve">知识产权事务</t>
    </r>
  </si>
  <si>
    <r>
      <rPr>
        <sz val="12"/>
        <rFont val="宋体"/>
        <family val="0"/>
        <charset val="134"/>
      </rPr>
      <t xml:space="preserve">20115 </t>
    </r>
    <r>
      <rPr>
        <sz val="12"/>
        <rFont val="Noto Sans"/>
        <family val="2"/>
      </rPr>
      <t xml:space="preserve">工商行政管理事务</t>
    </r>
  </si>
  <si>
    <r>
      <rPr>
        <sz val="12"/>
        <rFont val="宋体"/>
        <family val="0"/>
        <charset val="134"/>
      </rPr>
      <t xml:space="preserve">20117 </t>
    </r>
    <r>
      <rPr>
        <sz val="12"/>
        <rFont val="Noto Sans"/>
        <family val="2"/>
      </rPr>
      <t xml:space="preserve">质量技术监督与检验检疫事务</t>
    </r>
  </si>
  <si>
    <r>
      <rPr>
        <sz val="12"/>
        <rFont val="宋体"/>
        <family val="0"/>
        <charset val="134"/>
      </rPr>
      <t xml:space="preserve">20123 </t>
    </r>
    <r>
      <rPr>
        <sz val="12"/>
        <rFont val="Noto Sans"/>
        <family val="2"/>
      </rPr>
      <t xml:space="preserve">民族事务</t>
    </r>
  </si>
  <si>
    <r>
      <rPr>
        <sz val="12"/>
        <rFont val="宋体"/>
        <family val="0"/>
        <charset val="134"/>
      </rPr>
      <t xml:space="preserve">20124 </t>
    </r>
    <r>
      <rPr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20126 </t>
    </r>
    <r>
      <rPr>
        <sz val="12"/>
        <rFont val="Noto Sans"/>
        <family val="2"/>
      </rPr>
      <t xml:space="preserve">档案事务</t>
    </r>
  </si>
  <si>
    <r>
      <rPr>
        <sz val="12"/>
        <rFont val="宋体"/>
        <family val="0"/>
        <charset val="134"/>
      </rPr>
      <t xml:space="preserve">20128 </t>
    </r>
    <r>
      <rPr>
        <sz val="12"/>
        <rFont val="Noto Sans"/>
        <family val="2"/>
      </rPr>
      <t xml:space="preserve">民主党派及工商联事务</t>
    </r>
  </si>
  <si>
    <r>
      <rPr>
        <sz val="12"/>
        <rFont val="宋体"/>
        <family val="0"/>
        <charset val="134"/>
      </rPr>
      <t xml:space="preserve">20129 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20131 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20132 </t>
    </r>
    <r>
      <rPr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20133 </t>
    </r>
    <r>
      <rPr>
        <sz val="12"/>
        <rFont val="Noto Sans"/>
        <family val="2"/>
      </rPr>
      <t xml:space="preserve">宣传事务</t>
    </r>
  </si>
  <si>
    <r>
      <rPr>
        <sz val="12"/>
        <rFont val="宋体"/>
        <family val="0"/>
        <charset val="134"/>
      </rPr>
      <t xml:space="preserve">20134 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20136 </t>
    </r>
    <r>
      <rPr>
        <sz val="12"/>
        <rFont val="Noto Sans"/>
        <family val="2"/>
      </rPr>
      <t xml:space="preserve">其他共产党事务支出</t>
    </r>
  </si>
  <si>
    <r>
      <rPr>
        <sz val="12"/>
        <rFont val="宋体"/>
        <family val="0"/>
        <charset val="134"/>
      </rPr>
      <t xml:space="preserve">20138 </t>
    </r>
    <r>
      <rPr>
        <sz val="12"/>
        <rFont val="Noto Sans"/>
        <family val="2"/>
      </rPr>
      <t xml:space="preserve">市场监督管理事物</t>
    </r>
  </si>
  <si>
    <r>
      <rPr>
        <sz val="12"/>
        <rFont val="宋体"/>
        <family val="0"/>
        <charset val="134"/>
      </rPr>
      <t xml:space="preserve">20199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20401 </t>
    </r>
    <r>
      <rPr>
        <sz val="12"/>
        <rFont val="Noto Sans"/>
        <family val="2"/>
      </rPr>
      <t xml:space="preserve">武装警察</t>
    </r>
  </si>
  <si>
    <r>
      <rPr>
        <sz val="12"/>
        <rFont val="宋体"/>
        <family val="0"/>
        <charset val="134"/>
      </rPr>
      <t xml:space="preserve">20402 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20404 </t>
    </r>
    <r>
      <rPr>
        <sz val="12"/>
        <rFont val="Noto Sans"/>
        <family val="2"/>
      </rPr>
      <t xml:space="preserve">检察</t>
    </r>
  </si>
  <si>
    <r>
      <rPr>
        <sz val="12"/>
        <rFont val="宋体"/>
        <family val="0"/>
        <charset val="134"/>
      </rPr>
      <t xml:space="preserve">20405 </t>
    </r>
    <r>
      <rPr>
        <sz val="12"/>
        <rFont val="Noto Sans"/>
        <family val="2"/>
      </rPr>
      <t xml:space="preserve">法院</t>
    </r>
  </si>
  <si>
    <r>
      <rPr>
        <sz val="12"/>
        <rFont val="宋体"/>
        <family val="0"/>
        <charset val="134"/>
      </rPr>
      <t xml:space="preserve">20406 </t>
    </r>
    <r>
      <rPr>
        <sz val="12"/>
        <rFont val="Noto Sans"/>
        <family val="2"/>
      </rPr>
      <t xml:space="preserve">司法</t>
    </r>
  </si>
  <si>
    <r>
      <rPr>
        <sz val="12"/>
        <rFont val="宋体"/>
        <family val="0"/>
        <charset val="134"/>
      </rPr>
      <t xml:space="preserve">20499 </t>
    </r>
    <r>
      <rPr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20501 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20502 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20503 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20504 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20507 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20508 </t>
    </r>
    <r>
      <rPr>
        <sz val="12"/>
        <rFont val="Noto Sans"/>
        <family val="2"/>
      </rPr>
      <t xml:space="preserve">教师进修及干部继续教育</t>
    </r>
  </si>
  <si>
    <r>
      <rPr>
        <sz val="12"/>
        <rFont val="宋体"/>
        <family val="0"/>
        <charset val="134"/>
      </rPr>
      <t xml:space="preserve">20509 </t>
    </r>
    <r>
      <rPr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20599 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20601 </t>
    </r>
    <r>
      <rPr>
        <sz val="12"/>
        <rFont val="Noto Sans"/>
        <family val="2"/>
      </rPr>
      <t xml:space="preserve">科学技术管理事务</t>
    </r>
  </si>
  <si>
    <r>
      <rPr>
        <sz val="12"/>
        <rFont val="宋体"/>
        <family val="0"/>
        <charset val="134"/>
      </rPr>
      <t xml:space="preserve">20602 </t>
    </r>
    <r>
      <rPr>
        <sz val="12"/>
        <rFont val="Noto Sans"/>
        <family val="2"/>
      </rPr>
      <t xml:space="preserve">基础研究</t>
    </r>
  </si>
  <si>
    <r>
      <rPr>
        <sz val="12"/>
        <rFont val="宋体"/>
        <family val="0"/>
        <charset val="134"/>
      </rPr>
      <t xml:space="preserve">20603 </t>
    </r>
    <r>
      <rPr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20604 </t>
    </r>
    <r>
      <rPr>
        <sz val="12"/>
        <rFont val="Noto Sans"/>
        <family val="2"/>
      </rPr>
      <t xml:space="preserve">技术研究与开发</t>
    </r>
  </si>
  <si>
    <r>
      <rPr>
        <sz val="12"/>
        <rFont val="宋体"/>
        <family val="0"/>
        <charset val="134"/>
      </rPr>
      <t xml:space="preserve">20605 </t>
    </r>
    <r>
      <rPr>
        <sz val="12"/>
        <rFont val="Noto Sans"/>
        <family val="2"/>
      </rPr>
      <t xml:space="preserve">科技条件与服务</t>
    </r>
  </si>
  <si>
    <r>
      <rPr>
        <sz val="12"/>
        <rFont val="宋体"/>
        <family val="0"/>
        <charset val="134"/>
      </rPr>
      <t xml:space="preserve">20606 </t>
    </r>
    <r>
      <rPr>
        <sz val="12"/>
        <rFont val="Noto Sans"/>
        <family val="2"/>
      </rPr>
      <t xml:space="preserve">社会科学</t>
    </r>
  </si>
  <si>
    <r>
      <rPr>
        <sz val="12"/>
        <rFont val="宋体"/>
        <family val="0"/>
        <charset val="134"/>
      </rPr>
      <t xml:space="preserve">20607 </t>
    </r>
    <r>
      <rPr>
        <sz val="12"/>
        <rFont val="Noto Sans"/>
        <family val="2"/>
      </rPr>
      <t xml:space="preserve">科学技术普及</t>
    </r>
  </si>
  <si>
    <r>
      <rPr>
        <sz val="12"/>
        <rFont val="宋体"/>
        <family val="0"/>
        <charset val="134"/>
      </rPr>
      <t xml:space="preserve">20608 </t>
    </r>
    <r>
      <rPr>
        <sz val="12"/>
        <rFont val="Noto Sans"/>
        <family val="2"/>
      </rPr>
      <t xml:space="preserve">科技交流与合作</t>
    </r>
  </si>
  <si>
    <r>
      <rPr>
        <sz val="12"/>
        <rFont val="宋体"/>
        <family val="0"/>
        <charset val="134"/>
      </rPr>
      <t xml:space="preserve">20609 </t>
    </r>
    <r>
      <rPr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20699 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20701 </t>
    </r>
    <r>
      <rPr>
        <sz val="12"/>
        <rFont val="Noto Sans"/>
        <family val="2"/>
      </rPr>
      <t xml:space="preserve">文化和旅游</t>
    </r>
  </si>
  <si>
    <r>
      <rPr>
        <sz val="12"/>
        <rFont val="宋体"/>
        <family val="0"/>
        <charset val="134"/>
      </rPr>
      <t xml:space="preserve">20702 </t>
    </r>
    <r>
      <rPr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20703 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706 </t>
    </r>
    <r>
      <rPr>
        <sz val="12"/>
        <rFont val="Noto Sans"/>
        <family val="2"/>
      </rPr>
      <t xml:space="preserve">新闻出版电影</t>
    </r>
  </si>
  <si>
    <r>
      <rPr>
        <sz val="12"/>
        <rFont val="宋体"/>
        <family val="0"/>
        <charset val="134"/>
      </rPr>
      <t xml:space="preserve">20708 </t>
    </r>
    <r>
      <rPr>
        <sz val="12"/>
        <rFont val="Noto Sans"/>
        <family val="2"/>
      </rPr>
      <t xml:space="preserve">广播电视</t>
    </r>
  </si>
  <si>
    <r>
      <rPr>
        <sz val="12"/>
        <rFont val="宋体"/>
        <family val="0"/>
        <charset val="134"/>
      </rPr>
      <t xml:space="preserve">20799 </t>
    </r>
    <r>
      <rPr>
        <sz val="12"/>
        <rFont val="Noto Sans"/>
        <family val="2"/>
      </rPr>
      <t xml:space="preserve">其他文化旅游体育与传媒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1 </t>
    </r>
    <r>
      <rPr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20802 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20803 </t>
    </r>
    <r>
      <rPr>
        <sz val="12"/>
        <rFont val="Noto Sans"/>
        <family val="2"/>
      </rPr>
      <t xml:space="preserve">财政对社会保险基金的补助</t>
    </r>
  </si>
  <si>
    <r>
      <rPr>
        <sz val="12"/>
        <rFont val="宋体"/>
        <family val="0"/>
        <charset val="134"/>
      </rPr>
      <t xml:space="preserve">20805 </t>
    </r>
    <r>
      <rPr>
        <sz val="12"/>
        <rFont val="Noto Sans"/>
        <family val="2"/>
      </rPr>
      <t xml:space="preserve">行政事业单位养老支出</t>
    </r>
  </si>
  <si>
    <r>
      <rPr>
        <sz val="12"/>
        <rFont val="宋体"/>
        <family val="0"/>
        <charset val="134"/>
      </rPr>
      <t xml:space="preserve">20806 </t>
    </r>
    <r>
      <rPr>
        <sz val="12"/>
        <rFont val="Noto Sans"/>
        <family val="2"/>
      </rPr>
      <t xml:space="preserve">企业改革补助</t>
    </r>
  </si>
  <si>
    <r>
      <rPr>
        <sz val="12"/>
        <rFont val="宋体"/>
        <family val="0"/>
        <charset val="134"/>
      </rPr>
      <t xml:space="preserve">20807 </t>
    </r>
    <r>
      <rPr>
        <sz val="12"/>
        <rFont val="Noto Sans"/>
        <family val="2"/>
      </rPr>
      <t xml:space="preserve">就业补助</t>
    </r>
  </si>
  <si>
    <r>
      <rPr>
        <sz val="12"/>
        <rFont val="宋体"/>
        <family val="0"/>
        <charset val="134"/>
      </rPr>
      <t xml:space="preserve">20808 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20809 </t>
    </r>
    <r>
      <rPr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20810 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20811 </t>
    </r>
    <r>
      <rPr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20815 </t>
    </r>
    <r>
      <rPr>
        <sz val="12"/>
        <rFont val="Noto Sans"/>
        <family val="2"/>
      </rPr>
      <t xml:space="preserve">自然灾害生活救助</t>
    </r>
  </si>
  <si>
    <r>
      <rPr>
        <sz val="12"/>
        <rFont val="宋体"/>
        <family val="0"/>
        <charset val="134"/>
      </rPr>
      <t xml:space="preserve">20816 </t>
    </r>
    <r>
      <rPr>
        <sz val="12"/>
        <rFont val="Noto Sans"/>
        <family val="2"/>
      </rPr>
      <t xml:space="preserve">红十字事业</t>
    </r>
  </si>
  <si>
    <r>
      <rPr>
        <sz val="12"/>
        <rFont val="宋体"/>
        <family val="0"/>
        <charset val="134"/>
      </rPr>
      <t xml:space="preserve">20819 </t>
    </r>
    <r>
      <rPr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20820 </t>
    </r>
    <r>
      <rPr>
        <sz val="12"/>
        <rFont val="Noto Sans"/>
        <family val="2"/>
      </rPr>
      <t xml:space="preserve">临时救助</t>
    </r>
  </si>
  <si>
    <r>
      <rPr>
        <sz val="12"/>
        <rFont val="宋体"/>
        <family val="0"/>
        <charset val="134"/>
      </rPr>
      <t xml:space="preserve">20821 </t>
    </r>
    <r>
      <rPr>
        <sz val="12"/>
        <rFont val="Noto Sans"/>
        <family val="2"/>
      </rPr>
      <t xml:space="preserve">特困人员供养</t>
    </r>
  </si>
  <si>
    <r>
      <rPr>
        <sz val="12"/>
        <rFont val="宋体"/>
        <family val="0"/>
        <charset val="134"/>
      </rPr>
      <t xml:space="preserve">20825 </t>
    </r>
    <r>
      <rPr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20826 </t>
    </r>
    <r>
      <rPr>
        <sz val="12"/>
        <rFont val="Noto Sans"/>
        <family val="2"/>
      </rPr>
      <t xml:space="preserve">财政对基本养老保险基金的补助</t>
    </r>
  </si>
  <si>
    <r>
      <rPr>
        <sz val="12"/>
        <rFont val="宋体"/>
        <family val="0"/>
        <charset val="134"/>
      </rPr>
      <t xml:space="preserve">20828 </t>
    </r>
    <r>
      <rPr>
        <sz val="12"/>
        <rFont val="Noto Sans"/>
        <family val="2"/>
      </rPr>
      <t xml:space="preserve">退役军人管理事务</t>
    </r>
  </si>
  <si>
    <r>
      <rPr>
        <sz val="12"/>
        <rFont val="宋体"/>
        <family val="0"/>
        <charset val="134"/>
      </rPr>
      <t xml:space="preserve">20830 </t>
    </r>
    <r>
      <rPr>
        <sz val="12"/>
        <rFont val="Noto Sans"/>
        <family val="2"/>
      </rPr>
      <t xml:space="preserve">财政代缴社会保险费支出</t>
    </r>
  </si>
  <si>
    <r>
      <rPr>
        <sz val="12"/>
        <rFont val="宋体"/>
        <family val="0"/>
        <charset val="134"/>
      </rPr>
      <t xml:space="preserve">20899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001 </t>
    </r>
    <r>
      <rPr>
        <sz val="12"/>
        <rFont val="Noto Sans"/>
        <family val="2"/>
      </rPr>
      <t xml:space="preserve">卫生健康管理事务</t>
    </r>
  </si>
  <si>
    <r>
      <rPr>
        <sz val="12"/>
        <rFont val="宋体"/>
        <family val="0"/>
        <charset val="134"/>
      </rPr>
      <t xml:space="preserve">21002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21003 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21004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21005 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21006 </t>
    </r>
    <r>
      <rPr>
        <sz val="12"/>
        <rFont val="Noto Sans"/>
        <family val="2"/>
      </rPr>
      <t xml:space="preserve">中医药</t>
    </r>
  </si>
  <si>
    <r>
      <rPr>
        <sz val="12"/>
        <rFont val="宋体"/>
        <family val="0"/>
        <charset val="134"/>
      </rPr>
      <t xml:space="preserve">21007 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21010 </t>
    </r>
    <r>
      <rPr>
        <sz val="12"/>
        <rFont val="Noto Sans"/>
        <family val="2"/>
      </rPr>
      <t xml:space="preserve">食品和药品监督管理事务</t>
    </r>
  </si>
  <si>
    <r>
      <rPr>
        <sz val="12"/>
        <rFont val="宋体"/>
        <family val="0"/>
        <charset val="134"/>
      </rPr>
      <t xml:space="preserve">21011 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21012 </t>
    </r>
    <r>
      <rPr>
        <sz val="12"/>
        <rFont val="Noto Sans"/>
        <family val="2"/>
      </rPr>
      <t xml:space="preserve">财政对基本医疗保险基金的补助</t>
    </r>
  </si>
  <si>
    <r>
      <rPr>
        <sz val="12"/>
        <rFont val="宋体"/>
        <family val="0"/>
        <charset val="134"/>
      </rPr>
      <t xml:space="preserve">21013 </t>
    </r>
    <r>
      <rPr>
        <sz val="12"/>
        <rFont val="Noto Sans"/>
        <family val="2"/>
      </rPr>
      <t xml:space="preserve">医疗救助</t>
    </r>
  </si>
  <si>
    <r>
      <rPr>
        <sz val="12"/>
        <rFont val="宋体"/>
        <family val="0"/>
        <charset val="134"/>
      </rPr>
      <t xml:space="preserve">21014 </t>
    </r>
    <r>
      <rPr>
        <sz val="12"/>
        <rFont val="Noto Sans"/>
        <family val="2"/>
      </rPr>
      <t xml:space="preserve">优抚对象医疗</t>
    </r>
  </si>
  <si>
    <r>
      <rPr>
        <sz val="12"/>
        <rFont val="宋体"/>
        <family val="0"/>
        <charset val="134"/>
      </rPr>
      <t xml:space="preserve">21015 </t>
    </r>
    <r>
      <rPr>
        <sz val="12"/>
        <rFont val="Noto Sans"/>
        <family val="2"/>
      </rPr>
      <t xml:space="preserve">医疗保障管理事物</t>
    </r>
  </si>
  <si>
    <r>
      <rPr>
        <sz val="12"/>
        <rFont val="宋体"/>
        <family val="0"/>
        <charset val="134"/>
      </rPr>
      <t xml:space="preserve">21016 </t>
    </r>
    <r>
      <rPr>
        <sz val="12"/>
        <rFont val="Noto Sans"/>
        <family val="2"/>
      </rPr>
      <t xml:space="preserve">老龄卫生健康事物</t>
    </r>
  </si>
  <si>
    <r>
      <rPr>
        <sz val="12"/>
        <rFont val="宋体"/>
        <family val="0"/>
        <charset val="134"/>
      </rPr>
      <t xml:space="preserve">21099 </t>
    </r>
    <r>
      <rPr>
        <sz val="12"/>
        <rFont val="Noto Sans"/>
        <family val="2"/>
      </rPr>
      <t xml:space="preserve">其他医疗卫生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21101 </t>
    </r>
    <r>
      <rPr>
        <sz val="12"/>
        <rFont val="Noto Sans"/>
        <family val="2"/>
      </rPr>
      <t xml:space="preserve">环境保护管理事务</t>
    </r>
  </si>
  <si>
    <r>
      <rPr>
        <sz val="12"/>
        <rFont val="宋体"/>
        <family val="0"/>
        <charset val="134"/>
      </rPr>
      <t xml:space="preserve">21102 </t>
    </r>
    <r>
      <rPr>
        <sz val="12"/>
        <rFont val="Noto Sans"/>
        <family val="2"/>
      </rPr>
      <t xml:space="preserve">环境监测与监察</t>
    </r>
  </si>
  <si>
    <r>
      <rPr>
        <sz val="12"/>
        <rFont val="宋体"/>
        <family val="0"/>
        <charset val="134"/>
      </rPr>
      <t xml:space="preserve">21103 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21104 </t>
    </r>
    <r>
      <rPr>
        <sz val="12"/>
        <rFont val="Noto Sans"/>
        <family val="2"/>
      </rPr>
      <t xml:space="preserve">自然生态保护</t>
    </r>
  </si>
  <si>
    <r>
      <rPr>
        <sz val="12"/>
        <rFont val="宋体"/>
        <family val="0"/>
        <charset val="134"/>
      </rPr>
      <t xml:space="preserve">21105 </t>
    </r>
    <r>
      <rPr>
        <sz val="12"/>
        <rFont val="Noto Sans"/>
        <family val="2"/>
      </rPr>
      <t xml:space="preserve">天然林保护</t>
    </r>
  </si>
  <si>
    <r>
      <rPr>
        <sz val="12"/>
        <rFont val="宋体"/>
        <family val="0"/>
        <charset val="134"/>
      </rPr>
      <t xml:space="preserve">21106 </t>
    </r>
    <r>
      <rPr>
        <sz val="12"/>
        <rFont val="Noto Sans"/>
        <family val="2"/>
      </rPr>
      <t xml:space="preserve">退耕还林还草</t>
    </r>
  </si>
  <si>
    <r>
      <rPr>
        <sz val="12"/>
        <rFont val="宋体"/>
        <family val="0"/>
        <charset val="134"/>
      </rPr>
      <t xml:space="preserve">21110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21111 </t>
    </r>
    <r>
      <rPr>
        <sz val="12"/>
        <rFont val="Noto Sans"/>
        <family val="2"/>
      </rPr>
      <t xml:space="preserve">污染减排</t>
    </r>
  </si>
  <si>
    <r>
      <rPr>
        <sz val="12"/>
        <rFont val="宋体"/>
        <family val="0"/>
        <charset val="134"/>
      </rPr>
      <t xml:space="preserve">21112 </t>
    </r>
    <r>
      <rPr>
        <sz val="12"/>
        <rFont val="Noto Sans"/>
        <family val="2"/>
      </rPr>
      <t xml:space="preserve">可再生能源</t>
    </r>
  </si>
  <si>
    <r>
      <rPr>
        <sz val="12"/>
        <rFont val="宋体"/>
        <family val="0"/>
        <charset val="134"/>
      </rPr>
      <t xml:space="preserve">21113 </t>
    </r>
    <r>
      <rPr>
        <sz val="12"/>
        <rFont val="Noto Sans"/>
        <family val="2"/>
      </rPr>
      <t xml:space="preserve">资源综合利用</t>
    </r>
  </si>
  <si>
    <r>
      <rPr>
        <sz val="12"/>
        <rFont val="宋体"/>
        <family val="0"/>
        <charset val="134"/>
      </rPr>
      <t xml:space="preserve">21114 </t>
    </r>
    <r>
      <rPr>
        <sz val="12"/>
        <rFont val="Noto Sans"/>
        <family val="2"/>
      </rPr>
      <t xml:space="preserve">能源管理事务</t>
    </r>
  </si>
  <si>
    <r>
      <rPr>
        <sz val="12"/>
        <rFont val="宋体"/>
        <family val="0"/>
        <charset val="134"/>
      </rPr>
      <t xml:space="preserve">21199 </t>
    </r>
    <r>
      <rPr>
        <sz val="12"/>
        <rFont val="Noto Sans"/>
        <family val="2"/>
      </rPr>
      <t xml:space="preserve">其他节能环保支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201 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21202 </t>
    </r>
    <r>
      <rPr>
        <sz val="12"/>
        <rFont val="Noto Sans"/>
        <family val="2"/>
      </rPr>
      <t xml:space="preserve">城乡社区规划与管理</t>
    </r>
  </si>
  <si>
    <r>
      <rPr>
        <sz val="12"/>
        <rFont val="宋体"/>
        <family val="0"/>
        <charset val="134"/>
      </rPr>
      <t xml:space="preserve">21203 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21205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21206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21299 </t>
    </r>
    <r>
      <rPr>
        <sz val="12"/>
        <rFont val="Noto Sans"/>
        <family val="2"/>
      </rPr>
      <t xml:space="preserve">其他城乡社区事务支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301 </t>
    </r>
    <r>
      <rPr>
        <sz val="12"/>
        <rFont val="Noto Sans"/>
        <family val="2"/>
      </rPr>
      <t xml:space="preserve">农业农村</t>
    </r>
  </si>
  <si>
    <r>
      <rPr>
        <sz val="12"/>
        <rFont val="宋体"/>
        <family val="0"/>
        <charset val="134"/>
      </rPr>
      <t xml:space="preserve">21302 </t>
    </r>
    <r>
      <rPr>
        <sz val="12"/>
        <rFont val="Noto Sans"/>
        <family val="2"/>
      </rPr>
      <t xml:space="preserve">林业和草原</t>
    </r>
  </si>
  <si>
    <r>
      <rPr>
        <sz val="12"/>
        <rFont val="宋体"/>
        <family val="0"/>
        <charset val="134"/>
      </rPr>
      <t xml:space="preserve">21303 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21305 </t>
    </r>
    <r>
      <rPr>
        <sz val="12"/>
        <rFont val="Noto Sans"/>
        <family val="2"/>
      </rPr>
      <t xml:space="preserve">巩固脱贫衔接乡村振兴</t>
    </r>
  </si>
  <si>
    <r>
      <rPr>
        <sz val="12"/>
        <rFont val="宋体"/>
        <family val="0"/>
        <charset val="134"/>
      </rPr>
      <t xml:space="preserve">21306 </t>
    </r>
    <r>
      <rPr>
        <sz val="12"/>
        <rFont val="Noto Sans"/>
        <family val="2"/>
      </rPr>
      <t xml:space="preserve">农业综合开发</t>
    </r>
  </si>
  <si>
    <r>
      <rPr>
        <sz val="12"/>
        <rFont val="宋体"/>
        <family val="0"/>
        <charset val="134"/>
      </rPr>
      <t xml:space="preserve">21307 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21308 </t>
    </r>
    <r>
      <rPr>
        <sz val="12"/>
        <rFont val="Noto Sans"/>
        <family val="2"/>
      </rPr>
      <t xml:space="preserve">普惠金融发展支出</t>
    </r>
  </si>
  <si>
    <r>
      <rPr>
        <sz val="12"/>
        <rFont val="宋体"/>
        <family val="0"/>
        <charset val="134"/>
      </rPr>
      <t xml:space="preserve">21399 </t>
    </r>
    <r>
      <rPr>
        <sz val="12"/>
        <rFont val="Noto Sans"/>
        <family val="2"/>
      </rPr>
      <t xml:space="preserve">其他农林水事务支出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401 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21404 </t>
    </r>
    <r>
      <rPr>
        <sz val="12"/>
        <rFont val="Noto Sans"/>
        <family val="2"/>
      </rPr>
      <t xml:space="preserve">成品油价格改革对交通运输的补贴</t>
    </r>
  </si>
  <si>
    <r>
      <rPr>
        <sz val="12"/>
        <rFont val="宋体"/>
        <family val="0"/>
        <charset val="134"/>
      </rPr>
      <t xml:space="preserve">21406 </t>
    </r>
    <r>
      <rPr>
        <sz val="12"/>
        <rFont val="Noto Sans"/>
        <family val="2"/>
      </rPr>
      <t xml:space="preserve">车辆购置税支出</t>
    </r>
  </si>
  <si>
    <r>
      <rPr>
        <sz val="12"/>
        <rFont val="宋体"/>
        <family val="0"/>
        <charset val="134"/>
      </rPr>
      <t xml:space="preserve">21499 </t>
    </r>
    <r>
      <rPr>
        <sz val="12"/>
        <rFont val="Noto Sans"/>
        <family val="2"/>
      </rPr>
      <t xml:space="preserve">其他交通运输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21501 </t>
    </r>
    <r>
      <rPr>
        <sz val="12"/>
        <rFont val="Noto Sans"/>
        <family val="2"/>
      </rPr>
      <t xml:space="preserve">资源勘探开发和服务支出</t>
    </r>
  </si>
  <si>
    <r>
      <rPr>
        <sz val="12"/>
        <rFont val="宋体"/>
        <family val="0"/>
        <charset val="134"/>
      </rPr>
      <t xml:space="preserve">21502 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21503 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21504 </t>
    </r>
    <r>
      <rPr>
        <sz val="12"/>
        <rFont val="Noto Sans"/>
        <family val="2"/>
      </rPr>
      <t xml:space="preserve">电力监管支出</t>
    </r>
  </si>
  <si>
    <r>
      <rPr>
        <sz val="12"/>
        <rFont val="宋体"/>
        <family val="0"/>
        <charset val="134"/>
      </rPr>
      <t xml:space="preserve">21505 </t>
    </r>
    <r>
      <rPr>
        <sz val="12"/>
        <rFont val="Noto Sans"/>
        <family val="2"/>
      </rPr>
      <t xml:space="preserve">工业和信息产业监管支出</t>
    </r>
  </si>
  <si>
    <r>
      <rPr>
        <sz val="12"/>
        <rFont val="宋体"/>
        <family val="0"/>
        <charset val="134"/>
      </rPr>
      <t xml:space="preserve">21506 </t>
    </r>
    <r>
      <rPr>
        <sz val="12"/>
        <rFont val="Noto Sans"/>
        <family val="2"/>
      </rPr>
      <t xml:space="preserve">安全生产监管</t>
    </r>
  </si>
  <si>
    <r>
      <rPr>
        <sz val="12"/>
        <rFont val="宋体"/>
        <family val="0"/>
        <charset val="134"/>
      </rPr>
      <t xml:space="preserve">21507 </t>
    </r>
    <r>
      <rPr>
        <sz val="12"/>
        <rFont val="Noto Sans"/>
        <family val="2"/>
      </rPr>
      <t xml:space="preserve">国有资产监管</t>
    </r>
  </si>
  <si>
    <r>
      <rPr>
        <sz val="12"/>
        <rFont val="宋体"/>
        <family val="0"/>
        <charset val="134"/>
      </rPr>
      <t xml:space="preserve">21508 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宋体"/>
        <family val="0"/>
        <charset val="134"/>
      </rPr>
      <t xml:space="preserve">21599 </t>
    </r>
    <r>
      <rPr>
        <sz val="12"/>
        <rFont val="Noto Sans"/>
        <family val="2"/>
      </rPr>
      <t xml:space="preserve">其他资源勘探电力信息等事务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事务支出</t>
    </r>
  </si>
  <si>
    <r>
      <rPr>
        <sz val="12"/>
        <rFont val="宋体"/>
        <family val="0"/>
        <charset val="134"/>
      </rPr>
      <t xml:space="preserve">21602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5 </t>
    </r>
    <r>
      <rPr>
        <sz val="12"/>
        <rFont val="Noto Sans"/>
        <family val="2"/>
      </rPr>
      <t xml:space="preserve">旅游业管理与服务支出</t>
    </r>
  </si>
  <si>
    <r>
      <rPr>
        <sz val="12"/>
        <rFont val="宋体"/>
        <family val="0"/>
        <charset val="134"/>
      </rPr>
      <t xml:space="preserve">21606 </t>
    </r>
    <r>
      <rPr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21699 </t>
    </r>
    <r>
      <rPr>
        <sz val="12"/>
        <rFont val="Noto Sans"/>
        <family val="2"/>
      </rPr>
      <t xml:space="preserve">其他商业服务业等事务支出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701 </t>
    </r>
    <r>
      <rPr>
        <sz val="12"/>
        <rFont val="Noto Sans"/>
        <family val="2"/>
      </rPr>
      <t xml:space="preserve">金融部门行政支出</t>
    </r>
  </si>
  <si>
    <r>
      <rPr>
        <sz val="12"/>
        <rFont val="宋体"/>
        <family val="0"/>
        <charset val="134"/>
      </rPr>
      <t xml:space="preserve">21702 </t>
    </r>
    <r>
      <rPr>
        <sz val="12"/>
        <rFont val="Noto Sans"/>
        <family val="2"/>
      </rPr>
      <t xml:space="preserve">金融部门监管支出</t>
    </r>
  </si>
  <si>
    <r>
      <rPr>
        <sz val="12"/>
        <rFont val="宋体"/>
        <family val="0"/>
        <charset val="134"/>
      </rPr>
      <t xml:space="preserve">21705 </t>
    </r>
    <r>
      <rPr>
        <sz val="12"/>
        <rFont val="Noto Sans"/>
        <family val="2"/>
      </rPr>
      <t xml:space="preserve">农村金融发展支出</t>
    </r>
  </si>
  <si>
    <r>
      <rPr>
        <sz val="12"/>
        <rFont val="宋体"/>
        <family val="0"/>
        <charset val="134"/>
      </rPr>
      <t xml:space="preserve">21799 </t>
    </r>
    <r>
      <rPr>
        <sz val="12"/>
        <rFont val="Noto Sans"/>
        <family val="2"/>
      </rPr>
      <t xml:space="preserve">其他金融监管等事务支出</t>
    </r>
  </si>
  <si>
    <r>
      <rPr>
        <sz val="12"/>
        <rFont val="宋体"/>
        <family val="0"/>
        <charset val="134"/>
      </rPr>
      <t xml:space="preserve">218 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22001 </t>
    </r>
    <r>
      <rPr>
        <sz val="12"/>
        <rFont val="Noto Sans"/>
        <family val="2"/>
      </rPr>
      <t xml:space="preserve">自然资源事务</t>
    </r>
  </si>
  <si>
    <r>
      <rPr>
        <sz val="12"/>
        <rFont val="宋体"/>
        <family val="0"/>
        <charset val="134"/>
      </rPr>
      <t xml:space="preserve">22003 </t>
    </r>
    <r>
      <rPr>
        <sz val="12"/>
        <rFont val="Noto Sans"/>
        <family val="2"/>
      </rPr>
      <t xml:space="preserve">测绘事务</t>
    </r>
  </si>
  <si>
    <r>
      <rPr>
        <sz val="12"/>
        <rFont val="宋体"/>
        <family val="0"/>
        <charset val="134"/>
      </rPr>
      <t xml:space="preserve">22004 </t>
    </r>
    <r>
      <rPr>
        <sz val="12"/>
        <rFont val="Noto Sans"/>
        <family val="2"/>
      </rPr>
      <t xml:space="preserve">地震事务</t>
    </r>
  </si>
  <si>
    <r>
      <rPr>
        <sz val="12"/>
        <rFont val="宋体"/>
        <family val="0"/>
        <charset val="134"/>
      </rPr>
      <t xml:space="preserve">22005 </t>
    </r>
    <r>
      <rPr>
        <sz val="12"/>
        <rFont val="Noto Sans"/>
        <family val="2"/>
      </rPr>
      <t xml:space="preserve">气象事务</t>
    </r>
  </si>
  <si>
    <r>
      <rPr>
        <sz val="12"/>
        <rFont val="宋体"/>
        <family val="0"/>
        <charset val="134"/>
      </rPr>
      <t xml:space="preserve">22099 </t>
    </r>
    <r>
      <rPr>
        <sz val="12"/>
        <rFont val="Noto Sans"/>
        <family val="2"/>
      </rPr>
      <t xml:space="preserve">其他自然资源海洋气象等支出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1 </t>
    </r>
    <r>
      <rPr>
        <sz val="12"/>
        <rFont val="Noto Sans"/>
        <family val="2"/>
      </rPr>
      <t xml:space="preserve">保障性安居工程支出</t>
    </r>
  </si>
  <si>
    <r>
      <rPr>
        <sz val="12"/>
        <rFont val="宋体"/>
        <family val="0"/>
        <charset val="134"/>
      </rPr>
      <t xml:space="preserve">22102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3 </t>
    </r>
    <r>
      <rPr>
        <sz val="12"/>
        <rFont val="Noto Sans"/>
        <family val="2"/>
      </rPr>
      <t xml:space="preserve">城乡社区住宅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事务支出</t>
    </r>
  </si>
  <si>
    <r>
      <rPr>
        <sz val="12"/>
        <rFont val="宋体"/>
        <family val="0"/>
        <charset val="134"/>
      </rPr>
      <t xml:space="preserve">22201 </t>
    </r>
    <r>
      <rPr>
        <sz val="12"/>
        <rFont val="Noto Sans"/>
        <family val="2"/>
      </rPr>
      <t xml:space="preserve">粮油事务</t>
    </r>
  </si>
  <si>
    <r>
      <rPr>
        <sz val="12"/>
        <rFont val="宋体"/>
        <family val="0"/>
        <charset val="134"/>
      </rPr>
      <t xml:space="preserve">22202 </t>
    </r>
    <r>
      <rPr>
        <sz val="12"/>
        <rFont val="Noto Sans"/>
        <family val="2"/>
      </rPr>
      <t xml:space="preserve">物资事务</t>
    </r>
  </si>
  <si>
    <r>
      <rPr>
        <sz val="12"/>
        <rFont val="宋体"/>
        <family val="0"/>
        <charset val="134"/>
      </rPr>
      <t xml:space="preserve">22203 </t>
    </r>
    <r>
      <rPr>
        <sz val="12"/>
        <rFont val="Noto Sans"/>
        <family val="2"/>
      </rPr>
      <t xml:space="preserve">能源储备</t>
    </r>
  </si>
  <si>
    <r>
      <rPr>
        <sz val="12"/>
        <rFont val="宋体"/>
        <family val="0"/>
        <charset val="134"/>
      </rPr>
      <t xml:space="preserve">22204 </t>
    </r>
    <r>
      <rPr>
        <sz val="12"/>
        <rFont val="Noto Sans"/>
        <family val="2"/>
      </rPr>
      <t xml:space="preserve">粮油储备</t>
    </r>
  </si>
  <si>
    <r>
      <rPr>
        <sz val="12"/>
        <rFont val="宋体"/>
        <family val="0"/>
        <charset val="134"/>
      </rPr>
      <t xml:space="preserve">22205 </t>
    </r>
    <r>
      <rPr>
        <sz val="12"/>
        <rFont val="Noto Sans"/>
        <family val="2"/>
      </rPr>
      <t xml:space="preserve">重要商品储备</t>
    </r>
  </si>
  <si>
    <r>
      <rPr>
        <sz val="12"/>
        <rFont val="宋体"/>
        <family val="0"/>
        <charset val="134"/>
      </rPr>
      <t xml:space="preserve">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401 </t>
    </r>
    <r>
      <rPr>
        <sz val="12"/>
        <rFont val="Noto Sans"/>
        <family val="2"/>
      </rPr>
      <t xml:space="preserve">应急管理事物</t>
    </r>
  </si>
  <si>
    <r>
      <rPr>
        <sz val="12"/>
        <rFont val="宋体"/>
        <family val="0"/>
        <charset val="134"/>
      </rPr>
      <t xml:space="preserve">22402 </t>
    </r>
    <r>
      <rPr>
        <sz val="12"/>
        <rFont val="Noto Sans"/>
        <family val="2"/>
      </rPr>
      <t xml:space="preserve">消防事物</t>
    </r>
  </si>
  <si>
    <r>
      <rPr>
        <sz val="12"/>
        <rFont val="宋体"/>
        <family val="0"/>
        <charset val="134"/>
      </rPr>
      <t xml:space="preserve">22405 </t>
    </r>
    <r>
      <rPr>
        <sz val="12"/>
        <rFont val="Noto Sans"/>
        <family val="2"/>
      </rPr>
      <t xml:space="preserve">地震事物</t>
    </r>
  </si>
  <si>
    <r>
      <rPr>
        <sz val="12"/>
        <rFont val="宋体"/>
        <family val="0"/>
        <charset val="134"/>
      </rPr>
      <t xml:space="preserve">22406 </t>
    </r>
    <r>
      <rPr>
        <sz val="12"/>
        <rFont val="Noto Sans"/>
        <family val="2"/>
      </rPr>
      <t xml:space="preserve">自然灾害防治</t>
    </r>
  </si>
  <si>
    <r>
      <rPr>
        <sz val="12"/>
        <rFont val="宋体"/>
        <family val="0"/>
        <charset val="134"/>
      </rPr>
      <t xml:space="preserve">22407 </t>
    </r>
    <r>
      <rPr>
        <sz val="12"/>
        <rFont val="Noto Sans"/>
        <family val="2"/>
      </rPr>
      <t xml:space="preserve">自然灾害救灾及恢复重建支出</t>
    </r>
  </si>
  <si>
    <r>
      <rPr>
        <sz val="12"/>
        <rFont val="宋体"/>
        <family val="0"/>
        <charset val="134"/>
      </rPr>
      <t xml:space="preserve">22499 </t>
    </r>
    <r>
      <rPr>
        <sz val="12"/>
        <rFont val="Noto Sans"/>
        <family val="2"/>
      </rPr>
      <t xml:space="preserve">其他灾害防治及应急管理支出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8 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 </t>
    </r>
    <r>
      <rPr>
        <sz val="12"/>
        <rFont val="Noto Sans"/>
        <family val="2"/>
      </rPr>
      <t xml:space="preserve">债务发行费用支出</t>
    </r>
  </si>
  <si>
    <t xml:space="preserve">本年支出小计</t>
  </si>
  <si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债务还本支出</t>
    </r>
  </si>
  <si>
    <r>
      <rPr>
        <b val="true"/>
        <sz val="12"/>
        <rFont val="宋体"/>
        <family val="0"/>
        <charset val="134"/>
      </rPr>
      <t xml:space="preserve">230 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001 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23002 </t>
    </r>
    <r>
      <rPr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23006 </t>
    </r>
    <r>
      <rPr>
        <sz val="12"/>
        <rFont val="Noto Sans"/>
        <family val="2"/>
      </rPr>
      <t xml:space="preserve">专项上解支出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安排支出</t>
    </r>
  </si>
  <si>
    <r>
      <rPr>
        <sz val="12"/>
        <rFont val="宋体"/>
        <family val="0"/>
        <charset val="134"/>
      </rPr>
      <t xml:space="preserve">23015 </t>
    </r>
    <r>
      <rPr>
        <sz val="12"/>
        <rFont val="Noto Sans"/>
        <family val="2"/>
      </rPr>
      <t xml:space="preserve">安排预算稳定调节基金</t>
    </r>
  </si>
  <si>
    <r>
      <rPr>
        <sz val="12"/>
        <rFont val="宋体"/>
        <family val="0"/>
        <charset val="134"/>
      </rPr>
      <t xml:space="preserve">231 </t>
    </r>
    <r>
      <rPr>
        <sz val="12"/>
        <rFont val="Noto Sans"/>
        <family val="2"/>
      </rPr>
      <t xml:space="preserve">债券转贷支出</t>
    </r>
  </si>
  <si>
    <t xml:space="preserve">支 出 合 计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姚安县政府性基金预算收支执行情况表</t>
    </r>
  </si>
  <si>
    <t xml:space="preserve">表三</t>
  </si>
  <si>
    <r>
      <rPr>
        <sz val="12"/>
        <rFont val="宋体"/>
        <family val="0"/>
        <charset val="134"/>
      </rPr>
      <t xml:space="preserve">1030118 </t>
    </r>
    <r>
      <rPr>
        <sz val="12"/>
        <rFont val="Noto Sans"/>
        <family val="2"/>
      </rPr>
      <t xml:space="preserve">散装水泥专项资金收入</t>
    </r>
  </si>
  <si>
    <r>
      <rPr>
        <sz val="12"/>
        <rFont val="宋体"/>
        <family val="0"/>
        <charset val="134"/>
      </rPr>
      <t xml:space="preserve">1030119 </t>
    </r>
    <r>
      <rPr>
        <sz val="12"/>
        <rFont val="Noto Sans"/>
        <family val="2"/>
      </rPr>
      <t xml:space="preserve">新型墙体材料专项基金收入</t>
    </r>
  </si>
  <si>
    <r>
      <rPr>
        <sz val="12"/>
        <rFont val="宋体"/>
        <family val="0"/>
        <charset val="134"/>
      </rPr>
      <t xml:space="preserve">1030133 </t>
    </r>
    <r>
      <rPr>
        <sz val="12"/>
        <rFont val="Noto Sans"/>
        <family val="2"/>
      </rPr>
      <t xml:space="preserve">新增建设用地土地有偿使用费收入</t>
    </r>
  </si>
  <si>
    <r>
      <rPr>
        <sz val="12"/>
        <rFont val="宋体"/>
        <family val="0"/>
        <charset val="134"/>
      </rPr>
      <t xml:space="preserve">1030135 </t>
    </r>
    <r>
      <rPr>
        <sz val="12"/>
        <rFont val="Noto Sans"/>
        <family val="2"/>
      </rPr>
      <t xml:space="preserve">育林基金收入</t>
    </r>
  </si>
  <si>
    <r>
      <rPr>
        <sz val="12"/>
        <rFont val="宋体"/>
        <family val="0"/>
        <charset val="134"/>
      </rPr>
      <t xml:space="preserve">1030136 </t>
    </r>
    <r>
      <rPr>
        <sz val="12"/>
        <rFont val="Noto Sans"/>
        <family val="2"/>
      </rPr>
      <t xml:space="preserve">森林植被恢复费</t>
    </r>
  </si>
  <si>
    <r>
      <rPr>
        <sz val="12"/>
        <rFont val="宋体"/>
        <family val="0"/>
        <charset val="134"/>
      </rPr>
      <t xml:space="preserve">1030138 </t>
    </r>
    <r>
      <rPr>
        <sz val="12"/>
        <rFont val="Noto Sans"/>
        <family val="2"/>
      </rPr>
      <t xml:space="preserve">地方水利建设基金收入</t>
    </r>
  </si>
  <si>
    <r>
      <rPr>
        <sz val="12"/>
        <rFont val="宋体"/>
        <family val="0"/>
        <charset val="134"/>
      </rPr>
      <t xml:space="preserve">1030142 </t>
    </r>
    <r>
      <rPr>
        <sz val="12"/>
        <rFont val="Noto Sans"/>
        <family val="2"/>
      </rPr>
      <t xml:space="preserve">残疾人就业保障金收入</t>
    </r>
  </si>
  <si>
    <r>
      <rPr>
        <sz val="12"/>
        <rFont val="宋体"/>
        <family val="0"/>
        <charset val="134"/>
      </rPr>
      <t xml:space="preserve">1030143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0146 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 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 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78 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1030199 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03100601 </t>
    </r>
    <r>
      <rPr>
        <sz val="12"/>
        <rFont val="Noto Sans"/>
        <family val="2"/>
      </rPr>
      <t xml:space="preserve">土地储备专项债券对应项目专项收入</t>
    </r>
  </si>
  <si>
    <r>
      <rPr>
        <sz val="12"/>
        <rFont val="宋体"/>
        <family val="0"/>
        <charset val="134"/>
      </rPr>
      <t xml:space="preserve">103100602 </t>
    </r>
    <r>
      <rPr>
        <sz val="12"/>
        <rFont val="Noto Sans"/>
        <family val="2"/>
      </rPr>
      <t xml:space="preserve">棚户区改造专项债券对应项目专项收入</t>
    </r>
  </si>
  <si>
    <r>
      <rPr>
        <sz val="11"/>
        <rFont val="宋体"/>
        <family val="0"/>
        <charset val="134"/>
      </rPr>
      <t xml:space="preserve">103109998 </t>
    </r>
    <r>
      <rPr>
        <sz val="11"/>
        <rFont val="Noto Sans"/>
        <family val="2"/>
      </rPr>
      <t xml:space="preserve">其他地方自行试点项目收益专项债券对应项目专项收入</t>
    </r>
  </si>
  <si>
    <r>
      <rPr>
        <sz val="12"/>
        <rFont val="宋体"/>
        <family val="0"/>
        <charset val="134"/>
      </rPr>
      <t xml:space="preserve">11004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1100401 </t>
    </r>
    <r>
      <rPr>
        <sz val="12"/>
        <rFont val="Noto Sans"/>
        <family val="2"/>
      </rPr>
      <t xml:space="preserve">政府性基金补助收入</t>
    </r>
  </si>
  <si>
    <r>
      <rPr>
        <sz val="12"/>
        <rFont val="宋体"/>
        <family val="0"/>
        <charset val="134"/>
      </rPr>
      <t xml:space="preserve">1100402 </t>
    </r>
    <r>
      <rPr>
        <sz val="12"/>
        <rFont val="Noto Sans"/>
        <family val="2"/>
      </rPr>
      <t xml:space="preserve">政府性基金上解收入</t>
    </r>
  </si>
  <si>
    <r>
      <rPr>
        <sz val="12"/>
        <rFont val="宋体"/>
        <family val="0"/>
        <charset val="134"/>
      </rPr>
      <t xml:space="preserve">1100403 </t>
    </r>
    <r>
      <rPr>
        <sz val="12"/>
        <rFont val="Noto Sans"/>
        <family val="2"/>
      </rPr>
      <t xml:space="preserve">抗疫特别国债转移支付收入</t>
    </r>
  </si>
  <si>
    <t xml:space="preserve">收入合计</t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20707 </t>
    </r>
    <r>
      <rPr>
        <sz val="12"/>
        <rFont val="Noto Sans"/>
        <family val="2"/>
      </rPr>
      <t xml:space="preserve">国家电影事业发展专项资金安排的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22 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20860 </t>
    </r>
    <r>
      <rPr>
        <sz val="12"/>
        <rFont val="Noto Sans"/>
        <family val="2"/>
      </rPr>
      <t xml:space="preserve">残疾人就业保障金支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21207 </t>
    </r>
    <r>
      <rPr>
        <sz val="12"/>
        <rFont val="Noto Sans"/>
        <family val="2"/>
      </rPr>
      <t xml:space="preserve">政府住房基金支出</t>
    </r>
  </si>
  <si>
    <r>
      <rPr>
        <sz val="12"/>
        <rFont val="宋体"/>
        <family val="0"/>
        <charset val="134"/>
      </rPr>
      <t xml:space="preserve">21208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21209 </t>
    </r>
    <r>
      <rPr>
        <sz val="12"/>
        <rFont val="Noto Sans"/>
        <family val="2"/>
      </rPr>
      <t xml:space="preserve">城市公用事业附加及对应专项债务收入安排的支出</t>
    </r>
  </si>
  <si>
    <r>
      <rPr>
        <sz val="12"/>
        <rFont val="宋体"/>
        <family val="0"/>
        <charset val="134"/>
      </rPr>
      <t xml:space="preserve">21210 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21211 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2 </t>
    </r>
    <r>
      <rPr>
        <sz val="12"/>
        <rFont val="Noto Sans"/>
        <family val="2"/>
      </rPr>
      <t xml:space="preserve">新增建设用地有偿使用费安排的支出</t>
    </r>
  </si>
  <si>
    <r>
      <rPr>
        <sz val="12"/>
        <rFont val="宋体"/>
        <family val="0"/>
        <charset val="134"/>
      </rPr>
      <t xml:space="preserve">21213 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21214 </t>
    </r>
    <r>
      <rPr>
        <sz val="12"/>
        <rFont val="Noto Sans"/>
        <family val="2"/>
      </rPr>
      <t xml:space="preserve">其他污水处理费安排的支出</t>
    </r>
  </si>
  <si>
    <r>
      <rPr>
        <sz val="12"/>
        <rFont val="宋体"/>
        <family val="0"/>
        <charset val="134"/>
      </rPr>
      <t xml:space="preserve">21215 </t>
    </r>
    <r>
      <rPr>
        <sz val="12"/>
        <rFont val="Noto Sans"/>
        <family val="2"/>
      </rPr>
      <t xml:space="preserve">土地储备专项债券收入安排的支出</t>
    </r>
  </si>
  <si>
    <r>
      <rPr>
        <sz val="12"/>
        <rFont val="宋体"/>
        <family val="0"/>
        <charset val="134"/>
      </rPr>
      <t xml:space="preserve">21216 </t>
    </r>
    <r>
      <rPr>
        <sz val="12"/>
        <rFont val="Noto Sans"/>
        <family val="2"/>
      </rPr>
      <t xml:space="preserve">棚户区改造专项债券收入安排的支出</t>
    </r>
  </si>
  <si>
    <r>
      <rPr>
        <sz val="12"/>
        <rFont val="宋体"/>
        <family val="0"/>
        <charset val="134"/>
      </rPr>
      <t xml:space="preserve">21217 </t>
    </r>
    <r>
      <rPr>
        <sz val="12"/>
        <rFont val="Noto Sans"/>
        <family val="2"/>
      </rPr>
      <t xml:space="preserve">城市基础设施配套费对应专项债务收入安排的支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360 </t>
    </r>
    <r>
      <rPr>
        <sz val="12"/>
        <rFont val="Noto Sans"/>
        <family val="2"/>
      </rPr>
      <t xml:space="preserve">新菜地开发建设基金支出</t>
    </r>
  </si>
  <si>
    <r>
      <rPr>
        <sz val="12"/>
        <rFont val="宋体"/>
        <family val="0"/>
        <charset val="134"/>
      </rPr>
      <t xml:space="preserve">21361 </t>
    </r>
    <r>
      <rPr>
        <sz val="12"/>
        <rFont val="Noto Sans"/>
        <family val="2"/>
      </rPr>
      <t xml:space="preserve">育林基金支出</t>
    </r>
  </si>
  <si>
    <r>
      <rPr>
        <sz val="12"/>
        <rFont val="宋体"/>
        <family val="0"/>
        <charset val="134"/>
      </rPr>
      <t xml:space="preserve">21362 </t>
    </r>
    <r>
      <rPr>
        <sz val="12"/>
        <rFont val="Noto Sans"/>
        <family val="2"/>
      </rPr>
      <t xml:space="preserve">森林植被恢复费安排的支出</t>
    </r>
  </si>
  <si>
    <r>
      <rPr>
        <sz val="12"/>
        <rFont val="宋体"/>
        <family val="0"/>
        <charset val="134"/>
      </rPr>
      <t xml:space="preserve">21363 </t>
    </r>
    <r>
      <rPr>
        <sz val="12"/>
        <rFont val="Noto Sans"/>
        <family val="2"/>
      </rPr>
      <t xml:space="preserve">中央水利建设基金支出</t>
    </r>
  </si>
  <si>
    <r>
      <rPr>
        <sz val="12"/>
        <rFont val="宋体"/>
        <family val="0"/>
        <charset val="134"/>
      </rPr>
      <t xml:space="preserve">21364 </t>
    </r>
    <r>
      <rPr>
        <sz val="12"/>
        <rFont val="Noto Sans"/>
        <family val="2"/>
      </rPr>
      <t xml:space="preserve">地方水利建设基金支出</t>
    </r>
  </si>
  <si>
    <r>
      <rPr>
        <sz val="12"/>
        <rFont val="宋体"/>
        <family val="0"/>
        <charset val="134"/>
      </rPr>
      <t xml:space="preserve">21366 </t>
    </r>
    <r>
      <rPr>
        <sz val="12"/>
        <rFont val="Noto Sans"/>
        <family val="2"/>
      </rPr>
      <t xml:space="preserve">大中型水库库区基金及对应专项债务收入</t>
    </r>
  </si>
  <si>
    <r>
      <rPr>
        <sz val="12"/>
        <rFont val="宋体"/>
        <family val="0"/>
        <charset val="134"/>
      </rPr>
      <t xml:space="preserve">21370 </t>
    </r>
    <r>
      <rPr>
        <sz val="12"/>
        <rFont val="Noto Sans"/>
        <family val="2"/>
      </rPr>
      <t xml:space="preserve">水土保持补偿费安排的支出</t>
    </r>
  </si>
  <si>
    <r>
      <rPr>
        <sz val="12"/>
        <rFont val="宋体"/>
        <family val="0"/>
        <charset val="134"/>
      </rPr>
      <t xml:space="preserve">21369  </t>
    </r>
    <r>
      <rPr>
        <sz val="12"/>
        <rFont val="Noto Sans"/>
        <family val="2"/>
      </rPr>
      <t xml:space="preserve">国家重大水利工程建设基金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电力信息等事务</t>
    </r>
  </si>
  <si>
    <r>
      <rPr>
        <sz val="12"/>
        <rFont val="宋体"/>
        <family val="0"/>
        <charset val="134"/>
      </rPr>
      <t xml:space="preserve">21560 </t>
    </r>
    <r>
      <rPr>
        <sz val="12"/>
        <rFont val="Noto Sans"/>
        <family val="2"/>
      </rPr>
      <t xml:space="preserve">散装水泥专项资金支出</t>
    </r>
  </si>
  <si>
    <r>
      <rPr>
        <sz val="12"/>
        <rFont val="宋体"/>
        <family val="0"/>
        <charset val="134"/>
      </rPr>
      <t xml:space="preserve">21561 </t>
    </r>
    <r>
      <rPr>
        <sz val="12"/>
        <rFont val="Noto Sans"/>
        <family val="2"/>
      </rPr>
      <t xml:space="preserve">新型墙体材料专项基金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660 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22904  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2290402 </t>
    </r>
    <r>
      <rPr>
        <sz val="11"/>
        <rFont val="Noto Sans"/>
        <family val="2"/>
      </rPr>
      <t xml:space="preserve">其他地方自行试点项目收益专项债券收入安排的支出</t>
    </r>
  </si>
  <si>
    <r>
      <rPr>
        <sz val="12"/>
        <rFont val="宋体"/>
        <family val="0"/>
        <charset val="134"/>
      </rPr>
      <t xml:space="preserve">22908 </t>
    </r>
    <r>
      <rPr>
        <sz val="12"/>
        <rFont val="Noto Sans"/>
        <family val="2"/>
      </rPr>
      <t xml:space="preserve">彩票发行销售机构业务安排的支出</t>
    </r>
  </si>
  <si>
    <r>
      <rPr>
        <sz val="12"/>
        <rFont val="宋体"/>
        <family val="0"/>
        <charset val="134"/>
      </rPr>
      <t xml:space="preserve">22960 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34 </t>
    </r>
    <r>
      <rPr>
        <sz val="12"/>
        <rFont val="Noto Sans"/>
        <family val="2"/>
      </rPr>
      <t xml:space="preserve">抗疫特别国债安排的支出</t>
    </r>
  </si>
  <si>
    <r>
      <rPr>
        <sz val="12"/>
        <rFont val="宋体"/>
        <family val="0"/>
        <charset val="134"/>
      </rPr>
      <t xml:space="preserve">  23401 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  23402 </t>
    </r>
    <r>
      <rPr>
        <sz val="12"/>
        <rFont val="Noto Sans"/>
        <family val="2"/>
      </rPr>
      <t xml:space="preserve">抗疫相关支出</t>
    </r>
  </si>
  <si>
    <r>
      <rPr>
        <sz val="12"/>
        <rFont val="宋体"/>
        <family val="0"/>
        <charset val="134"/>
      </rPr>
      <t xml:space="preserve">23004 </t>
    </r>
    <r>
      <rPr>
        <sz val="12"/>
        <rFont val="Noto Sans"/>
        <family val="2"/>
      </rPr>
      <t xml:space="preserve">政府性基金转移支付</t>
    </r>
  </si>
  <si>
    <r>
      <rPr>
        <sz val="12"/>
        <rFont val="宋体"/>
        <family val="0"/>
        <charset val="134"/>
      </rPr>
      <t xml:space="preserve">2300401 </t>
    </r>
    <r>
      <rPr>
        <sz val="12"/>
        <rFont val="Noto Sans"/>
        <family val="2"/>
      </rPr>
      <t xml:space="preserve">政府性基金补助支出</t>
    </r>
  </si>
  <si>
    <r>
      <rPr>
        <sz val="12"/>
        <rFont val="宋体"/>
        <family val="0"/>
        <charset val="134"/>
      </rPr>
      <t xml:space="preserve">2300402 </t>
    </r>
    <r>
      <rPr>
        <sz val="12"/>
        <rFont val="Noto Sans"/>
        <family val="2"/>
      </rPr>
      <t xml:space="preserve">政府性基金上解支出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姚安县一般公共预算收入预算情况表</t>
    </r>
  </si>
  <si>
    <t xml:space="preserve">表四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快报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t xml:space="preserve">预算数</t>
  </si>
  <si>
    <r>
      <rPr>
        <sz val="12"/>
        <rFont val="宋体"/>
        <family val="0"/>
        <charset val="134"/>
      </rPr>
      <t xml:space="preserve">10121</t>
    </r>
    <r>
      <rPr>
        <sz val="12"/>
        <rFont val="Noto Sans"/>
        <family val="2"/>
      </rPr>
      <t xml:space="preserve">环境保护税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姚安县一般公共预算支出预算情况表</t>
    </r>
  </si>
  <si>
    <t xml:space="preserve">表五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20704 </t>
    </r>
    <r>
      <rPr>
        <sz val="12"/>
        <rFont val="Noto Sans"/>
        <family val="2"/>
      </rPr>
      <t xml:space="preserve">广播电视</t>
    </r>
  </si>
  <si>
    <r>
      <rPr>
        <sz val="12"/>
        <rFont val="宋体"/>
        <family val="0"/>
        <charset val="134"/>
      </rPr>
      <t xml:space="preserve">20705 </t>
    </r>
    <r>
      <rPr>
        <sz val="12"/>
        <rFont val="Noto Sans"/>
        <family val="2"/>
      </rPr>
      <t xml:space="preserve">新闻出版</t>
    </r>
  </si>
  <si>
    <r>
      <rPr>
        <sz val="12"/>
        <rFont val="宋体"/>
        <family val="0"/>
        <charset val="134"/>
      </rPr>
      <t xml:space="preserve">20827 </t>
    </r>
    <r>
      <rPr>
        <sz val="12"/>
        <rFont val="Noto Sans"/>
        <family val="2"/>
      </rPr>
      <t xml:space="preserve">财政对其他社会保险基金的补助</t>
    </r>
  </si>
  <si>
    <r>
      <rPr>
        <sz val="12"/>
        <rFont val="宋体"/>
        <family val="0"/>
        <charset val="134"/>
      </rPr>
      <t xml:space="preserve">210  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305 </t>
    </r>
    <r>
      <rPr>
        <sz val="12"/>
        <rFont val="Noto Sans"/>
        <family val="2"/>
      </rPr>
      <t xml:space="preserve">巩固拓展脱贫攻坚成果衔接乡村振兴</t>
    </r>
  </si>
  <si>
    <r>
      <rPr>
        <sz val="12"/>
        <rFont val="宋体"/>
        <family val="0"/>
        <charset val="134"/>
      </rPr>
      <t xml:space="preserve">21399 </t>
    </r>
    <r>
      <rPr>
        <sz val="12"/>
        <rFont val="Noto Sans"/>
        <family val="2"/>
      </rPr>
      <t xml:space="preserve">其他农林水支出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事务</t>
    </r>
  </si>
  <si>
    <r>
      <rPr>
        <b val="true"/>
        <sz val="12"/>
        <rFont val="宋体"/>
        <family val="0"/>
        <charset val="134"/>
      </rPr>
      <t xml:space="preserve">2310301 </t>
    </r>
    <r>
      <rPr>
        <b val="true"/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01101 </t>
    </r>
    <r>
      <rPr>
        <sz val="12"/>
        <rFont val="Noto Sans"/>
        <family val="2"/>
      </rPr>
      <t xml:space="preserve">债券转贷支出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姚安县政府性基金预算收支情况表</t>
    </r>
  </si>
  <si>
    <t xml:space="preserve">表六</t>
  </si>
  <si>
    <r>
      <rPr>
        <sz val="12"/>
        <rFont val="宋体"/>
        <family val="0"/>
        <charset val="134"/>
      </rPr>
      <t xml:space="preserve">103014801 </t>
    </r>
    <r>
      <rPr>
        <sz val="12"/>
        <rFont val="Noto Sans"/>
        <family val="2"/>
      </rPr>
      <t xml:space="preserve">土地出让价款收入</t>
    </r>
  </si>
  <si>
    <r>
      <rPr>
        <sz val="12"/>
        <rFont val="宋体"/>
        <family val="0"/>
        <charset val="134"/>
      </rPr>
      <t xml:space="preserve">103014802 </t>
    </r>
    <r>
      <rPr>
        <sz val="12"/>
        <rFont val="Noto Sans"/>
        <family val="2"/>
      </rPr>
      <t xml:space="preserve">补缴的土地价款</t>
    </r>
  </si>
  <si>
    <r>
      <rPr>
        <sz val="12"/>
        <rFont val="宋体"/>
        <family val="0"/>
        <charset val="134"/>
      </rPr>
      <t xml:space="preserve">103014803 </t>
    </r>
    <r>
      <rPr>
        <sz val="12"/>
        <rFont val="Noto Sans"/>
        <family val="2"/>
      </rPr>
      <t xml:space="preserve">划拨土地收入</t>
    </r>
  </si>
  <si>
    <r>
      <rPr>
        <sz val="12"/>
        <rFont val="宋体"/>
        <family val="0"/>
        <charset val="134"/>
      </rPr>
      <t xml:space="preserve">103014898 </t>
    </r>
    <r>
      <rPr>
        <sz val="12"/>
        <rFont val="Noto Sans"/>
        <family val="2"/>
      </rPr>
      <t xml:space="preserve">缴纳新增建设用地土地有偿使用费</t>
    </r>
  </si>
  <si>
    <r>
      <rPr>
        <sz val="12"/>
        <rFont val="宋体"/>
        <family val="0"/>
        <charset val="134"/>
      </rPr>
      <t xml:space="preserve">103014899 </t>
    </r>
    <r>
      <rPr>
        <sz val="12"/>
        <rFont val="Noto Sans"/>
        <family val="2"/>
      </rPr>
      <t xml:space="preserve">其他土地出让收入</t>
    </r>
  </si>
  <si>
    <r>
      <rPr>
        <sz val="12"/>
        <rFont val="宋体"/>
        <family val="0"/>
        <charset val="134"/>
      </rPr>
      <t xml:space="preserve">10310 </t>
    </r>
    <r>
      <rPr>
        <sz val="12"/>
        <rFont val="Noto Sans"/>
        <family val="2"/>
      </rPr>
      <t xml:space="preserve">专项债券对应项目专项收入</t>
    </r>
  </si>
  <si>
    <r>
      <rPr>
        <sz val="10"/>
        <rFont val="宋体"/>
        <family val="0"/>
        <charset val="134"/>
      </rPr>
      <t xml:space="preserve">103109998 </t>
    </r>
    <r>
      <rPr>
        <sz val="10"/>
        <rFont val="Noto Sans"/>
        <family val="2"/>
      </rPr>
      <t xml:space="preserve">其他地方自行试点项目收益专项债券对应项目专项收入</t>
    </r>
  </si>
  <si>
    <r>
      <rPr>
        <sz val="12"/>
        <rFont val="宋体"/>
        <family val="0"/>
        <charset val="134"/>
      </rPr>
      <t xml:space="preserve">   11011 </t>
    </r>
    <r>
      <rPr>
        <sz val="12"/>
        <rFont val="Noto Sans"/>
        <family val="2"/>
      </rPr>
      <t xml:space="preserve">债务转贷收入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旅游与传媒支出</t>
    </r>
  </si>
  <si>
    <r>
      <rPr>
        <sz val="12"/>
        <rFont val="宋体"/>
        <family val="0"/>
        <charset val="134"/>
      </rPr>
      <t xml:space="preserve">20709 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21209 </t>
    </r>
    <r>
      <rPr>
        <sz val="11"/>
        <rFont val="Noto Sans"/>
        <family val="2"/>
      </rPr>
      <t xml:space="preserve">城市公用事业附加及对应专项债务收入安排的支出</t>
    </r>
  </si>
  <si>
    <r>
      <rPr>
        <sz val="12"/>
        <rFont val="宋体"/>
        <family val="0"/>
        <charset val="134"/>
      </rPr>
      <t xml:space="preserve">21218 </t>
    </r>
    <r>
      <rPr>
        <sz val="12"/>
        <rFont val="Noto Sans"/>
        <family val="2"/>
      </rPr>
      <t xml:space="preserve">污水处理费对应专项债券收入安排的支出</t>
    </r>
  </si>
  <si>
    <r>
      <rPr>
        <sz val="12"/>
        <rFont val="宋体"/>
        <family val="0"/>
        <charset val="134"/>
      </rPr>
      <t xml:space="preserve">21366 </t>
    </r>
    <r>
      <rPr>
        <sz val="12"/>
        <rFont val="Noto Sans"/>
        <family val="2"/>
      </rPr>
      <t xml:space="preserve">大中型水库库区基金支出</t>
    </r>
  </si>
  <si>
    <r>
      <rPr>
        <sz val="12"/>
        <rFont val="宋体"/>
        <family val="0"/>
        <charset val="134"/>
      </rPr>
      <t xml:space="preserve">22904 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抗疫特别国债安排的支出</t>
    </r>
  </si>
  <si>
    <r>
      <rPr>
        <sz val="12"/>
        <rFont val="宋体"/>
        <family val="0"/>
        <charset val="134"/>
      </rPr>
      <t xml:space="preserve">23104 </t>
    </r>
    <r>
      <rPr>
        <sz val="12"/>
        <rFont val="Noto Sans"/>
        <family val="2"/>
      </rPr>
      <t xml:space="preserve">地方政府专项债务还本支出</t>
    </r>
  </si>
  <si>
    <r>
      <rPr>
        <sz val="12"/>
        <rFont val="宋体"/>
        <family val="0"/>
        <charset val="134"/>
      </rPr>
      <t xml:space="preserve">  2310411 </t>
    </r>
    <r>
      <rPr>
        <sz val="12"/>
        <rFont val="Noto Sans"/>
        <family val="2"/>
      </rPr>
      <t xml:space="preserve">国有土地使用权出让金债务还本支出</t>
    </r>
  </si>
  <si>
    <r>
      <rPr>
        <sz val="12"/>
        <rFont val="宋体"/>
        <family val="0"/>
        <charset val="134"/>
      </rPr>
      <t xml:space="preserve">23105 </t>
    </r>
    <r>
      <rPr>
        <sz val="12"/>
        <rFont val="Noto Sans"/>
        <family val="2"/>
      </rPr>
      <t xml:space="preserve">抗疫特别国债还本支出</t>
    </r>
  </si>
  <si>
    <r>
      <rPr>
        <sz val="12"/>
        <rFont val="宋体"/>
        <family val="0"/>
        <charset val="134"/>
      </rPr>
      <t xml:space="preserve">23011 </t>
    </r>
    <r>
      <rPr>
        <sz val="12"/>
        <rFont val="Noto Sans"/>
        <family val="2"/>
      </rPr>
      <t xml:space="preserve">债务转贷支出</t>
    </r>
  </si>
  <si>
    <r>
      <rPr>
        <sz val="12"/>
        <rFont val="宋体"/>
        <family val="0"/>
        <charset val="134"/>
      </rPr>
      <t xml:space="preserve">2301115 </t>
    </r>
    <r>
      <rPr>
        <sz val="12"/>
        <rFont val="Noto Sans"/>
        <family val="2"/>
      </rPr>
      <t xml:space="preserve">国有土地使用权出让金债务转贷支出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姚安县社会保险基金预算收支情况表</t>
    </r>
  </si>
  <si>
    <t xml:space="preserve">表七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上级补助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上解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[$-1E000804]yyyy\年m\月;@"/>
    <numFmt numFmtId="171" formatCode="#,##0_ "/>
    <numFmt numFmtId="172" formatCode="#,##0.0_ "/>
    <numFmt numFmtId="173" formatCode="[DBNum1][$-804]General"/>
    <numFmt numFmtId="174" formatCode="#,##0"/>
    <numFmt numFmtId="175" formatCode="0%"/>
    <numFmt numFmtId="176" formatCode="0.0%"/>
    <numFmt numFmtId="177" formatCode="0_ "/>
    <numFmt numFmtId="178" formatCode="@"/>
    <numFmt numFmtId="179" formatCode="#,##0_ ;[RED]\-#,##0\ "/>
    <numFmt numFmtId="180" formatCode="_ \￥* #,##0.00_ ;_ \￥* \-#,##0.00_ ;_ \￥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30"/>
      <name val="Noto Sans"/>
      <family val="2"/>
    </font>
    <font>
      <sz val="30"/>
      <name val="方正小标宋简体"/>
      <family val="0"/>
      <charset val="134"/>
    </font>
    <font>
      <sz val="30"/>
      <name val="华文中宋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9"/>
      <name val="华文中宋"/>
      <family val="0"/>
      <charset val="134"/>
    </font>
    <font>
      <sz val="12"/>
      <color rgb="FFFFFFFF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仿宋_GB2312"/>
      <family val="3"/>
      <charset val="134"/>
    </font>
    <font>
      <sz val="19"/>
      <name val="仿宋_GB2312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9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2" borderId="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" xfId="3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7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9" fontId="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3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" borderId="1" xfId="3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千位[0]_01E16麒麟" xfId="23"/>
    <cellStyle name="千位_01E16麒麟" xfId="24"/>
    <cellStyle name="千分位[0]_laroux" xfId="25"/>
    <cellStyle name="千分位_97-917" xfId="26"/>
    <cellStyle name="后继超级链接" xfId="27"/>
    <cellStyle name="常规 12" xfId="28"/>
    <cellStyle name="常规 2" xfId="29"/>
    <cellStyle name="常规_2004年基金预算(二稿)" xfId="30"/>
    <cellStyle name="常规_2007年云南省向人大报送政府收支预算表格式编制过程表" xfId="31"/>
    <cellStyle name="常规_2007年结算表" xfId="32"/>
    <cellStyle name="常规_exceltmp1" xfId="33"/>
    <cellStyle name="常规_Sheet1" xfId="34"/>
    <cellStyle name="普通_97-917" xfId="35"/>
    <cellStyle name="超级链接" xfId="36"/>
    <cellStyle name="*unknown*" xfId="20" builtinId="8"/>
  </cellStyles>
  <dxfs count="36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trike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01151422/AppData/Local/Netease/FlashMail/tmp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01151422/AppData/Local/Netease/FlashMail/tmp/Documents%20and%20Settings/csn/My%20Documents/2009/&#24180;&#21021;&#39044;&#31639;/&#24030;&#32423;/&#39033;&#30446;&#25903;&#20986;/2002/&#24180;&#21021;&#39044;&#31639;/2002&#24180;&#24030;&#32423;&#25910;&#20837;&#21450;&#36130;&#21147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701151422/AppData/Local/Netease/FlashMail/tmp/Documents%20and%20Settings/csn/My%20Documents/2009/&#24180;&#21021;&#39044;&#31639;/&#24030;&#32423;/&#39033;&#30446;&#25903;&#20986;/2008/&#24180;&#21021;&#39044;&#31639;/&#20840;&#24030;/&#21439;&#24066;&#34920;/2007&#24180;&#36130;&#2591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力46"/>
      <sheetName val="财力8国"/>
      <sheetName val="财力48"/>
      <sheetName val="收入46"/>
      <sheetName val="收入8国"/>
      <sheetName val="收入48"/>
      <sheetName val="卷烟46"/>
      <sheetName val="卷烟8国"/>
      <sheetName val="卷烟48"/>
      <sheetName val="2001卷烟"/>
      <sheetName val="2001年还原"/>
      <sheetName val="消费税2001政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统计表"/>
      <sheetName val="表一"/>
      <sheetName val="表二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8.74609375" defaultRowHeight="15.5" zeroHeight="false" outlineLevelRow="0" outlineLevelCol="0"/>
  <sheetData>
    <row r="2" customFormat="false" ht="15.5" hidden="false" customHeight="false" outlineLevel="0" collapsed="false">
      <c r="A2" s="1" t="s">
        <v>0</v>
      </c>
      <c r="B2" s="1" t="s">
        <v>1</v>
      </c>
    </row>
    <row r="3" customFormat="false" ht="15.5" hidden="false" customHeight="false" outlineLevel="0" collapsed="false">
      <c r="A3" s="1" t="s">
        <v>2</v>
      </c>
      <c r="B3" s="1" t="s">
        <v>1</v>
      </c>
    </row>
    <row r="4" customFormat="false" ht="15.5" hidden="false" customHeight="false" outlineLevel="0" collapsed="false">
      <c r="A4" s="1" t="s">
        <v>3</v>
      </c>
      <c r="B4" s="1" t="s">
        <v>4</v>
      </c>
    </row>
    <row r="5" customFormat="false" ht="15.5" hidden="false" customHeight="false" outlineLevel="0" collapsed="false">
      <c r="A5" s="1" t="s">
        <v>5</v>
      </c>
      <c r="B5" s="1" t="s">
        <v>6</v>
      </c>
    </row>
    <row r="6" customFormat="false" ht="15.5" hidden="false" customHeight="false" outlineLevel="0" collapsed="false">
      <c r="A6" s="1" t="s">
        <v>7</v>
      </c>
      <c r="B6" s="2" t="s">
        <v>8</v>
      </c>
    </row>
    <row r="7" customFormat="false" ht="15.5" hidden="false" customHeight="false" outlineLevel="0" collapsed="false">
      <c r="A7" s="1" t="s">
        <v>9</v>
      </c>
      <c r="B7" s="1" t="s">
        <v>10</v>
      </c>
    </row>
    <row r="8" customFormat="false" ht="15.5" hidden="false" customHeight="false" outlineLevel="0" collapsed="false">
      <c r="A8" s="1" t="s">
        <v>11</v>
      </c>
      <c r="B8" s="1" t="n">
        <v>1</v>
      </c>
    </row>
    <row r="9" customFormat="false" ht="15.5" hidden="false" customHeight="false" outlineLevel="0" collapsed="false">
      <c r="A9" s="1" t="s">
        <v>12</v>
      </c>
      <c r="B9" s="1" t="n">
        <v>9</v>
      </c>
    </row>
    <row r="10" customFormat="false" ht="15.5" hidden="false" customHeight="false" outlineLevel="0" collapsed="false">
      <c r="A10" s="1" t="s">
        <v>13</v>
      </c>
      <c r="B10" s="1" t="s">
        <v>14</v>
      </c>
    </row>
    <row r="11" customFormat="false" ht="15.5" hidden="false" customHeight="false" outlineLevel="0" collapsed="false">
      <c r="A11" s="1" t="s">
        <v>15</v>
      </c>
      <c r="B1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4609375" defaultRowHeight="15.5" zeroHeight="false" outlineLevelRow="0" outlineLevelCol="0"/>
  <cols>
    <col collapsed="false" customWidth="true" hidden="false" outlineLevel="0" max="1" min="1" style="69" width="45.62"/>
    <col collapsed="false" customWidth="true" hidden="false" outlineLevel="0" max="4" min="2" style="69" width="11.62"/>
    <col collapsed="false" customWidth="false" hidden="false" outlineLevel="0" max="257" min="5" style="69" width="8.74"/>
  </cols>
  <sheetData>
    <row r="1" s="71" customFormat="true" ht="27.75" hidden="false" customHeight="true" outlineLevel="0" collapsed="false">
      <c r="A1" s="70" t="s">
        <v>381</v>
      </c>
      <c r="B1" s="70"/>
      <c r="C1" s="70"/>
      <c r="D1" s="70"/>
    </row>
    <row r="2" customFormat="false" ht="18" hidden="false" customHeight="true" outlineLevel="0" collapsed="false">
      <c r="A2" s="72" t="s">
        <v>382</v>
      </c>
      <c r="B2" s="72"/>
      <c r="C2" s="117"/>
      <c r="D2" s="118" t="s">
        <v>31</v>
      </c>
    </row>
    <row r="3" s="75" customFormat="true" ht="21.6" hidden="false" customHeight="true" outlineLevel="0" collapsed="false">
      <c r="A3" s="74" t="s">
        <v>32</v>
      </c>
      <c r="B3" s="28" t="s">
        <v>335</v>
      </c>
      <c r="C3" s="28" t="s">
        <v>336</v>
      </c>
      <c r="D3" s="28"/>
    </row>
    <row r="4" customFormat="false" ht="21.6" hidden="false" customHeight="true" outlineLevel="0" collapsed="false">
      <c r="A4" s="74"/>
      <c r="B4" s="28"/>
      <c r="C4" s="30" t="s">
        <v>337</v>
      </c>
      <c r="D4" s="31" t="s">
        <v>36</v>
      </c>
    </row>
    <row r="5" customFormat="false" ht="42" hidden="false" customHeight="true" outlineLevel="0" collapsed="false">
      <c r="A5" s="119" t="s">
        <v>383</v>
      </c>
      <c r="B5" s="120" t="n">
        <f aca="false">SUM(B6:B10)</f>
        <v>36992</v>
      </c>
      <c r="C5" s="120" t="n">
        <f aca="false">SUM(C6:C10)</f>
        <v>44172</v>
      </c>
      <c r="D5" s="38" t="n">
        <f aca="false">IF(OR(VALUE(C5)=0,ISERROR(C5/B5-1)),"",ROUND(C5/B5-1,3))</f>
        <v>0.194</v>
      </c>
    </row>
    <row r="6" customFormat="false" ht="42" hidden="false" customHeight="true" outlineLevel="0" collapsed="false">
      <c r="A6" s="121" t="s">
        <v>384</v>
      </c>
      <c r="B6" s="122" t="n">
        <v>19486</v>
      </c>
      <c r="C6" s="122" t="n">
        <v>24371</v>
      </c>
      <c r="D6" s="38" t="n">
        <f aca="false">IF(OR(VALUE(C6)=0,ISERROR(C6/B6-1)),"",ROUND(C6/B6-1,3))</f>
        <v>0.251</v>
      </c>
    </row>
    <row r="7" customFormat="false" ht="42" hidden="false" customHeight="true" outlineLevel="0" collapsed="false">
      <c r="A7" s="123" t="s">
        <v>385</v>
      </c>
      <c r="B7" s="122" t="n">
        <v>475</v>
      </c>
      <c r="C7" s="122" t="n">
        <v>495</v>
      </c>
      <c r="D7" s="38" t="n">
        <f aca="false">IF(OR(VALUE(C7)=0,ISERROR(C7/B7-1)),"",ROUND(C7/B7-1,3))</f>
        <v>0.042</v>
      </c>
    </row>
    <row r="8" customFormat="false" ht="42" hidden="false" customHeight="true" outlineLevel="0" collapsed="false">
      <c r="A8" s="123" t="s">
        <v>386</v>
      </c>
      <c r="B8" s="122" t="n">
        <v>5924</v>
      </c>
      <c r="C8" s="122" t="n">
        <v>7041</v>
      </c>
      <c r="D8" s="38" t="n">
        <f aca="false">IF(OR(VALUE(C8)=0,ISERROR(C8/B8-1)),"",ROUND(C8/B8-1,3))</f>
        <v>0.189</v>
      </c>
    </row>
    <row r="9" customFormat="false" ht="42" hidden="false" customHeight="true" outlineLevel="0" collapsed="false">
      <c r="A9" s="123" t="s">
        <v>387</v>
      </c>
      <c r="B9" s="122" t="n">
        <v>10133</v>
      </c>
      <c r="C9" s="122" t="n">
        <v>10983</v>
      </c>
      <c r="D9" s="38" t="n">
        <f aca="false">IF(OR(VALUE(C9)=0,ISERROR(C9/B9-1)),"",ROUND(C9/B9-1,3))</f>
        <v>0.084</v>
      </c>
    </row>
    <row r="10" customFormat="false" ht="42" hidden="false" customHeight="true" outlineLevel="0" collapsed="false">
      <c r="A10" s="123" t="s">
        <v>388</v>
      </c>
      <c r="B10" s="122" t="n">
        <v>974</v>
      </c>
      <c r="C10" s="122" t="n">
        <v>1282</v>
      </c>
      <c r="D10" s="38" t="n">
        <f aca="false">IF(OR(VALUE(C10)=0,ISERROR(C10/B10-1)),"",ROUND(C10/B10-1,3))</f>
        <v>0.316</v>
      </c>
    </row>
    <row r="11" customFormat="false" ht="42" hidden="false" customHeight="true" outlineLevel="0" collapsed="false">
      <c r="A11" s="119" t="s">
        <v>389</v>
      </c>
      <c r="B11" s="120" t="n">
        <f aca="false">SUM(B12:B14)</f>
        <v>33556</v>
      </c>
      <c r="C11" s="120" t="n">
        <f aca="false">SUM(C12:C14)</f>
        <v>39378</v>
      </c>
      <c r="D11" s="38" t="n">
        <f aca="false">IF(OR(VALUE(C11)=0,ISERROR(C11/B11-1)),"",ROUND(C11/B11-1,3))</f>
        <v>0.174</v>
      </c>
    </row>
    <row r="12" customFormat="false" ht="42" hidden="false" customHeight="true" outlineLevel="0" collapsed="false">
      <c r="A12" s="121" t="s">
        <v>390</v>
      </c>
      <c r="B12" s="122" t="n">
        <v>26748</v>
      </c>
      <c r="C12" s="122" t="n">
        <v>29699</v>
      </c>
      <c r="D12" s="38" t="n">
        <f aca="false">IF(OR(VALUE(C12)=0,ISERROR(C12/B12-1)),"",ROUND(C12/B12-1,3))</f>
        <v>0.11</v>
      </c>
    </row>
    <row r="13" customFormat="false" ht="42" hidden="false" customHeight="true" outlineLevel="0" collapsed="false">
      <c r="A13" s="123" t="s">
        <v>391</v>
      </c>
      <c r="B13" s="122" t="n">
        <v>6770</v>
      </c>
      <c r="C13" s="122" t="n">
        <v>9545</v>
      </c>
      <c r="D13" s="38" t="n">
        <f aca="false">IF(OR(VALUE(C13)=0,ISERROR(C13/B13-1)),"",ROUND(C13/B13-1,3))</f>
        <v>0.41</v>
      </c>
    </row>
    <row r="14" customFormat="false" ht="42" hidden="false" customHeight="true" outlineLevel="0" collapsed="false">
      <c r="A14" s="123" t="s">
        <v>392</v>
      </c>
      <c r="B14" s="122" t="n">
        <v>38</v>
      </c>
      <c r="C14" s="122" t="n">
        <v>134</v>
      </c>
      <c r="D14" s="38" t="n">
        <f aca="false">IF(OR(VALUE(C14)=0,ISERROR(C14/B14-1)),"",ROUND(C14/B14-1,3))</f>
        <v>2.526</v>
      </c>
    </row>
    <row r="15" customFormat="false" ht="42" hidden="false" customHeight="true" outlineLevel="0" collapsed="false">
      <c r="A15" s="119" t="s">
        <v>393</v>
      </c>
      <c r="B15" s="124" t="n">
        <v>3436</v>
      </c>
      <c r="C15" s="124" t="n">
        <v>4795</v>
      </c>
      <c r="D15" s="38" t="n">
        <f aca="false">IF(OR(VALUE(C15)=0,ISERROR(C15/B15-1)),"",ROUND(C15/B15-1,3))</f>
        <v>0.396</v>
      </c>
    </row>
    <row r="16" customFormat="false" ht="42" hidden="false" customHeight="true" outlineLevel="0" collapsed="false">
      <c r="A16" s="119" t="s">
        <v>394</v>
      </c>
      <c r="B16" s="124" t="n">
        <v>35290</v>
      </c>
      <c r="C16" s="124" t="n">
        <v>40085</v>
      </c>
      <c r="D16" s="38" t="n">
        <f aca="false">IF(OR(VALUE(C16)=0,ISERROR(C16/B16-1)),"",ROUND(C16/B16-1,3))</f>
        <v>0.136</v>
      </c>
    </row>
  </sheetData>
  <mergeCells count="4">
    <mergeCell ref="A1:D1"/>
    <mergeCell ref="A3:A4"/>
    <mergeCell ref="B3:B4"/>
    <mergeCell ref="C3:D3"/>
  </mergeCells>
  <conditionalFormatting sqref="D5:D16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601562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0.75"/>
    <col collapsed="false" customWidth="true" hidden="false" outlineLevel="0" max="3" min="3" style="1" width="9.5"/>
  </cols>
  <sheetData>
    <row r="1" customFormat="false" ht="42" hidden="false" customHeight="true" outlineLevel="0" collapsed="false">
      <c r="A1" s="3"/>
      <c r="B1" s="3"/>
      <c r="C1" s="4"/>
    </row>
    <row r="2" customFormat="false" ht="117" hidden="false" customHeight="true" outlineLevel="0" collapsed="false">
      <c r="B2" s="5"/>
    </row>
    <row r="3" customFormat="false" ht="42" hidden="false" customHeight="true" outlineLevel="0" collapsed="false">
      <c r="B3" s="6" t="s">
        <v>17</v>
      </c>
      <c r="C3" s="6"/>
    </row>
    <row r="4" s="7" customFormat="true" ht="95.25" hidden="false" customHeight="true" outlineLevel="0" collapsed="false">
      <c r="B4" s="8" t="s">
        <v>18</v>
      </c>
      <c r="C4" s="8"/>
    </row>
    <row r="5" s="7" customFormat="true" ht="99.95" hidden="false" customHeight="true" outlineLevel="0" collapsed="false">
      <c r="B5" s="9"/>
      <c r="C5" s="9"/>
      <c r="L5" s="7" t="s">
        <v>19</v>
      </c>
    </row>
    <row r="6" s="7" customFormat="true" ht="99.95" hidden="false" customHeight="true" outlineLevel="0" collapsed="false">
      <c r="B6" s="9"/>
      <c r="C6" s="9"/>
    </row>
    <row r="7" customFormat="false" ht="99.95" hidden="false" customHeight="true" outlineLevel="0" collapsed="false"/>
    <row r="8" s="10" customFormat="true" ht="30" hidden="false" customHeight="true" outlineLevel="0" collapsed="false">
      <c r="B8" s="11" t="s">
        <v>20</v>
      </c>
      <c r="C8" s="11"/>
    </row>
    <row r="9" s="10" customFormat="true" ht="32.25" hidden="false" customHeight="true" outlineLevel="0" collapsed="false">
      <c r="B9" s="12" t="n">
        <v>44936</v>
      </c>
      <c r="C9" s="12"/>
    </row>
  </sheetData>
  <mergeCells count="5">
    <mergeCell ref="A1:B1"/>
    <mergeCell ref="B3:C3"/>
    <mergeCell ref="B4:C4"/>
    <mergeCell ref="B8:C8"/>
    <mergeCell ref="B9:C9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74609375" defaultRowHeight="15.5" zeroHeight="false" outlineLevelRow="0" outlineLevelCol="0"/>
  <cols>
    <col collapsed="false" customWidth="true" hidden="false" outlineLevel="0" max="1" min="1" style="7" width="82.62"/>
    <col collapsed="false" customWidth="true" hidden="false" outlineLevel="0" max="32" min="2" style="7" width="8.99"/>
    <col collapsed="false" customWidth="false" hidden="false" outlineLevel="0" max="257" min="33" style="7" width="8.74"/>
  </cols>
  <sheetData>
    <row r="1" customFormat="false" ht="32.25" hidden="false" customHeight="true" outlineLevel="0" collapsed="false">
      <c r="A1" s="13"/>
    </row>
    <row r="2" customFormat="false" ht="11.25" hidden="false" customHeight="true" outlineLevel="0" collapsed="false">
      <c r="A2" s="14" t="n">
        <v>2013</v>
      </c>
    </row>
    <row r="3" customFormat="false" ht="36" hidden="false" customHeight="true" outlineLevel="0" collapsed="false">
      <c r="A3" s="15" t="s">
        <v>21</v>
      </c>
    </row>
    <row r="4" customFormat="false" ht="18.75" hidden="false" customHeight="true" outlineLevel="0" collapsed="false">
      <c r="A4" s="16"/>
    </row>
    <row r="5" customFormat="false" ht="18" hidden="false" customHeight="true" outlineLevel="0" collapsed="false">
      <c r="A5" s="16"/>
    </row>
    <row r="6" s="18" customFormat="true" ht="45.75" hidden="false" customHeight="true" outlineLevel="0" collapsed="false">
      <c r="A6" s="17" t="s">
        <v>22</v>
      </c>
    </row>
    <row r="7" s="18" customFormat="true" ht="45.75" hidden="false" customHeight="true" outlineLevel="0" collapsed="false">
      <c r="A7" s="17" t="s">
        <v>23</v>
      </c>
    </row>
    <row r="8" s="20" customFormat="true" ht="45.75" hidden="false" customHeight="true" outlineLevel="0" collapsed="false">
      <c r="A8" s="19" t="s">
        <v>24</v>
      </c>
    </row>
    <row r="9" s="20" customFormat="true" ht="45.75" hidden="false" customHeight="true" outlineLevel="0" collapsed="false">
      <c r="A9" s="19" t="s">
        <v>25</v>
      </c>
    </row>
    <row r="10" s="18" customFormat="true" ht="45.75" hidden="false" customHeight="true" outlineLevel="0" collapsed="false">
      <c r="A10" s="17" t="s">
        <v>26</v>
      </c>
    </row>
    <row r="11" s="20" customFormat="true" ht="45.75" hidden="false" customHeight="true" outlineLevel="0" collapsed="false">
      <c r="A11" s="19" t="s">
        <v>27</v>
      </c>
    </row>
    <row r="12" s="18" customFormat="true" ht="45.75" hidden="false" customHeight="true" outlineLevel="0" collapsed="false">
      <c r="A12" s="17" t="s">
        <v>28</v>
      </c>
    </row>
  </sheetData>
  <conditionalFormatting sqref="A18:A27 A9:A16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A1" activeCellId="0" sqref="A1:D1"/>
    </sheetView>
  </sheetViews>
  <sheetFormatPr defaultColWidth="8.74609375" defaultRowHeight="15.5" zeroHeight="false" outlineLevelRow="0" outlineLevelCol="0"/>
  <cols>
    <col collapsed="false" customWidth="true" hidden="false" outlineLevel="0" max="1" min="1" style="21" width="43.87"/>
    <col collapsed="false" customWidth="true" hidden="false" outlineLevel="0" max="2" min="2" style="21" width="11.62"/>
    <col collapsed="false" customWidth="true" hidden="false" outlineLevel="0" max="3" min="3" style="21" width="11.87"/>
    <col collapsed="false" customWidth="true" hidden="false" outlineLevel="0" max="4" min="4" style="22" width="12.87"/>
    <col collapsed="false" customWidth="true" hidden="false" outlineLevel="0" max="31" min="5" style="21" width="8.99"/>
    <col collapsed="false" customWidth="false" hidden="false" outlineLevel="0" max="257" min="32" style="21" width="8.74"/>
  </cols>
  <sheetData>
    <row r="1" customFormat="false" ht="23.5" hidden="false" customHeight="false" outlineLevel="0" collapsed="false">
      <c r="A1" s="23" t="s">
        <v>29</v>
      </c>
      <c r="B1" s="23"/>
      <c r="C1" s="23"/>
      <c r="D1" s="23"/>
    </row>
    <row r="2" customFormat="false" ht="25" hidden="false" customHeight="true" outlineLevel="0" collapsed="false">
      <c r="A2" s="24" t="s">
        <v>30</v>
      </c>
      <c r="B2" s="25"/>
      <c r="C2" s="25"/>
      <c r="D2" s="26" t="s">
        <v>31</v>
      </c>
    </row>
    <row r="3" s="29" customFormat="true" ht="19.5" hidden="false" customHeight="true" outlineLevel="0" collapsed="false">
      <c r="A3" s="27" t="s">
        <v>32</v>
      </c>
      <c r="B3" s="28" t="s">
        <v>33</v>
      </c>
      <c r="C3" s="28" t="s">
        <v>34</v>
      </c>
      <c r="D3" s="28"/>
    </row>
    <row r="4" s="29" customFormat="true" ht="19.5" hidden="false" customHeight="true" outlineLevel="0" collapsed="false">
      <c r="A4" s="27"/>
      <c r="B4" s="28"/>
      <c r="C4" s="30" t="s">
        <v>35</v>
      </c>
      <c r="D4" s="31" t="s">
        <v>36</v>
      </c>
    </row>
    <row r="5" s="35" customFormat="true" ht="18.95" hidden="false" customHeight="true" outlineLevel="0" collapsed="false">
      <c r="A5" s="32" t="s">
        <v>37</v>
      </c>
      <c r="B5" s="33" t="n">
        <f aca="false">SUM(B6:B20)</f>
        <v>24313.16</v>
      </c>
      <c r="C5" s="33" t="n">
        <f aca="false">SUM(C6:C20)</f>
        <v>26100</v>
      </c>
      <c r="D5" s="34" t="n">
        <f aca="false">IF(OR(VALUE(C5)=0,ISERROR(C5/B5-1)),"",ROUND(C5/B5-1,3))</f>
        <v>0.073</v>
      </c>
    </row>
    <row r="6" s="35" customFormat="true" ht="18.95" hidden="false" customHeight="true" outlineLevel="0" collapsed="false">
      <c r="A6" s="36" t="s">
        <v>38</v>
      </c>
      <c r="B6" s="37" t="n">
        <v>11235.25</v>
      </c>
      <c r="C6" s="37" t="n">
        <v>6985</v>
      </c>
      <c r="D6" s="38" t="n">
        <f aca="false">IF(OR(VALUE(C6)=0,ISERROR(C6/B6-1)),"",ROUND(C6/B6-1,3))</f>
        <v>-0.378</v>
      </c>
    </row>
    <row r="7" s="35" customFormat="true" ht="18.95" hidden="false" customHeight="true" outlineLevel="0" collapsed="false">
      <c r="A7" s="36" t="s">
        <v>39</v>
      </c>
      <c r="B7" s="37"/>
      <c r="C7" s="37"/>
      <c r="D7" s="38" t="str">
        <f aca="false">IF(OR(VALUE(C7)=0,ISERROR(C7/B7-1)),"",ROUND(C7/B7-1,3))</f>
        <v/>
      </c>
    </row>
    <row r="8" s="35" customFormat="true" ht="18.95" hidden="false" customHeight="true" outlineLevel="0" collapsed="false">
      <c r="A8" s="36" t="s">
        <v>40</v>
      </c>
      <c r="B8" s="37" t="n">
        <v>1423.9</v>
      </c>
      <c r="C8" s="37" t="n">
        <v>1061</v>
      </c>
      <c r="D8" s="38" t="n">
        <f aca="false">IF(OR(VALUE(C8)=0,ISERROR(C8/B8-1)),"",ROUND(C8/B8-1,3))</f>
        <v>-0.255</v>
      </c>
    </row>
    <row r="9" s="35" customFormat="true" ht="18.95" hidden="false" customHeight="true" outlineLevel="0" collapsed="false">
      <c r="A9" s="36" t="s">
        <v>41</v>
      </c>
      <c r="B9" s="37" t="n">
        <v>228.06</v>
      </c>
      <c r="C9" s="37" t="n">
        <v>256</v>
      </c>
      <c r="D9" s="38" t="n">
        <f aca="false">IF(OR(VALUE(C9)=0,ISERROR(C9/B9-1)),"",ROUND(C9/B9-1,3))</f>
        <v>0.123</v>
      </c>
    </row>
    <row r="10" s="35" customFormat="true" ht="18.95" hidden="false" customHeight="true" outlineLevel="0" collapsed="false">
      <c r="A10" s="36" t="s">
        <v>42</v>
      </c>
      <c r="B10" s="37" t="n">
        <v>224.46</v>
      </c>
      <c r="C10" s="37" t="n">
        <v>247</v>
      </c>
      <c r="D10" s="38" t="n">
        <f aca="false">IF(OR(VALUE(C10)=0,ISERROR(C10/B10-1)),"",ROUND(C10/B10-1,3))</f>
        <v>0.1</v>
      </c>
    </row>
    <row r="11" s="35" customFormat="true" ht="18.95" hidden="false" customHeight="true" outlineLevel="0" collapsed="false">
      <c r="A11" s="36" t="s">
        <v>43</v>
      </c>
      <c r="B11" s="37" t="n">
        <v>1126</v>
      </c>
      <c r="C11" s="37" t="n">
        <v>829</v>
      </c>
      <c r="D11" s="38" t="n">
        <f aca="false">IF(OR(VALUE(C11)=0,ISERROR(C11/B11-1)),"",ROUND(C11/B11-1,3))</f>
        <v>-0.264</v>
      </c>
    </row>
    <row r="12" s="35" customFormat="true" ht="18.95" hidden="false" customHeight="true" outlineLevel="0" collapsed="false">
      <c r="A12" s="36" t="s">
        <v>44</v>
      </c>
      <c r="B12" s="37" t="n">
        <v>503.81</v>
      </c>
      <c r="C12" s="37" t="n">
        <v>1098</v>
      </c>
      <c r="D12" s="38" t="n">
        <f aca="false">IF(OR(VALUE(C12)=0,ISERROR(C12/B12-1)),"",ROUND(C12/B12-1,3))</f>
        <v>1.179</v>
      </c>
    </row>
    <row r="13" s="35" customFormat="true" ht="18.95" hidden="false" customHeight="true" outlineLevel="0" collapsed="false">
      <c r="A13" s="36" t="s">
        <v>45</v>
      </c>
      <c r="B13" s="37" t="n">
        <v>103.54</v>
      </c>
      <c r="C13" s="37" t="n">
        <v>210</v>
      </c>
      <c r="D13" s="38" t="n">
        <f aca="false">IF(OR(VALUE(C13)=0,ISERROR(C13/B13-1)),"",ROUND(C13/B13-1,3))</f>
        <v>1.028</v>
      </c>
    </row>
    <row r="14" s="35" customFormat="true" ht="18.95" hidden="false" customHeight="true" outlineLevel="0" collapsed="false">
      <c r="A14" s="36" t="s">
        <v>46</v>
      </c>
      <c r="B14" s="37" t="n">
        <v>1466.15</v>
      </c>
      <c r="C14" s="37" t="n">
        <v>5451</v>
      </c>
      <c r="D14" s="38" t="n">
        <f aca="false">IF(OR(VALUE(C14)=0,ISERROR(C14/B14-1)),"",ROUND(C14/B14-1,3))</f>
        <v>2.718</v>
      </c>
    </row>
    <row r="15" s="35" customFormat="true" ht="18.95" hidden="false" customHeight="true" outlineLevel="0" collapsed="false">
      <c r="A15" s="36" t="s">
        <v>47</v>
      </c>
      <c r="B15" s="37" t="n">
        <v>991.71</v>
      </c>
      <c r="C15" s="37" t="n">
        <v>350</v>
      </c>
      <c r="D15" s="38" t="n">
        <f aca="false">IF(OR(VALUE(C15)=0,ISERROR(C15/B15-1)),"",ROUND(C15/B15-1,3))</f>
        <v>-0.647</v>
      </c>
    </row>
    <row r="16" s="35" customFormat="true" ht="18.95" hidden="false" customHeight="true" outlineLevel="0" collapsed="false">
      <c r="A16" s="36" t="s">
        <v>48</v>
      </c>
      <c r="B16" s="37" t="n">
        <v>337.8</v>
      </c>
      <c r="C16" s="37" t="n">
        <v>370</v>
      </c>
      <c r="D16" s="38" t="n">
        <f aca="false">IF(OR(VALUE(C16)=0,ISERROR(C16/B16-1)),"",ROUND(C16/B16-1,3))</f>
        <v>0.095</v>
      </c>
    </row>
    <row r="17" s="35" customFormat="true" ht="18.95" hidden="false" customHeight="true" outlineLevel="0" collapsed="false">
      <c r="A17" s="36" t="s">
        <v>49</v>
      </c>
      <c r="B17" s="37" t="n">
        <v>1.56</v>
      </c>
      <c r="C17" s="37" t="n">
        <v>2623</v>
      </c>
      <c r="D17" s="38" t="n">
        <f aca="false">IF(OR(VALUE(C17)=0,ISERROR(C17/B17-1)),"",ROUND(C17/B17-1,3))</f>
        <v>1680.41</v>
      </c>
    </row>
    <row r="18" s="35" customFormat="true" ht="18.95" hidden="false" customHeight="true" outlineLevel="0" collapsed="false">
      <c r="A18" s="36" t="s">
        <v>50</v>
      </c>
      <c r="B18" s="37" t="n">
        <v>877.4</v>
      </c>
      <c r="C18" s="37" t="n">
        <v>658</v>
      </c>
      <c r="D18" s="38" t="n">
        <f aca="false">IF(OR(VALUE(C18)=0,ISERROR(C18/B18-1)),"",ROUND(C18/B18-1,3))</f>
        <v>-0.25</v>
      </c>
    </row>
    <row r="19" s="35" customFormat="true" ht="18.95" hidden="false" customHeight="true" outlineLevel="0" collapsed="false">
      <c r="A19" s="36" t="s">
        <v>51</v>
      </c>
      <c r="B19" s="37" t="n">
        <v>5757.7</v>
      </c>
      <c r="C19" s="37" t="n">
        <v>5938</v>
      </c>
      <c r="D19" s="38" t="n">
        <f aca="false">IF(OR(VALUE(C19)=0,ISERROR(C19/B19-1)),"",ROUND(C19/B19-1,3))</f>
        <v>0.031</v>
      </c>
    </row>
    <row r="20" s="35" customFormat="true" ht="18.95" hidden="false" customHeight="true" outlineLevel="0" collapsed="false">
      <c r="A20" s="36" t="s">
        <v>52</v>
      </c>
      <c r="B20" s="37" t="n">
        <v>35.82</v>
      </c>
      <c r="C20" s="37" t="n">
        <v>24</v>
      </c>
      <c r="D20" s="38" t="n">
        <f aca="false">IF(OR(VALUE(C20)=0,ISERROR(C20/B20-1)),"",ROUND(C20/B20-1,3))</f>
        <v>-0.33</v>
      </c>
    </row>
    <row r="21" s="35" customFormat="true" ht="18.95" hidden="false" customHeight="true" outlineLevel="0" collapsed="false">
      <c r="A21" s="39" t="s">
        <v>53</v>
      </c>
      <c r="B21" s="33" t="n">
        <f aca="false">SUM(B22:B29)</f>
        <v>13526.34</v>
      </c>
      <c r="C21" s="33" t="n">
        <f aca="false">SUM(C22:C29)</f>
        <v>13048</v>
      </c>
      <c r="D21" s="34" t="n">
        <f aca="false">IF(OR(VALUE(C21)=0,ISERROR(C21/B21-1)),"",ROUND(C21/B21-1,3))</f>
        <v>-0.035</v>
      </c>
    </row>
    <row r="22" s="35" customFormat="true" ht="18.95" hidden="false" customHeight="true" outlineLevel="0" collapsed="false">
      <c r="A22" s="36" t="s">
        <v>54</v>
      </c>
      <c r="B22" s="37" t="n">
        <v>1980</v>
      </c>
      <c r="C22" s="37" t="n">
        <v>1172</v>
      </c>
      <c r="D22" s="38" t="n">
        <f aca="false">IF(OR(VALUE(C22)=0,ISERROR(C22/B22-1)),"",ROUND(C22/B22-1,3))</f>
        <v>-0.408</v>
      </c>
    </row>
    <row r="23" s="35" customFormat="true" ht="18.95" hidden="false" customHeight="true" outlineLevel="0" collapsed="false">
      <c r="A23" s="36" t="s">
        <v>55</v>
      </c>
      <c r="B23" s="37" t="n">
        <v>4289.52</v>
      </c>
      <c r="C23" s="37" t="n">
        <v>1839</v>
      </c>
      <c r="D23" s="38" t="n">
        <f aca="false">IF(OR(VALUE(C23)=0,ISERROR(C23/B23-1)),"",ROUND(C23/B23-1,3))</f>
        <v>-0.571</v>
      </c>
    </row>
    <row r="24" s="35" customFormat="true" ht="18.95" hidden="false" customHeight="true" outlineLevel="0" collapsed="false">
      <c r="A24" s="36" t="s">
        <v>56</v>
      </c>
      <c r="B24" s="37" t="n">
        <v>940.46</v>
      </c>
      <c r="C24" s="37" t="n">
        <v>582</v>
      </c>
      <c r="D24" s="38" t="n">
        <f aca="false">IF(OR(VALUE(C24)=0,ISERROR(C24/B24-1)),"",ROUND(C24/B24-1,3))</f>
        <v>-0.381</v>
      </c>
    </row>
    <row r="25" s="35" customFormat="true" ht="18.95" hidden="false" customHeight="true" outlineLevel="0" collapsed="false">
      <c r="A25" s="36" t="s">
        <v>57</v>
      </c>
      <c r="B25" s="37"/>
      <c r="C25" s="37"/>
      <c r="D25" s="38" t="str">
        <f aca="false">IF(OR(VALUE(C25)=0,ISERROR(C25/B25-1)),"",ROUND(C25/B25-1,3))</f>
        <v/>
      </c>
    </row>
    <row r="26" s="35" customFormat="true" ht="18.95" hidden="false" customHeight="true" outlineLevel="0" collapsed="false">
      <c r="A26" s="36" t="s">
        <v>58</v>
      </c>
      <c r="B26" s="37" t="n">
        <v>3145.15</v>
      </c>
      <c r="C26" s="37" t="n">
        <v>1450</v>
      </c>
      <c r="D26" s="38" t="n">
        <f aca="false">IF(OR(VALUE(C26)=0,ISERROR(C26/B26-1)),"",ROUND(C26/B26-1,3))</f>
        <v>-0.539</v>
      </c>
    </row>
    <row r="27" s="35" customFormat="true" ht="18.95" hidden="false" customHeight="true" outlineLevel="0" collapsed="false">
      <c r="A27" s="36" t="s">
        <v>59</v>
      </c>
      <c r="B27" s="37" t="n">
        <v>630.5</v>
      </c>
      <c r="C27" s="37" t="n">
        <v>305</v>
      </c>
      <c r="D27" s="38" t="n">
        <f aca="false">IF(OR(VALUE(C27)=0,ISERROR(C27/B27-1)),"",ROUND(C27/B27-1,3))</f>
        <v>-0.516</v>
      </c>
    </row>
    <row r="28" s="35" customFormat="true" ht="18.95" hidden="false" customHeight="true" outlineLevel="0" collapsed="false">
      <c r="A28" s="36" t="s">
        <v>60</v>
      </c>
      <c r="B28" s="37" t="n">
        <v>494.67</v>
      </c>
      <c r="C28" s="37" t="n">
        <v>6800</v>
      </c>
      <c r="D28" s="38" t="n">
        <f aca="false">IF(OR(VALUE(C28)=0,ISERROR(C28/B28-1)),"",ROUND(C28/B28-1,3))</f>
        <v>12.747</v>
      </c>
    </row>
    <row r="29" s="35" customFormat="true" ht="18.95" hidden="false" customHeight="true" outlineLevel="0" collapsed="false">
      <c r="A29" s="36" t="s">
        <v>61</v>
      </c>
      <c r="B29" s="37" t="n">
        <v>2046.04</v>
      </c>
      <c r="C29" s="37" t="n">
        <v>900</v>
      </c>
      <c r="D29" s="38" t="n">
        <f aca="false">IF(OR(VALUE(C29)=0,ISERROR(C29/B29-1)),"",ROUND(C29/B29-1,3))</f>
        <v>-0.56</v>
      </c>
    </row>
    <row r="30" s="35" customFormat="true" ht="18.95" hidden="false" customHeight="true" outlineLevel="0" collapsed="false">
      <c r="A30" s="40" t="s">
        <v>62</v>
      </c>
      <c r="B30" s="33" t="n">
        <f aca="false">SUM(B5,B21)</f>
        <v>37839.5</v>
      </c>
      <c r="C30" s="41" t="n">
        <f aca="false">SUM(C5,C21)</f>
        <v>39148</v>
      </c>
      <c r="D30" s="34" t="n">
        <f aca="false">IF(OR(VALUE(C30)=0,ISERROR(C30/B30-1)),"",ROUND(C30/B30-1,3))</f>
        <v>0.035</v>
      </c>
    </row>
    <row r="31" s="35" customFormat="true" ht="18.95" hidden="false" customHeight="true" outlineLevel="0" collapsed="false">
      <c r="A31" s="42" t="s">
        <v>19</v>
      </c>
      <c r="B31" s="37"/>
      <c r="C31" s="43"/>
      <c r="D31" s="34" t="str">
        <f aca="false">IF(OR(VALUE(C31)=0,ISERROR(C31/B31-1)),"",ROUND(C31/B31-1,3))</f>
        <v/>
      </c>
    </row>
    <row r="32" s="35" customFormat="true" ht="18.95" hidden="false" customHeight="true" outlineLevel="0" collapsed="false">
      <c r="A32" s="32" t="s">
        <v>63</v>
      </c>
      <c r="B32" s="33" t="n">
        <f aca="false">SUM(B33:B39)</f>
        <v>173718</v>
      </c>
      <c r="C32" s="41" t="n">
        <f aca="false">SUM(C33:C39)</f>
        <v>160169</v>
      </c>
      <c r="D32" s="34" t="n">
        <f aca="false">IF(OR(VALUE(C32)=0,ISERROR(C32/B32-1)),"",ROUND(C32/B32-1,3))</f>
        <v>-0.078</v>
      </c>
    </row>
    <row r="33" s="35" customFormat="true" ht="18.95" hidden="false" customHeight="true" outlineLevel="0" collapsed="false">
      <c r="A33" s="36" t="s">
        <v>64</v>
      </c>
      <c r="B33" s="44" t="n">
        <v>2176</v>
      </c>
      <c r="C33" s="44" t="n">
        <v>2176</v>
      </c>
      <c r="D33" s="34" t="n">
        <f aca="false">IF(OR(VALUE(C33)=0,ISERROR(C33/B33-1)),"",ROUND(C33/B33-1,3))</f>
        <v>0</v>
      </c>
    </row>
    <row r="34" s="35" customFormat="true" ht="18.95" hidden="false" customHeight="true" outlineLevel="0" collapsed="false">
      <c r="A34" s="36" t="s">
        <v>65</v>
      </c>
      <c r="B34" s="45" t="n">
        <v>107261</v>
      </c>
      <c r="C34" s="43" t="n">
        <v>123641</v>
      </c>
      <c r="D34" s="34" t="n">
        <f aca="false">IF(OR(VALUE(C34)=0,ISERROR(C34/B34-1)),"",ROUND(C34/B34-1,3))</f>
        <v>0.153</v>
      </c>
    </row>
    <row r="35" s="35" customFormat="true" ht="18.95" hidden="false" customHeight="true" outlineLevel="0" collapsed="false">
      <c r="A35" s="36" t="s">
        <v>66</v>
      </c>
      <c r="B35" s="45" t="n">
        <v>25661</v>
      </c>
      <c r="C35" s="43" t="n">
        <v>22539</v>
      </c>
      <c r="D35" s="34" t="n">
        <f aca="false">IF(OR(VALUE(C35)=0,ISERROR(C35/B35-1)),"",ROUND(C35/B35-1,3))</f>
        <v>-0.122</v>
      </c>
    </row>
    <row r="36" s="35" customFormat="true" ht="18.95" hidden="false" customHeight="true" outlineLevel="0" collapsed="false">
      <c r="A36" s="36" t="s">
        <v>67</v>
      </c>
      <c r="B36" s="37" t="n">
        <v>1368</v>
      </c>
      <c r="C36" s="43" t="n">
        <v>1261</v>
      </c>
      <c r="D36" s="34" t="n">
        <f aca="false">IF(OR(VALUE(C36)=0,ISERROR(C36/B36-1)),"",ROUND(C36/B36-1,3))</f>
        <v>-0.078</v>
      </c>
    </row>
    <row r="37" s="35" customFormat="true" ht="18.95" hidden="false" customHeight="true" outlineLevel="0" collapsed="false">
      <c r="A37" s="36" t="s">
        <v>68</v>
      </c>
      <c r="B37" s="37" t="n">
        <v>28493</v>
      </c>
      <c r="C37" s="43" t="n">
        <v>0</v>
      </c>
      <c r="D37" s="34" t="str">
        <f aca="false">IF(OR(VALUE(C37)=0,ISERROR(C37/B37-1)),"",ROUND(C37/B37-1,3))</f>
        <v/>
      </c>
    </row>
    <row r="38" s="35" customFormat="true" ht="18.95" hidden="false" customHeight="true" outlineLevel="0" collapsed="false">
      <c r="A38" s="36" t="s">
        <v>69</v>
      </c>
      <c r="B38" s="37" t="n">
        <v>8690</v>
      </c>
      <c r="C38" s="43" t="n">
        <v>10552</v>
      </c>
      <c r="D38" s="34" t="n">
        <f aca="false">IF(OR(VALUE(C38)=0,ISERROR(C38/B38-1)),"",ROUND(C38/B38-1,3))</f>
        <v>0.214</v>
      </c>
    </row>
    <row r="39" s="35" customFormat="true" ht="18.95" hidden="false" customHeight="true" outlineLevel="0" collapsed="false">
      <c r="A39" s="36" t="s">
        <v>70</v>
      </c>
      <c r="B39" s="37" t="n">
        <v>69</v>
      </c>
      <c r="C39" s="43" t="n">
        <v>0</v>
      </c>
      <c r="D39" s="34" t="str">
        <f aca="false">IF(OR(VALUE(C39)=0,ISERROR(C39/B39-1)),"",ROUND(C39/B39-1,3))</f>
        <v/>
      </c>
    </row>
    <row r="40" s="35" customFormat="true" ht="18.95" hidden="false" customHeight="true" outlineLevel="0" collapsed="false">
      <c r="A40" s="40" t="s">
        <v>71</v>
      </c>
      <c r="B40" s="33" t="n">
        <f aca="false">SUM(B30:B32)</f>
        <v>211557.5</v>
      </c>
      <c r="C40" s="41" t="n">
        <f aca="false">SUM(C30:C32)</f>
        <v>199317</v>
      </c>
      <c r="D40" s="34" t="n">
        <f aca="false">IF(OR(VALUE(C40)=0,ISERROR(C40/B40-1)),"",ROUND(C40/B40-1,3))</f>
        <v>-0.058</v>
      </c>
    </row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</sheetData>
  <mergeCells count="4">
    <mergeCell ref="A1:D1"/>
    <mergeCell ref="A3:A4"/>
    <mergeCell ref="B3:B4"/>
    <mergeCell ref="C3:D3"/>
  </mergeCells>
  <conditionalFormatting sqref="A38:A39">
    <cfRule type="expression" priority="2" aboveAverage="0" equalAverage="0" bottom="0" percent="0" rank="0" text="" dxfId="1">
      <formula>"len($A:$A)=3"</formula>
    </cfRule>
  </conditionalFormatting>
  <conditionalFormatting sqref="D5:D40">
    <cfRule type="cellIs" priority="3" operator="lessThan" aboveAverage="0" equalAverage="0" bottom="0" percent="0" rank="0" text="" dxfId="2">
      <formula>0</formula>
    </cfRule>
    <cfRule type="cellIs" priority="4" operator="greaterThan" aboveAverage="0" equalAverage="0" bottom="0" percent="0" rank="0" text="" dxfId="3">
      <formula>5</formula>
    </cfRule>
  </conditionalFormatting>
  <conditionalFormatting sqref="A5:A29 A31:A37">
    <cfRule type="expression" priority="5" aboveAverage="0" equalAverage="0" bottom="0" percent="0" rank="0" text="" dxfId="4">
      <formula>"len($A:$A)=3"</formula>
    </cfRule>
  </conditionalFormatting>
  <printOptions headings="false" gridLines="false" gridLinesSet="true" horizontalCentered="true" verticalCentered="false"/>
  <pageMargins left="0.790277777777778" right="0.790277777777778" top="0.590277777777778" bottom="0.610416666666667" header="0.511811023622047" footer="0.3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81" activePane="bottomLeft" state="frozen"/>
      <selection pane="topLeft" activeCell="A1" activeCellId="0" sqref="A1"/>
      <selection pane="bottomLeft" activeCell="C198" activeCellId="0" sqref="C198"/>
    </sheetView>
  </sheetViews>
  <sheetFormatPr defaultColWidth="8.74609375" defaultRowHeight="15.5" zeroHeight="false" outlineLevelRow="0" outlineLevelCol="0"/>
  <cols>
    <col collapsed="false" customWidth="true" hidden="false" outlineLevel="0" max="1" min="1" style="21" width="45.62"/>
    <col collapsed="false" customWidth="true" hidden="false" outlineLevel="0" max="3" min="2" style="21" width="11.62"/>
    <col collapsed="false" customWidth="true" hidden="false" outlineLevel="0" max="4" min="4" style="22" width="11.62"/>
    <col collapsed="false" customWidth="true" hidden="false" outlineLevel="0" max="13" min="5" style="21" width="8.99"/>
    <col collapsed="false" customWidth="false" hidden="false" outlineLevel="0" max="257" min="14" style="21" width="8.74"/>
  </cols>
  <sheetData>
    <row r="1" customFormat="false" ht="28" hidden="false" customHeight="true" outlineLevel="0" collapsed="false">
      <c r="A1" s="23" t="s">
        <v>72</v>
      </c>
      <c r="B1" s="23"/>
      <c r="C1" s="23"/>
      <c r="D1" s="23"/>
    </row>
    <row r="2" customFormat="false" ht="21" hidden="false" customHeight="true" outlineLevel="0" collapsed="false">
      <c r="A2" s="46" t="s">
        <v>73</v>
      </c>
      <c r="B2" s="25"/>
      <c r="C2" s="47"/>
      <c r="D2" s="48" t="s">
        <v>31</v>
      </c>
    </row>
    <row r="3" s="29" customFormat="true" ht="20" hidden="false" customHeight="true" outlineLevel="0" collapsed="false">
      <c r="A3" s="27" t="s">
        <v>32</v>
      </c>
      <c r="B3" s="28" t="s">
        <v>33</v>
      </c>
      <c r="C3" s="28" t="s">
        <v>34</v>
      </c>
      <c r="D3" s="28"/>
    </row>
    <row r="4" s="29" customFormat="true" ht="22" hidden="false" customHeight="true" outlineLevel="0" collapsed="false">
      <c r="A4" s="27"/>
      <c r="B4" s="28"/>
      <c r="C4" s="30" t="s">
        <v>35</v>
      </c>
      <c r="D4" s="31" t="s">
        <v>36</v>
      </c>
    </row>
    <row r="5" s="35" customFormat="true" ht="17.25" hidden="false" customHeight="true" outlineLevel="0" collapsed="false">
      <c r="A5" s="49" t="s">
        <v>74</v>
      </c>
      <c r="B5" s="50" t="n">
        <f aca="false">SUM(B6:B31)</f>
        <v>30122</v>
      </c>
      <c r="C5" s="50" t="n">
        <f aca="false">SUM(C6:C31)</f>
        <v>26098</v>
      </c>
      <c r="D5" s="38" t="n">
        <f aca="false">IF(OR(VALUE(C5)=0,ISERROR(C5/B5-1)),"",ROUND(C5/B5-1,3))</f>
        <v>-0.134</v>
      </c>
    </row>
    <row r="6" s="35" customFormat="true" ht="17.25" hidden="false" customHeight="true" outlineLevel="0" collapsed="false">
      <c r="A6" s="51" t="s">
        <v>75</v>
      </c>
      <c r="B6" s="50" t="n">
        <v>1549</v>
      </c>
      <c r="C6" s="50" t="n">
        <v>1113</v>
      </c>
      <c r="D6" s="38" t="n">
        <f aca="false">IF(OR(VALUE(C6)=0,ISERROR(C6/B6-1)),"",ROUND(C6/B6-1,3))</f>
        <v>-0.281</v>
      </c>
    </row>
    <row r="7" s="35" customFormat="true" ht="17.25" hidden="false" customHeight="true" outlineLevel="0" collapsed="false">
      <c r="A7" s="51" t="s">
        <v>76</v>
      </c>
      <c r="B7" s="50" t="n">
        <v>812</v>
      </c>
      <c r="C7" s="50" t="n">
        <v>772</v>
      </c>
      <c r="D7" s="38" t="n">
        <f aca="false">IF(OR(VALUE(C7)=0,ISERROR(C7/B7-1)),"",ROUND(C7/B7-1,3))</f>
        <v>-0.049</v>
      </c>
    </row>
    <row r="8" s="35" customFormat="true" ht="17.25" hidden="false" customHeight="true" outlineLevel="0" collapsed="false">
      <c r="A8" s="51" t="s">
        <v>77</v>
      </c>
      <c r="B8" s="50" t="n">
        <v>9386</v>
      </c>
      <c r="C8" s="50" t="n">
        <v>7866</v>
      </c>
      <c r="D8" s="38" t="n">
        <f aca="false">IF(OR(VALUE(C8)=0,ISERROR(C8/B8-1)),"",ROUND(C8/B8-1,3))</f>
        <v>-0.162</v>
      </c>
    </row>
    <row r="9" s="35" customFormat="true" ht="17.25" hidden="false" customHeight="true" outlineLevel="0" collapsed="false">
      <c r="A9" s="51" t="s">
        <v>78</v>
      </c>
      <c r="B9" s="50" t="n">
        <v>4541</v>
      </c>
      <c r="C9" s="50" t="n">
        <v>842</v>
      </c>
      <c r="D9" s="38" t="n">
        <f aca="false">IF(OR(VALUE(C9)=0,ISERROR(C9/B9-1)),"",ROUND(C9/B9-1,3))</f>
        <v>-0.815</v>
      </c>
    </row>
    <row r="10" s="35" customFormat="true" ht="17.25" hidden="false" customHeight="true" outlineLevel="0" collapsed="false">
      <c r="A10" s="51" t="s">
        <v>79</v>
      </c>
      <c r="B10" s="50" t="n">
        <v>332</v>
      </c>
      <c r="C10" s="50" t="n">
        <v>327</v>
      </c>
      <c r="D10" s="38" t="n">
        <f aca="false">IF(OR(VALUE(C10)=0,ISERROR(C10/B10-1)),"",ROUND(C10/B10-1,3))</f>
        <v>-0.015</v>
      </c>
    </row>
    <row r="11" s="35" customFormat="true" ht="17.25" hidden="false" customHeight="true" outlineLevel="0" collapsed="false">
      <c r="A11" s="51" t="s">
        <v>80</v>
      </c>
      <c r="B11" s="50" t="n">
        <v>1631</v>
      </c>
      <c r="C11" s="50" t="n">
        <v>1179</v>
      </c>
      <c r="D11" s="38" t="n">
        <f aca="false">IF(OR(VALUE(C11)=0,ISERROR(C11/B11-1)),"",ROUND(C11/B11-1,3))</f>
        <v>-0.277</v>
      </c>
    </row>
    <row r="12" s="35" customFormat="true" ht="17.25" hidden="false" customHeight="true" outlineLevel="0" collapsed="false">
      <c r="A12" s="51" t="s">
        <v>81</v>
      </c>
      <c r="B12" s="50" t="n">
        <v>235</v>
      </c>
      <c r="C12" s="50" t="n">
        <v>20</v>
      </c>
      <c r="D12" s="38" t="n">
        <f aca="false">IF(OR(VALUE(C12)=0,ISERROR(C12/B12-1)),"",ROUND(C12/B12-1,3))</f>
        <v>-0.915</v>
      </c>
    </row>
    <row r="13" s="35" customFormat="true" ht="17.25" hidden="false" customHeight="true" outlineLevel="0" collapsed="false">
      <c r="A13" s="51" t="s">
        <v>82</v>
      </c>
      <c r="B13" s="50" t="n">
        <v>158</v>
      </c>
      <c r="C13" s="50" t="n">
        <v>139</v>
      </c>
      <c r="D13" s="38" t="n">
        <f aca="false">IF(OR(VALUE(C13)=0,ISERROR(C13/B13-1)),"",ROUND(C13/B13-1,3))</f>
        <v>-0.12</v>
      </c>
    </row>
    <row r="14" s="35" customFormat="true" ht="17.25" hidden="false" customHeight="true" outlineLevel="0" collapsed="false">
      <c r="A14" s="51" t="s">
        <v>83</v>
      </c>
      <c r="B14" s="50"/>
      <c r="C14" s="50"/>
      <c r="D14" s="38" t="str">
        <f aca="false">IF(OR(VALUE(C14)=0,ISERROR(C14/B14-1)),"",ROUND(C14/B14-1,3))</f>
        <v/>
      </c>
    </row>
    <row r="15" s="35" customFormat="true" ht="17.25" hidden="false" customHeight="true" outlineLevel="0" collapsed="false">
      <c r="A15" s="51" t="s">
        <v>84</v>
      </c>
      <c r="B15" s="50" t="n">
        <v>1472</v>
      </c>
      <c r="C15" s="50" t="n">
        <v>1552</v>
      </c>
      <c r="D15" s="38" t="n">
        <f aca="false">IF(OR(VALUE(C15)=0,ISERROR(C15/B15-1)),"",ROUND(C15/B15-1,3))</f>
        <v>0.054</v>
      </c>
    </row>
    <row r="16" s="35" customFormat="true" ht="17.25" hidden="false" customHeight="true" outlineLevel="0" collapsed="false">
      <c r="A16" s="51" t="s">
        <v>85</v>
      </c>
      <c r="B16" s="50" t="n">
        <v>287</v>
      </c>
      <c r="C16" s="50" t="n">
        <v>240</v>
      </c>
      <c r="D16" s="38" t="n">
        <f aca="false">IF(OR(VALUE(C16)=0,ISERROR(C16/B16-1)),"",ROUND(C16/B16-1,3))</f>
        <v>-0.164</v>
      </c>
    </row>
    <row r="17" s="35" customFormat="true" ht="17.25" hidden="false" customHeight="true" outlineLevel="0" collapsed="false">
      <c r="A17" s="51" t="s">
        <v>86</v>
      </c>
      <c r="B17" s="50"/>
      <c r="C17" s="50"/>
      <c r="D17" s="38" t="str">
        <f aca="false">IF(OR(VALUE(C17)=0,ISERROR(C17/B17-1)),"",ROUND(C17/B17-1,3))</f>
        <v/>
      </c>
    </row>
    <row r="18" s="35" customFormat="true" ht="17.25" hidden="false" customHeight="true" outlineLevel="0" collapsed="false">
      <c r="A18" s="51" t="s">
        <v>87</v>
      </c>
      <c r="B18" s="50"/>
      <c r="C18" s="50"/>
      <c r="D18" s="38" t="str">
        <f aca="false">IF(OR(VALUE(C18)=0,ISERROR(C18/B18-1)),"",ROUND(C18/B18-1,3))</f>
        <v/>
      </c>
    </row>
    <row r="19" s="35" customFormat="true" ht="17.25" hidden="false" customHeight="true" outlineLevel="0" collapsed="false">
      <c r="A19" s="51" t="s">
        <v>88</v>
      </c>
      <c r="B19" s="50"/>
      <c r="C19" s="50"/>
      <c r="D19" s="38" t="str">
        <f aca="false">IF(OR(VALUE(C19)=0,ISERROR(C19/B19-1)),"",ROUND(C19/B19-1,3))</f>
        <v/>
      </c>
    </row>
    <row r="20" s="35" customFormat="true" ht="17.25" hidden="false" customHeight="true" outlineLevel="0" collapsed="false">
      <c r="A20" s="51" t="s">
        <v>89</v>
      </c>
      <c r="B20" s="50" t="n">
        <v>195</v>
      </c>
      <c r="C20" s="50" t="n">
        <v>214</v>
      </c>
      <c r="D20" s="38" t="n">
        <f aca="false">IF(OR(VALUE(C20)=0,ISERROR(C20/B20-1)),"",ROUND(C20/B20-1,3))</f>
        <v>0.097</v>
      </c>
    </row>
    <row r="21" s="35" customFormat="true" ht="17.25" hidden="false" customHeight="true" outlineLevel="0" collapsed="false">
      <c r="A21" s="51" t="s">
        <v>90</v>
      </c>
      <c r="B21" s="50"/>
      <c r="C21" s="50"/>
      <c r="D21" s="38" t="str">
        <f aca="false">IF(OR(VALUE(C21)=0,ISERROR(C21/B21-1)),"",ROUND(C21/B21-1,3))</f>
        <v/>
      </c>
    </row>
    <row r="22" s="35" customFormat="true" ht="17.25" hidden="false" customHeight="true" outlineLevel="0" collapsed="false">
      <c r="A22" s="51" t="s">
        <v>91</v>
      </c>
      <c r="B22" s="50" t="n">
        <v>121</v>
      </c>
      <c r="C22" s="50" t="n">
        <v>76</v>
      </c>
      <c r="D22" s="38" t="n">
        <f aca="false">IF(OR(VALUE(C22)=0,ISERROR(C22/B22-1)),"",ROUND(C22/B22-1,3))</f>
        <v>-0.372</v>
      </c>
    </row>
    <row r="23" s="35" customFormat="true" ht="17.25" hidden="false" customHeight="true" outlineLevel="0" collapsed="false">
      <c r="A23" s="51" t="s">
        <v>92</v>
      </c>
      <c r="B23" s="50" t="n">
        <v>179</v>
      </c>
      <c r="C23" s="50" t="n">
        <v>153</v>
      </c>
      <c r="D23" s="38" t="n">
        <f aca="false">IF(OR(VALUE(C23)=0,ISERROR(C23/B23-1)),"",ROUND(C23/B23-1,3))</f>
        <v>-0.145</v>
      </c>
    </row>
    <row r="24" s="35" customFormat="true" ht="17.25" hidden="false" customHeight="true" outlineLevel="0" collapsed="false">
      <c r="A24" s="51" t="s">
        <v>93</v>
      </c>
      <c r="B24" s="50" t="n">
        <v>566</v>
      </c>
      <c r="C24" s="50" t="n">
        <v>498</v>
      </c>
      <c r="D24" s="38" t="n">
        <f aca="false">IF(OR(VALUE(C24)=0,ISERROR(C24/B24-1)),"",ROUND(C24/B24-1,3))</f>
        <v>-0.12</v>
      </c>
    </row>
    <row r="25" s="35" customFormat="true" ht="17.25" hidden="false" customHeight="true" outlineLevel="0" collapsed="false">
      <c r="A25" s="51" t="s">
        <v>94</v>
      </c>
      <c r="B25" s="50" t="n">
        <v>2403</v>
      </c>
      <c r="C25" s="50" t="n">
        <v>2035</v>
      </c>
      <c r="D25" s="38" t="n">
        <f aca="false">IF(OR(VALUE(C25)=0,ISERROR(C25/B25-1)),"",ROUND(C25/B25-1,3))</f>
        <v>-0.153</v>
      </c>
    </row>
    <row r="26" s="35" customFormat="true" ht="17.25" hidden="false" customHeight="true" outlineLevel="0" collapsed="false">
      <c r="A26" s="52" t="s">
        <v>95</v>
      </c>
      <c r="B26" s="50" t="n">
        <v>874</v>
      </c>
      <c r="C26" s="50" t="n">
        <v>752</v>
      </c>
      <c r="D26" s="38" t="n">
        <f aca="false">IF(OR(VALUE(C26)=0,ISERROR(C26/B26-1)),"",ROUND(C26/B26-1,3))</f>
        <v>-0.14</v>
      </c>
    </row>
    <row r="27" s="35" customFormat="true" ht="17.25" hidden="false" customHeight="true" outlineLevel="0" collapsed="false">
      <c r="A27" s="52" t="s">
        <v>96</v>
      </c>
      <c r="B27" s="50" t="n">
        <v>335</v>
      </c>
      <c r="C27" s="50" t="n">
        <v>259</v>
      </c>
      <c r="D27" s="38" t="n">
        <f aca="false">IF(OR(VALUE(C27)=0,ISERROR(C27/B27-1)),"",ROUND(C27/B27-1,3))</f>
        <v>-0.227</v>
      </c>
    </row>
    <row r="28" s="35" customFormat="true" ht="17.25" hidden="false" customHeight="true" outlineLevel="0" collapsed="false">
      <c r="A28" s="52" t="s">
        <v>97</v>
      </c>
      <c r="B28" s="50" t="n">
        <v>199</v>
      </c>
      <c r="C28" s="50" t="n">
        <v>177</v>
      </c>
      <c r="D28" s="38" t="n">
        <f aca="false">IF(OR(VALUE(C28)=0,ISERROR(C28/B28-1)),"",ROUND(C28/B28-1,3))</f>
        <v>-0.111</v>
      </c>
    </row>
    <row r="29" s="35" customFormat="true" ht="17.25" hidden="false" customHeight="true" outlineLevel="0" collapsed="false">
      <c r="A29" s="52" t="s">
        <v>98</v>
      </c>
      <c r="B29" s="50"/>
      <c r="C29" s="50" t="n">
        <v>2</v>
      </c>
      <c r="D29" s="38" t="str">
        <f aca="false">IF(OR(VALUE(C29)=0,ISERROR(C29/B29-1)),"",ROUND(C29/B29-1,3))</f>
        <v/>
      </c>
    </row>
    <row r="30" s="35" customFormat="true" ht="17.25" hidden="false" customHeight="true" outlineLevel="0" collapsed="false">
      <c r="A30" s="52" t="s">
        <v>99</v>
      </c>
      <c r="B30" s="50" t="n">
        <v>1037</v>
      </c>
      <c r="C30" s="50" t="n">
        <v>999</v>
      </c>
      <c r="D30" s="38" t="n">
        <f aca="false">IF(OR(VALUE(C30)=0,ISERROR(C30/B30-1)),"",ROUND(C30/B30-1,3))</f>
        <v>-0.037</v>
      </c>
    </row>
    <row r="31" s="35" customFormat="true" ht="17.25" hidden="false" customHeight="true" outlineLevel="0" collapsed="false">
      <c r="A31" s="51" t="s">
        <v>100</v>
      </c>
      <c r="B31" s="50" t="n">
        <v>3810</v>
      </c>
      <c r="C31" s="50" t="n">
        <v>6883</v>
      </c>
      <c r="D31" s="38" t="n">
        <f aca="false">IF(OR(VALUE(C31)=0,ISERROR(C31/B31-1)),"",ROUND(C31/B31-1,3))</f>
        <v>0.807</v>
      </c>
    </row>
    <row r="32" s="35" customFormat="true" ht="17.25" hidden="false" customHeight="true" outlineLevel="0" collapsed="false">
      <c r="A32" s="42" t="s">
        <v>101</v>
      </c>
      <c r="B32" s="50" t="n">
        <v>311</v>
      </c>
      <c r="C32" s="50" t="n">
        <v>350</v>
      </c>
      <c r="D32" s="38" t="n">
        <f aca="false">IF(OR(VALUE(C32)=0,ISERROR(C32/B32-1)),"",ROUND(C32/B32-1,3))</f>
        <v>0.125</v>
      </c>
    </row>
    <row r="33" s="35" customFormat="true" ht="17.25" hidden="false" customHeight="true" outlineLevel="0" collapsed="false">
      <c r="A33" s="42" t="s">
        <v>102</v>
      </c>
      <c r="B33" s="50" t="n">
        <f aca="false">SUM(B34:B39)</f>
        <v>6141.29</v>
      </c>
      <c r="C33" s="50" t="n">
        <f aca="false">SUM(C34:C39)</f>
        <v>6509</v>
      </c>
      <c r="D33" s="38" t="n">
        <f aca="false">IF(OR(VALUE(C33)=0,ISERROR(C33/B33-1)),"",ROUND(C33/B33-1,3))</f>
        <v>0.06</v>
      </c>
    </row>
    <row r="34" s="35" customFormat="true" ht="17.25" hidden="false" customHeight="true" outlineLevel="0" collapsed="false">
      <c r="A34" s="51" t="s">
        <v>103</v>
      </c>
      <c r="B34" s="50"/>
      <c r="C34" s="50"/>
      <c r="D34" s="38" t="str">
        <f aca="false">IF(OR(VALUE(C34)=0,ISERROR(C34/B34-1)),"",ROUND(C34/B34-1,3))</f>
        <v/>
      </c>
    </row>
    <row r="35" s="35" customFormat="true" ht="17.25" hidden="false" customHeight="true" outlineLevel="0" collapsed="false">
      <c r="A35" s="51" t="s">
        <v>104</v>
      </c>
      <c r="B35" s="50" t="n">
        <v>5122.79</v>
      </c>
      <c r="C35" s="50" t="n">
        <v>5586</v>
      </c>
      <c r="D35" s="38" t="n">
        <f aca="false">IF(OR(VALUE(C35)=0,ISERROR(C35/B35-1)),"",ROUND(C35/B35-1,3))</f>
        <v>0.09</v>
      </c>
    </row>
    <row r="36" s="35" customFormat="true" ht="17.25" hidden="false" customHeight="true" outlineLevel="0" collapsed="false">
      <c r="A36" s="51" t="s">
        <v>105</v>
      </c>
      <c r="B36" s="50"/>
      <c r="C36" s="50" t="n">
        <v>47</v>
      </c>
      <c r="D36" s="38" t="str">
        <f aca="false">IF(OR(VALUE(C36)=0,ISERROR(C36/B36-1)),"",ROUND(C36/B36-1,3))</f>
        <v/>
      </c>
    </row>
    <row r="37" s="35" customFormat="true" ht="17.25" hidden="false" customHeight="true" outlineLevel="0" collapsed="false">
      <c r="A37" s="51" t="s">
        <v>106</v>
      </c>
      <c r="B37" s="50" t="n">
        <v>54.86</v>
      </c>
      <c r="C37" s="50" t="n">
        <v>72</v>
      </c>
      <c r="D37" s="38" t="n">
        <f aca="false">IF(OR(VALUE(C37)=0,ISERROR(C37/B37-1)),"",ROUND(C37/B37-1,3))</f>
        <v>0.312</v>
      </c>
    </row>
    <row r="38" s="35" customFormat="true" ht="17.25" hidden="false" customHeight="true" outlineLevel="0" collapsed="false">
      <c r="A38" s="51" t="s">
        <v>107</v>
      </c>
      <c r="B38" s="50" t="n">
        <v>885.14</v>
      </c>
      <c r="C38" s="50" t="n">
        <v>787</v>
      </c>
      <c r="D38" s="38" t="n">
        <f aca="false">IF(OR(VALUE(C38)=0,ISERROR(C38/B38-1)),"",ROUND(C38/B38-1,3))</f>
        <v>-0.111</v>
      </c>
    </row>
    <row r="39" s="35" customFormat="true" ht="17.25" hidden="false" customHeight="true" outlineLevel="0" collapsed="false">
      <c r="A39" s="51" t="s">
        <v>108</v>
      </c>
      <c r="B39" s="53" t="n">
        <v>78.5</v>
      </c>
      <c r="C39" s="53" t="n">
        <v>17</v>
      </c>
      <c r="D39" s="38" t="n">
        <f aca="false">IF(OR(VALUE(C39)=0,ISERROR(C39/B39-1)),"",ROUND(C39/B39-1,3))</f>
        <v>-0.783</v>
      </c>
    </row>
    <row r="40" s="35" customFormat="true" ht="17.25" hidden="false" customHeight="true" outlineLevel="0" collapsed="false">
      <c r="A40" s="54" t="s">
        <v>109</v>
      </c>
      <c r="B40" s="50" t="n">
        <f aca="false">SUM(B41:B48)</f>
        <v>31779</v>
      </c>
      <c r="C40" s="50" t="n">
        <f aca="false">SUM(C41:C48)</f>
        <v>32539</v>
      </c>
      <c r="D40" s="38" t="n">
        <f aca="false">IF(OR(VALUE(C40)=0,ISERROR(C40/B40-1)),"",ROUND(C40/B40-1,3))</f>
        <v>0.024</v>
      </c>
    </row>
    <row r="41" s="35" customFormat="true" ht="17.25" hidden="false" customHeight="true" outlineLevel="0" collapsed="false">
      <c r="A41" s="51" t="s">
        <v>110</v>
      </c>
      <c r="B41" s="50" t="n">
        <v>778</v>
      </c>
      <c r="C41" s="50" t="n">
        <v>332</v>
      </c>
      <c r="D41" s="38" t="n">
        <f aca="false">IF(OR(VALUE(C41)=0,ISERROR(C41/B41-1)),"",ROUND(C41/B41-1,3))</f>
        <v>-0.573</v>
      </c>
    </row>
    <row r="42" customFormat="false" ht="17.25" hidden="false" customHeight="true" outlineLevel="0" collapsed="false">
      <c r="A42" s="51" t="s">
        <v>111</v>
      </c>
      <c r="B42" s="50" t="n">
        <v>29027</v>
      </c>
      <c r="C42" s="50" t="n">
        <v>30926</v>
      </c>
      <c r="D42" s="38" t="n">
        <f aca="false">IF(OR(VALUE(C42)=0,ISERROR(C42/B42-1)),"",ROUND(C42/B42-1,3))</f>
        <v>0.065</v>
      </c>
    </row>
    <row r="43" customFormat="false" ht="17.25" hidden="false" customHeight="true" outlineLevel="0" collapsed="false">
      <c r="A43" s="51" t="s">
        <v>112</v>
      </c>
      <c r="B43" s="50" t="n">
        <v>570</v>
      </c>
      <c r="C43" s="50" t="n">
        <v>576</v>
      </c>
      <c r="D43" s="38" t="n">
        <f aca="false">IF(OR(VALUE(C43)=0,ISERROR(C43/B43-1)),"",ROUND(C43/B43-1,3))</f>
        <v>0.011</v>
      </c>
    </row>
    <row r="44" customFormat="false" ht="17.25" hidden="false" customHeight="true" outlineLevel="0" collapsed="false">
      <c r="A44" s="51" t="s">
        <v>113</v>
      </c>
      <c r="B44" s="50"/>
      <c r="C44" s="50"/>
      <c r="D44" s="38" t="str">
        <f aca="false">IF(OR(VALUE(C44)=0,ISERROR(C44/B44-1)),"",ROUND(C44/B44-1,3))</f>
        <v/>
      </c>
    </row>
    <row r="45" customFormat="false" ht="17.25" hidden="false" customHeight="true" outlineLevel="0" collapsed="false">
      <c r="A45" s="51" t="s">
        <v>114</v>
      </c>
      <c r="B45" s="50" t="n">
        <v>54</v>
      </c>
      <c r="C45" s="50" t="n">
        <v>58</v>
      </c>
      <c r="D45" s="38" t="n">
        <f aca="false">IF(OR(VALUE(C45)=0,ISERROR(C45/B45-1)),"",ROUND(C45/B45-1,3))</f>
        <v>0.074</v>
      </c>
    </row>
    <row r="46" customFormat="false" ht="17.25" hidden="false" customHeight="true" outlineLevel="0" collapsed="false">
      <c r="A46" s="51" t="s">
        <v>115</v>
      </c>
      <c r="B46" s="50" t="n">
        <v>1350</v>
      </c>
      <c r="C46" s="50" t="n">
        <v>647</v>
      </c>
      <c r="D46" s="38" t="n">
        <f aca="false">IF(OR(VALUE(C46)=0,ISERROR(C46/B46-1)),"",ROUND(C46/B46-1,3))</f>
        <v>-0.521</v>
      </c>
    </row>
    <row r="47" customFormat="false" ht="17.25" hidden="false" customHeight="true" outlineLevel="0" collapsed="false">
      <c r="A47" s="51" t="s">
        <v>116</v>
      </c>
      <c r="B47" s="50"/>
      <c r="C47" s="50"/>
      <c r="D47" s="38" t="str">
        <f aca="false">IF(OR(VALUE(C47)=0,ISERROR(C47/B47-1)),"",ROUND(C47/B47-1,3))</f>
        <v/>
      </c>
    </row>
    <row r="48" customFormat="false" ht="17.25" hidden="false" customHeight="true" outlineLevel="0" collapsed="false">
      <c r="A48" s="51" t="s">
        <v>117</v>
      </c>
      <c r="B48" s="50"/>
      <c r="C48" s="50"/>
      <c r="D48" s="38" t="str">
        <f aca="false">IF(OR(VALUE(C48)=0,ISERROR(C48/B48-1)),"",ROUND(C48/B48-1,3))</f>
        <v/>
      </c>
    </row>
    <row r="49" customFormat="false" ht="17.25" hidden="false" customHeight="true" outlineLevel="0" collapsed="false">
      <c r="A49" s="54" t="s">
        <v>118</v>
      </c>
      <c r="B49" s="50" t="n">
        <f aca="false">SUM(B50:B59)</f>
        <v>1062</v>
      </c>
      <c r="C49" s="50" t="n">
        <f aca="false">SUM(C50:C59)</f>
        <v>1046</v>
      </c>
      <c r="D49" s="38" t="n">
        <f aca="false">IF(OR(VALUE(C49)=0,ISERROR(C49/B49-1)),"",ROUND(C49/B49-1,3))</f>
        <v>-0.015</v>
      </c>
    </row>
    <row r="50" customFormat="false" ht="17.25" hidden="false" customHeight="true" outlineLevel="0" collapsed="false">
      <c r="A50" s="51" t="s">
        <v>119</v>
      </c>
      <c r="B50" s="50" t="n">
        <v>158</v>
      </c>
      <c r="C50" s="50" t="n">
        <v>865</v>
      </c>
      <c r="D50" s="38" t="n">
        <f aca="false">IF(OR(VALUE(C50)=0,ISERROR(C50/B50-1)),"",ROUND(C50/B50-1,3))</f>
        <v>4.475</v>
      </c>
    </row>
    <row r="51" customFormat="false" ht="17.25" hidden="false" customHeight="true" outlineLevel="0" collapsed="false">
      <c r="A51" s="51" t="s">
        <v>120</v>
      </c>
      <c r="B51" s="50"/>
      <c r="C51" s="50"/>
      <c r="D51" s="38"/>
    </row>
    <row r="52" customFormat="false" ht="17.25" hidden="false" customHeight="true" outlineLevel="0" collapsed="false">
      <c r="A52" s="51" t="s">
        <v>121</v>
      </c>
      <c r="B52" s="50"/>
      <c r="C52" s="50"/>
      <c r="D52" s="38" t="str">
        <f aca="false">IF(OR(VALUE(C52)=0,ISERROR(C52/B52-1)),"",ROUND(C52/B52-1,3))</f>
        <v/>
      </c>
    </row>
    <row r="53" customFormat="false" ht="17.25" hidden="false" customHeight="true" outlineLevel="0" collapsed="false">
      <c r="A53" s="51" t="s">
        <v>122</v>
      </c>
      <c r="B53" s="50" t="n">
        <v>602</v>
      </c>
      <c r="C53" s="50" t="n">
        <v>68</v>
      </c>
      <c r="D53" s="38" t="n">
        <f aca="false">IF(OR(VALUE(C53)=0,ISERROR(C53/B53-1)),"",ROUND(C53/B53-1,3))</f>
        <v>-0.887</v>
      </c>
    </row>
    <row r="54" customFormat="false" ht="17.25" hidden="false" customHeight="true" outlineLevel="0" collapsed="false">
      <c r="A54" s="51" t="s">
        <v>123</v>
      </c>
      <c r="B54" s="50"/>
      <c r="C54" s="50"/>
      <c r="D54" s="38" t="str">
        <f aca="false">IF(OR(VALUE(C54)=0,ISERROR(C54/B54-1)),"",ROUND(C54/B54-1,3))</f>
        <v/>
      </c>
    </row>
    <row r="55" customFormat="false" ht="17.25" hidden="false" customHeight="true" outlineLevel="0" collapsed="false">
      <c r="A55" s="51" t="s">
        <v>124</v>
      </c>
      <c r="B55" s="50"/>
      <c r="C55" s="50"/>
      <c r="D55" s="38" t="str">
        <f aca="false">IF(OR(VALUE(C55)=0,ISERROR(C55/B55-1)),"",ROUND(C55/B55-1,3))</f>
        <v/>
      </c>
    </row>
    <row r="56" customFormat="false" ht="17.25" hidden="false" customHeight="true" outlineLevel="0" collapsed="false">
      <c r="A56" s="55" t="s">
        <v>125</v>
      </c>
      <c r="B56" s="56" t="n">
        <v>288</v>
      </c>
      <c r="C56" s="56" t="n">
        <v>103</v>
      </c>
      <c r="D56" s="38" t="n">
        <f aca="false">IF(OR(VALUE(C56)=0,ISERROR(C56/B56-1)),"",ROUND(C56/B56-1,3))</f>
        <v>-0.642</v>
      </c>
    </row>
    <row r="57" customFormat="false" ht="17.25" hidden="false" customHeight="true" outlineLevel="0" collapsed="false">
      <c r="A57" s="55" t="s">
        <v>126</v>
      </c>
      <c r="B57" s="56"/>
      <c r="C57" s="56"/>
      <c r="D57" s="38" t="str">
        <f aca="false">IF(OR(VALUE(C57)=0,ISERROR(C57/B57-1)),"",ROUND(C57/B57-1,3))</f>
        <v/>
      </c>
    </row>
    <row r="58" customFormat="false" ht="17.25" hidden="false" customHeight="true" outlineLevel="0" collapsed="false">
      <c r="A58" s="55" t="s">
        <v>127</v>
      </c>
      <c r="B58" s="56"/>
      <c r="C58" s="56"/>
      <c r="D58" s="38" t="str">
        <f aca="false">IF(OR(VALUE(C58)=0,ISERROR(C58/B58-1)),"",ROUND(C58/B58-1,3))</f>
        <v/>
      </c>
    </row>
    <row r="59" customFormat="false" ht="17.25" hidden="false" customHeight="true" outlineLevel="0" collapsed="false">
      <c r="A59" s="55" t="s">
        <v>128</v>
      </c>
      <c r="B59" s="56" t="n">
        <v>14</v>
      </c>
      <c r="C59" s="56" t="n">
        <v>10</v>
      </c>
      <c r="D59" s="38" t="n">
        <f aca="false">IF(OR(VALUE(C59)=0,ISERROR(C59/B59-1)),"",ROUND(C59/B59-1,3))</f>
        <v>-0.286</v>
      </c>
    </row>
    <row r="60" customFormat="false" ht="17.25" hidden="false" customHeight="true" outlineLevel="0" collapsed="false">
      <c r="A60" s="54" t="s">
        <v>129</v>
      </c>
      <c r="B60" s="50" t="n">
        <f aca="false">SUM(B61:B66)</f>
        <v>1990.66</v>
      </c>
      <c r="C60" s="50" t="n">
        <f aca="false">SUM(C61:C66)</f>
        <v>3192</v>
      </c>
      <c r="D60" s="38" t="n">
        <f aca="false">IF(OR(VALUE(C60)=0,ISERROR(C60/B60-1)),"",ROUND(C60/B60-1,3))</f>
        <v>0.603</v>
      </c>
    </row>
    <row r="61" customFormat="false" ht="17.25" hidden="false" customHeight="true" outlineLevel="0" collapsed="false">
      <c r="A61" s="51" t="s">
        <v>130</v>
      </c>
      <c r="B61" s="50" t="n">
        <v>1283.18</v>
      </c>
      <c r="C61" s="50" t="n">
        <v>2367</v>
      </c>
      <c r="D61" s="38" t="n">
        <f aca="false">IF(OR(VALUE(C61)=0,ISERROR(C61/B61-1)),"",ROUND(C61/B61-1,3))</f>
        <v>0.845</v>
      </c>
    </row>
    <row r="62" customFormat="false" ht="17.25" hidden="false" customHeight="true" outlineLevel="0" collapsed="false">
      <c r="A62" s="51" t="s">
        <v>131</v>
      </c>
      <c r="B62" s="50" t="n">
        <v>150.33</v>
      </c>
      <c r="C62" s="50" t="n">
        <v>29</v>
      </c>
      <c r="D62" s="38" t="n">
        <f aca="false">IF(OR(VALUE(C62)=0,ISERROR(C62/B62-1)),"",ROUND(C62/B62-1,3))</f>
        <v>-0.807</v>
      </c>
    </row>
    <row r="63" customFormat="false" ht="17.25" hidden="false" customHeight="true" outlineLevel="0" collapsed="false">
      <c r="A63" s="51" t="s">
        <v>132</v>
      </c>
      <c r="B63" s="50"/>
      <c r="C63" s="50" t="n">
        <v>5</v>
      </c>
      <c r="D63" s="38" t="str">
        <f aca="false">IF(OR(VALUE(C63)=0,ISERROR(C63/B63-1)),"",ROUND(C63/B63-1,3))</f>
        <v/>
      </c>
    </row>
    <row r="64" customFormat="false" ht="17.25" hidden="false" customHeight="true" outlineLevel="0" collapsed="false">
      <c r="A64" s="51" t="s">
        <v>133</v>
      </c>
      <c r="B64" s="50"/>
      <c r="C64" s="50"/>
      <c r="D64" s="38" t="str">
        <f aca="false">IF(OR(VALUE(C64)=0,ISERROR(C64/B64-1)),"",ROUND(C64/B64-1,3))</f>
        <v/>
      </c>
    </row>
    <row r="65" customFormat="false" ht="17.25" hidden="false" customHeight="true" outlineLevel="0" collapsed="false">
      <c r="A65" s="51" t="s">
        <v>134</v>
      </c>
      <c r="B65" s="50" t="n">
        <v>324.37</v>
      </c>
      <c r="C65" s="50" t="n">
        <v>723</v>
      </c>
      <c r="D65" s="38" t="n">
        <f aca="false">IF(OR(VALUE(C65)=0,ISERROR(C65/B65-1)),"",ROUND(C65/B65-1,3))</f>
        <v>1.229</v>
      </c>
    </row>
    <row r="66" customFormat="false" ht="17.25" hidden="false" customHeight="true" outlineLevel="0" collapsed="false">
      <c r="A66" s="51" t="s">
        <v>135</v>
      </c>
      <c r="B66" s="50" t="n">
        <v>232.78</v>
      </c>
      <c r="C66" s="50" t="n">
        <v>68</v>
      </c>
      <c r="D66" s="38" t="n">
        <f aca="false">IF(OR(VALUE(C66)=0,ISERROR(C66/B66-1)),"",ROUND(C66/B66-1,3))</f>
        <v>-0.708</v>
      </c>
    </row>
    <row r="67" customFormat="false" ht="17.25" hidden="false" customHeight="true" outlineLevel="0" collapsed="false">
      <c r="A67" s="54" t="s">
        <v>136</v>
      </c>
      <c r="B67" s="50" t="n">
        <f aca="false">SUM(B68:B87)</f>
        <v>29475.13</v>
      </c>
      <c r="C67" s="50" t="n">
        <f aca="false">SUM(C68:C87)</f>
        <v>30687</v>
      </c>
      <c r="D67" s="38" t="n">
        <f aca="false">IF(OR(VALUE(C67)=0,ISERROR(C67/B67-1)),"",ROUND(C67/B67-1,3))</f>
        <v>0.041</v>
      </c>
    </row>
    <row r="68" customFormat="false" ht="17.25" hidden="false" customHeight="true" outlineLevel="0" collapsed="false">
      <c r="A68" s="51" t="s">
        <v>137</v>
      </c>
      <c r="B68" s="50" t="n">
        <v>1263.07</v>
      </c>
      <c r="C68" s="50" t="n">
        <v>1006</v>
      </c>
      <c r="D68" s="38" t="n">
        <f aca="false">IF(OR(VALUE(C68)=0,ISERROR(C68/B68-1)),"",ROUND(C68/B68-1,3))</f>
        <v>-0.204</v>
      </c>
    </row>
    <row r="69" customFormat="false" ht="17.25" hidden="false" customHeight="true" outlineLevel="0" collapsed="false">
      <c r="A69" s="51" t="s">
        <v>138</v>
      </c>
      <c r="B69" s="50" t="n">
        <v>1296.77</v>
      </c>
      <c r="C69" s="50" t="n">
        <v>559</v>
      </c>
      <c r="D69" s="38" t="n">
        <f aca="false">IF(OR(VALUE(C69)=0,ISERROR(C69/B69-1)),"",ROUND(C69/B69-1,3))</f>
        <v>-0.569</v>
      </c>
    </row>
    <row r="70" customFormat="false" ht="17.25" hidden="false" customHeight="true" outlineLevel="0" collapsed="false">
      <c r="A70" s="51" t="s">
        <v>139</v>
      </c>
      <c r="B70" s="50"/>
      <c r="C70" s="50"/>
      <c r="D70" s="38" t="str">
        <f aca="false">IF(OR(VALUE(C70)=0,ISERROR(C70/B70-1)),"",ROUND(C70/B70-1,3))</f>
        <v/>
      </c>
    </row>
    <row r="71" customFormat="false" ht="17.25" hidden="false" customHeight="true" outlineLevel="0" collapsed="false">
      <c r="A71" s="51" t="s">
        <v>140</v>
      </c>
      <c r="B71" s="50" t="n">
        <v>12223.99</v>
      </c>
      <c r="C71" s="50" t="n">
        <v>12589</v>
      </c>
      <c r="D71" s="38" t="n">
        <f aca="false">IF(OR(VALUE(C71)=0,ISERROR(C71/B71-1)),"",ROUND(C71/B71-1,3))</f>
        <v>0.03</v>
      </c>
    </row>
    <row r="72" customFormat="false" ht="17.25" hidden="false" customHeight="true" outlineLevel="0" collapsed="false">
      <c r="A72" s="51" t="s">
        <v>141</v>
      </c>
      <c r="B72" s="50"/>
      <c r="C72" s="50"/>
      <c r="D72" s="38" t="str">
        <f aca="false">IF(OR(VALUE(C72)=0,ISERROR(C72/B72-1)),"",ROUND(C72/B72-1,3))</f>
        <v/>
      </c>
    </row>
    <row r="73" customFormat="false" ht="17.25" hidden="false" customHeight="true" outlineLevel="0" collapsed="false">
      <c r="A73" s="51" t="s">
        <v>142</v>
      </c>
      <c r="B73" s="50" t="n">
        <v>1111.2</v>
      </c>
      <c r="C73" s="50" t="n">
        <v>1718</v>
      </c>
      <c r="D73" s="38" t="n">
        <f aca="false">IF(OR(VALUE(C73)=0,ISERROR(C73/B73-1)),"",ROUND(C73/B73-1,3))</f>
        <v>0.546</v>
      </c>
    </row>
    <row r="74" customFormat="false" ht="17.25" hidden="false" customHeight="true" outlineLevel="0" collapsed="false">
      <c r="A74" s="51" t="s">
        <v>143</v>
      </c>
      <c r="B74" s="50" t="n">
        <v>1586</v>
      </c>
      <c r="C74" s="50" t="n">
        <v>1956</v>
      </c>
      <c r="D74" s="38" t="n">
        <f aca="false">IF(OR(VALUE(C74)=0,ISERROR(C74/B74-1)),"",ROUND(C74/B74-1,3))</f>
        <v>0.233</v>
      </c>
    </row>
    <row r="75" customFormat="false" ht="17.25" hidden="false" customHeight="true" outlineLevel="0" collapsed="false">
      <c r="A75" s="51" t="s">
        <v>144</v>
      </c>
      <c r="B75" s="50" t="n">
        <v>212.28</v>
      </c>
      <c r="C75" s="50" t="n">
        <v>126</v>
      </c>
      <c r="D75" s="38" t="n">
        <f aca="false">IF(OR(VALUE(C75)=0,ISERROR(C75/B75-1)),"",ROUND(C75/B75-1,3))</f>
        <v>-0.406</v>
      </c>
    </row>
    <row r="76" customFormat="false" ht="17.25" hidden="false" customHeight="true" outlineLevel="0" collapsed="false">
      <c r="A76" s="51" t="s">
        <v>145</v>
      </c>
      <c r="B76" s="50" t="n">
        <v>1494.78</v>
      </c>
      <c r="C76" s="50" t="n">
        <v>2041</v>
      </c>
      <c r="D76" s="38" t="n">
        <f aca="false">IF(OR(VALUE(C76)=0,ISERROR(C76/B76-1)),"",ROUND(C76/B76-1,3))</f>
        <v>0.365</v>
      </c>
    </row>
    <row r="77" customFormat="false" ht="17.25" hidden="false" customHeight="true" outlineLevel="0" collapsed="false">
      <c r="A77" s="51" t="s">
        <v>146</v>
      </c>
      <c r="B77" s="50" t="n">
        <v>838.13</v>
      </c>
      <c r="C77" s="50" t="n">
        <v>817</v>
      </c>
      <c r="D77" s="38" t="n">
        <f aca="false">IF(OR(VALUE(C77)=0,ISERROR(C77/B77-1)),"",ROUND(C77/B77-1,3))</f>
        <v>-0.025</v>
      </c>
    </row>
    <row r="78" customFormat="false" ht="17.25" hidden="false" customHeight="true" outlineLevel="0" collapsed="false">
      <c r="A78" s="51" t="s">
        <v>147</v>
      </c>
      <c r="B78" s="50"/>
      <c r="C78" s="50"/>
      <c r="D78" s="38" t="str">
        <f aca="false">IF(OR(VALUE(C78)=0,ISERROR(C78/B78-1)),"",ROUND(C78/B78-1,3))</f>
        <v/>
      </c>
    </row>
    <row r="79" customFormat="false" ht="17.25" hidden="false" customHeight="true" outlineLevel="0" collapsed="false">
      <c r="A79" s="51" t="s">
        <v>148</v>
      </c>
      <c r="B79" s="50" t="n">
        <v>146.43</v>
      </c>
      <c r="C79" s="50" t="n">
        <v>117</v>
      </c>
      <c r="D79" s="38" t="n">
        <f aca="false">IF(OR(VALUE(C79)=0,ISERROR(C79/B79-1)),"",ROUND(C79/B79-1,3))</f>
        <v>-0.201</v>
      </c>
    </row>
    <row r="80" customFormat="false" ht="17.25" hidden="false" customHeight="true" outlineLevel="0" collapsed="false">
      <c r="A80" s="57" t="s">
        <v>149</v>
      </c>
      <c r="B80" s="50" t="n">
        <v>3096.04</v>
      </c>
      <c r="C80" s="50" t="n">
        <v>3320</v>
      </c>
      <c r="D80" s="38" t="n">
        <f aca="false">IF(OR(VALUE(C80)=0,ISERROR(C80/B80-1)),"",ROUND(C80/B80-1,3))</f>
        <v>0.072</v>
      </c>
    </row>
    <row r="81" customFormat="false" ht="17.25" hidden="false" customHeight="true" outlineLevel="0" collapsed="false">
      <c r="A81" s="51" t="s">
        <v>150</v>
      </c>
      <c r="B81" s="50" t="n">
        <v>165.12</v>
      </c>
      <c r="C81" s="50" t="n">
        <v>186</v>
      </c>
      <c r="D81" s="38" t="n">
        <f aca="false">IF(OR(VALUE(C81)=0,ISERROR(C81/B81-1)),"",ROUND(C81/B81-1,3))</f>
        <v>0.126</v>
      </c>
    </row>
    <row r="82" customFormat="false" ht="17.25" hidden="false" customHeight="true" outlineLevel="0" collapsed="false">
      <c r="A82" s="51" t="s">
        <v>151</v>
      </c>
      <c r="B82" s="50" t="n">
        <v>619</v>
      </c>
      <c r="C82" s="50" t="n">
        <v>680</v>
      </c>
      <c r="D82" s="38" t="n">
        <f aca="false">IF(OR(VALUE(C82)=0,ISERROR(C82/B82-1)),"",ROUND(C82/B82-1,3))</f>
        <v>0.099</v>
      </c>
    </row>
    <row r="83" customFormat="false" ht="17.25" hidden="false" customHeight="true" outlineLevel="0" collapsed="false">
      <c r="A83" s="57" t="s">
        <v>152</v>
      </c>
      <c r="B83" s="50" t="n">
        <v>372.26</v>
      </c>
      <c r="C83" s="50" t="n">
        <v>290</v>
      </c>
      <c r="D83" s="38" t="n">
        <f aca="false">IF(OR(VALUE(C83)=0,ISERROR(C83/B83-1)),"",ROUND(C83/B83-1,3))</f>
        <v>-0.221</v>
      </c>
    </row>
    <row r="84" customFormat="false" ht="17.25" hidden="false" customHeight="true" outlineLevel="0" collapsed="false">
      <c r="A84" s="57" t="s">
        <v>153</v>
      </c>
      <c r="B84" s="50" t="n">
        <v>4569.73</v>
      </c>
      <c r="C84" s="50" t="n">
        <v>4760</v>
      </c>
      <c r="D84" s="38" t="n">
        <f aca="false">IF(OR(VALUE(C84)=0,ISERROR(C84/B84-1)),"",ROUND(C84/B84-1,3))</f>
        <v>0.042</v>
      </c>
    </row>
    <row r="85" customFormat="false" ht="17.25" hidden="false" customHeight="true" outlineLevel="0" collapsed="false">
      <c r="A85" s="57" t="s">
        <v>154</v>
      </c>
      <c r="B85" s="50" t="n">
        <v>151.73</v>
      </c>
      <c r="C85" s="50" t="n">
        <v>267</v>
      </c>
      <c r="D85" s="38" t="n">
        <f aca="false">IF(OR(VALUE(C85)=0,ISERROR(C85/B85-1)),"",ROUND(C85/B85-1,3))</f>
        <v>0.76</v>
      </c>
    </row>
    <row r="86" customFormat="false" ht="17.25" hidden="false" customHeight="true" outlineLevel="0" collapsed="false">
      <c r="A86" s="57" t="s">
        <v>155</v>
      </c>
      <c r="B86" s="50" t="n">
        <v>44.12</v>
      </c>
      <c r="C86" s="50" t="n">
        <v>54</v>
      </c>
      <c r="D86" s="38" t="n">
        <f aca="false">IF(OR(VALUE(C86)=0,ISERROR(C86/B86-1)),"",ROUND(C86/B86-1,3))</f>
        <v>0.224</v>
      </c>
    </row>
    <row r="87" customFormat="false" ht="17.25" hidden="false" customHeight="true" outlineLevel="0" collapsed="false">
      <c r="A87" s="51" t="s">
        <v>156</v>
      </c>
      <c r="B87" s="50" t="n">
        <v>284.48</v>
      </c>
      <c r="C87" s="50" t="n">
        <v>201</v>
      </c>
      <c r="D87" s="38" t="n">
        <f aca="false">IF(OR(VALUE(C87)=0,ISERROR(C87/B87-1)),"",ROUND(C87/B87-1,3))</f>
        <v>-0.293</v>
      </c>
    </row>
    <row r="88" customFormat="false" ht="17.25" hidden="false" customHeight="true" outlineLevel="0" collapsed="false">
      <c r="A88" s="42" t="s">
        <v>157</v>
      </c>
      <c r="B88" s="50" t="n">
        <f aca="false">SUM(B89:B103)</f>
        <v>28179</v>
      </c>
      <c r="C88" s="50" t="n">
        <f aca="false">SUM(C89:C103)</f>
        <v>23482</v>
      </c>
      <c r="D88" s="38" t="n">
        <f aca="false">IF(OR(VALUE(C88)=0,ISERROR(C88/B88-1)),"",ROUND(C88/B88-1,3))</f>
        <v>-0.167</v>
      </c>
    </row>
    <row r="89" customFormat="false" ht="17.25" hidden="false" customHeight="true" outlineLevel="0" collapsed="false">
      <c r="A89" s="51" t="s">
        <v>158</v>
      </c>
      <c r="B89" s="50" t="n">
        <v>431</v>
      </c>
      <c r="C89" s="50" t="n">
        <v>405</v>
      </c>
      <c r="D89" s="38" t="n">
        <f aca="false">IF(OR(VALUE(C89)=0,ISERROR(C89/B89-1)),"",ROUND(C89/B89-1,3))</f>
        <v>-0.06</v>
      </c>
    </row>
    <row r="90" customFormat="false" ht="17.25" hidden="false" customHeight="true" outlineLevel="0" collapsed="false">
      <c r="A90" s="51" t="s">
        <v>159</v>
      </c>
      <c r="B90" s="50" t="n">
        <v>2494</v>
      </c>
      <c r="C90" s="50" t="n">
        <v>2052</v>
      </c>
      <c r="D90" s="38" t="n">
        <f aca="false">IF(OR(VALUE(C90)=0,ISERROR(C90/B90-1)),"",ROUND(C90/B90-1,3))</f>
        <v>-0.177</v>
      </c>
    </row>
    <row r="91" customFormat="false" ht="17.25" hidden="false" customHeight="true" outlineLevel="0" collapsed="false">
      <c r="A91" s="55" t="s">
        <v>160</v>
      </c>
      <c r="B91" s="50" t="n">
        <v>2560</v>
      </c>
      <c r="C91" s="50" t="n">
        <v>2810</v>
      </c>
      <c r="D91" s="38" t="n">
        <f aca="false">IF(OR(VALUE(C91)=0,ISERROR(C91/B91-1)),"",ROUND(C91/B91-1,3))</f>
        <v>0.098</v>
      </c>
    </row>
    <row r="92" customFormat="false" ht="17.25" hidden="false" customHeight="true" outlineLevel="0" collapsed="false">
      <c r="A92" s="55" t="s">
        <v>161</v>
      </c>
      <c r="B92" s="50" t="n">
        <v>3656</v>
      </c>
      <c r="C92" s="50" t="n">
        <v>3143</v>
      </c>
      <c r="D92" s="38" t="n">
        <f aca="false">IF(OR(VALUE(C92)=0,ISERROR(C92/B92-1)),"",ROUND(C92/B92-1,3))</f>
        <v>-0.14</v>
      </c>
    </row>
    <row r="93" customFormat="false" ht="17.25" hidden="false" customHeight="true" outlineLevel="0" collapsed="false">
      <c r="A93" s="51" t="s">
        <v>162</v>
      </c>
      <c r="B93" s="50"/>
      <c r="C93" s="50"/>
      <c r="D93" s="38" t="str">
        <f aca="false">IF(OR(VALUE(C93)=0,ISERROR(C93/B93-1)),"",ROUND(C93/B93-1,3))</f>
        <v/>
      </c>
    </row>
    <row r="94" customFormat="false" ht="17.25" hidden="false" customHeight="true" outlineLevel="0" collapsed="false">
      <c r="A94" s="51" t="s">
        <v>163</v>
      </c>
      <c r="B94" s="50" t="n">
        <v>93</v>
      </c>
      <c r="C94" s="50" t="n">
        <v>539</v>
      </c>
      <c r="D94" s="38" t="n">
        <f aca="false">IF(OR(VALUE(C94)=0,ISERROR(C94/B94-1)),"",ROUND(C94/B94-1,3))</f>
        <v>4.796</v>
      </c>
    </row>
    <row r="95" customFormat="false" ht="17.25" hidden="false" customHeight="true" outlineLevel="0" collapsed="false">
      <c r="A95" s="51" t="s">
        <v>164</v>
      </c>
      <c r="B95" s="50" t="n">
        <v>764</v>
      </c>
      <c r="C95" s="50" t="n">
        <v>803</v>
      </c>
      <c r="D95" s="38" t="n">
        <f aca="false">IF(OR(VALUE(C95)=0,ISERROR(C95/B95-1)),"",ROUND(C95/B95-1,3))</f>
        <v>0.051</v>
      </c>
    </row>
    <row r="96" customFormat="false" ht="17.25" hidden="false" customHeight="true" outlineLevel="0" collapsed="false">
      <c r="A96" s="51" t="s">
        <v>165</v>
      </c>
      <c r="B96" s="50"/>
      <c r="C96" s="50"/>
      <c r="D96" s="38" t="str">
        <f aca="false">IF(OR(VALUE(C96)=0,ISERROR(C96/B96-1)),"",ROUND(C96/B96-1,3))</f>
        <v/>
      </c>
    </row>
    <row r="97" customFormat="false" ht="17.25" hidden="false" customHeight="true" outlineLevel="0" collapsed="false">
      <c r="A97" s="51" t="s">
        <v>166</v>
      </c>
      <c r="B97" s="50" t="n">
        <v>5664</v>
      </c>
      <c r="C97" s="50" t="n">
        <v>5768</v>
      </c>
      <c r="D97" s="38" t="n">
        <f aca="false">IF(OR(VALUE(C97)=0,ISERROR(C97/B97-1)),"",ROUND(C97/B97-1,3))</f>
        <v>0.018</v>
      </c>
    </row>
    <row r="98" customFormat="false" ht="17.25" hidden="false" customHeight="true" outlineLevel="0" collapsed="false">
      <c r="A98" s="51" t="s">
        <v>167</v>
      </c>
      <c r="B98" s="50" t="n">
        <v>10746</v>
      </c>
      <c r="C98" s="50" t="n">
        <v>5982</v>
      </c>
      <c r="D98" s="38" t="n">
        <f aca="false">IF(OR(VALUE(C98)=0,ISERROR(C98/B98-1)),"",ROUND(C98/B98-1,3))</f>
        <v>-0.443</v>
      </c>
    </row>
    <row r="99" customFormat="false" ht="17.25" hidden="false" customHeight="true" outlineLevel="0" collapsed="false">
      <c r="A99" s="51" t="s">
        <v>168</v>
      </c>
      <c r="B99" s="50" t="n">
        <v>1333</v>
      </c>
      <c r="C99" s="50" t="n">
        <v>1365</v>
      </c>
      <c r="D99" s="38" t="n">
        <f aca="false">IF(OR(VALUE(C99)=0,ISERROR(C99/B99-1)),"",ROUND(C99/B99-1,3))</f>
        <v>0.024</v>
      </c>
    </row>
    <row r="100" customFormat="false" ht="17.25" hidden="false" customHeight="true" outlineLevel="0" collapsed="false">
      <c r="A100" s="51" t="s">
        <v>169</v>
      </c>
      <c r="B100" s="50" t="n">
        <v>68</v>
      </c>
      <c r="C100" s="50" t="n">
        <v>74</v>
      </c>
      <c r="D100" s="38" t="n">
        <f aca="false">IF(OR(VALUE(C100)=0,ISERROR(C100/B100-1)),"",ROUND(C100/B100-1,3))</f>
        <v>0.088</v>
      </c>
    </row>
    <row r="101" customFormat="false" ht="17.25" hidden="false" customHeight="true" outlineLevel="0" collapsed="false">
      <c r="A101" s="51" t="s">
        <v>170</v>
      </c>
      <c r="B101" s="50" t="n">
        <v>348</v>
      </c>
      <c r="C101" s="50" t="n">
        <v>318</v>
      </c>
      <c r="D101" s="38" t="n">
        <f aca="false">IF(OR(VALUE(C101)=0,ISERROR(C101/B101-1)),"",ROUND(C101/B101-1,3))</f>
        <v>-0.086</v>
      </c>
    </row>
    <row r="102" customFormat="false" ht="17.25" hidden="false" customHeight="true" outlineLevel="0" collapsed="false">
      <c r="A102" s="51" t="s">
        <v>171</v>
      </c>
      <c r="B102" s="50" t="n">
        <v>12</v>
      </c>
      <c r="C102" s="50" t="n">
        <v>13</v>
      </c>
      <c r="D102" s="38" t="n">
        <f aca="false">IF(OR(VALUE(C102)=0,ISERROR(C102/B102-1)),"",ROUND(C102/B102-1,3))</f>
        <v>0.083</v>
      </c>
    </row>
    <row r="103" customFormat="false" ht="17.25" hidden="false" customHeight="true" outlineLevel="0" collapsed="false">
      <c r="A103" s="51" t="s">
        <v>172</v>
      </c>
      <c r="B103" s="50" t="n">
        <v>10</v>
      </c>
      <c r="C103" s="50" t="n">
        <v>210</v>
      </c>
      <c r="D103" s="38" t="n">
        <f aca="false">IF(OR(VALUE(C103)=0,ISERROR(C103/B103-1)),"",ROUND(C103/B103-1,3))</f>
        <v>20</v>
      </c>
    </row>
    <row r="104" customFormat="false" ht="17.25" hidden="false" customHeight="true" outlineLevel="0" collapsed="false">
      <c r="A104" s="42" t="s">
        <v>173</v>
      </c>
      <c r="B104" s="50" t="n">
        <f aca="false">SUM(B105:B116)</f>
        <v>10515.43</v>
      </c>
      <c r="C104" s="50" t="n">
        <f aca="false">SUM(C105:C116)</f>
        <v>1143</v>
      </c>
      <c r="D104" s="38" t="n">
        <f aca="false">IF(OR(VALUE(C104)=0,ISERROR(C104/B104-1)),"",ROUND(C104/B104-1,3))</f>
        <v>-0.891</v>
      </c>
    </row>
    <row r="105" customFormat="false" ht="17.25" hidden="false" customHeight="true" outlineLevel="0" collapsed="false">
      <c r="A105" s="51" t="s">
        <v>174</v>
      </c>
      <c r="B105" s="50" t="n">
        <v>37</v>
      </c>
      <c r="C105" s="50" t="n">
        <v>0</v>
      </c>
      <c r="D105" s="38" t="str">
        <f aca="false">IF(OR(VALUE(C105)=0,ISERROR(C105/B105-1)),"",ROUND(C105/B105-1,3))</f>
        <v/>
      </c>
    </row>
    <row r="106" customFormat="false" ht="17.25" hidden="false" customHeight="true" outlineLevel="0" collapsed="false">
      <c r="A106" s="51" t="s">
        <v>175</v>
      </c>
      <c r="B106" s="50"/>
      <c r="C106" s="50"/>
      <c r="D106" s="38" t="str">
        <f aca="false">IF(OR(VALUE(C106)=0,ISERROR(C106/B106-1)),"",ROUND(C106/B106-1,3))</f>
        <v/>
      </c>
    </row>
    <row r="107" customFormat="false" ht="17.25" hidden="false" customHeight="true" outlineLevel="0" collapsed="false">
      <c r="A107" s="51" t="s">
        <v>176</v>
      </c>
      <c r="B107" s="50" t="n">
        <v>9111</v>
      </c>
      <c r="C107" s="50" t="n">
        <v>460</v>
      </c>
      <c r="D107" s="38" t="n">
        <f aca="false">IF(OR(VALUE(C107)=0,ISERROR(C107/B107-1)),"",ROUND(C107/B107-1,3))</f>
        <v>-0.95</v>
      </c>
    </row>
    <row r="108" customFormat="false" ht="17.25" hidden="false" customHeight="true" outlineLevel="0" collapsed="false">
      <c r="A108" s="51" t="s">
        <v>177</v>
      </c>
      <c r="B108" s="50" t="n">
        <v>388</v>
      </c>
      <c r="C108" s="50" t="n">
        <v>419</v>
      </c>
      <c r="D108" s="38" t="n">
        <f aca="false">IF(OR(VALUE(C108)=0,ISERROR(C108/B108-1)),"",ROUND(C108/B108-1,3))</f>
        <v>0.08</v>
      </c>
    </row>
    <row r="109" customFormat="false" ht="17.25" hidden="false" customHeight="true" outlineLevel="0" collapsed="false">
      <c r="A109" s="51" t="s">
        <v>178</v>
      </c>
      <c r="B109" s="50" t="n">
        <v>18.6</v>
      </c>
      <c r="C109" s="50" t="n">
        <v>13</v>
      </c>
      <c r="D109" s="38" t="n">
        <f aca="false">IF(OR(VALUE(C109)=0,ISERROR(C109/B109-1)),"",ROUND(C109/B109-1,3))</f>
        <v>-0.301</v>
      </c>
    </row>
    <row r="110" customFormat="false" ht="17.25" hidden="false" customHeight="true" outlineLevel="0" collapsed="false">
      <c r="A110" s="51" t="s">
        <v>179</v>
      </c>
      <c r="B110" s="50" t="n">
        <v>892.83</v>
      </c>
      <c r="C110" s="50" t="n">
        <v>139</v>
      </c>
      <c r="D110" s="38" t="n">
        <f aca="false">IF(OR(VALUE(C110)=0,ISERROR(C110/B110-1)),"",ROUND(C110/B110-1,3))</f>
        <v>-0.844</v>
      </c>
    </row>
    <row r="111" customFormat="false" ht="17.25" hidden="false" customHeight="true" outlineLevel="0" collapsed="false">
      <c r="A111" s="51" t="s">
        <v>180</v>
      </c>
      <c r="B111" s="50"/>
      <c r="C111" s="50"/>
      <c r="D111" s="38" t="str">
        <f aca="false">IF(OR(VALUE(C111)=0,ISERROR(C111/B111-1)),"",ROUND(C111/B111-1,3))</f>
        <v/>
      </c>
    </row>
    <row r="112" customFormat="false" ht="17.25" hidden="false" customHeight="true" outlineLevel="0" collapsed="false">
      <c r="A112" s="51" t="s">
        <v>181</v>
      </c>
      <c r="B112" s="50" t="n">
        <v>68</v>
      </c>
      <c r="C112" s="50" t="n">
        <v>0</v>
      </c>
      <c r="D112" s="38" t="str">
        <f aca="false">IF(OR(VALUE(C112)=0,ISERROR(C112/B112-1)),"",ROUND(C112/B112-1,3))</f>
        <v/>
      </c>
    </row>
    <row r="113" customFormat="false" ht="17.25" hidden="false" customHeight="true" outlineLevel="0" collapsed="false">
      <c r="A113" s="51" t="s">
        <v>182</v>
      </c>
      <c r="B113" s="50"/>
      <c r="C113" s="50"/>
      <c r="D113" s="38" t="str">
        <f aca="false">IF(OR(VALUE(C113)=0,ISERROR(C113/B113-1)),"",ROUND(C113/B113-1,3))</f>
        <v/>
      </c>
    </row>
    <row r="114" customFormat="false" ht="17.25" hidden="false" customHeight="true" outlineLevel="0" collapsed="false">
      <c r="A114" s="51" t="s">
        <v>183</v>
      </c>
      <c r="B114" s="50"/>
      <c r="C114" s="50"/>
      <c r="D114" s="38" t="str">
        <f aca="false">IF(OR(VALUE(C114)=0,ISERROR(C114/B114-1)),"",ROUND(C114/B114-1,3))</f>
        <v/>
      </c>
    </row>
    <row r="115" customFormat="false" ht="17.25" hidden="false" customHeight="true" outlineLevel="0" collapsed="false">
      <c r="A115" s="51" t="s">
        <v>184</v>
      </c>
      <c r="B115" s="50"/>
      <c r="C115" s="50" t="n">
        <v>13</v>
      </c>
      <c r="D115" s="38" t="str">
        <f aca="false">IF(OR(VALUE(C115)=0,ISERROR(C115/B115-1)),"",ROUND(C115/B115-1,3))</f>
        <v/>
      </c>
    </row>
    <row r="116" customFormat="false" ht="17.25" hidden="false" customHeight="true" outlineLevel="0" collapsed="false">
      <c r="A116" s="51" t="s">
        <v>185</v>
      </c>
      <c r="B116" s="50"/>
      <c r="C116" s="50" t="n">
        <v>99</v>
      </c>
      <c r="D116" s="38" t="str">
        <f aca="false">IF(OR(VALUE(C116)=0,ISERROR(C116/B116-1)),"",ROUND(C116/B116-1,3))</f>
        <v/>
      </c>
    </row>
    <row r="117" customFormat="false" ht="17.25" hidden="false" customHeight="true" outlineLevel="0" collapsed="false">
      <c r="A117" s="42" t="s">
        <v>186</v>
      </c>
      <c r="B117" s="50" t="n">
        <f aca="false">SUM(B118:B123)</f>
        <v>3232</v>
      </c>
      <c r="C117" s="50" t="n">
        <f aca="false">SUM(C118:C123)</f>
        <v>3440</v>
      </c>
      <c r="D117" s="58" t="n">
        <f aca="false">IF(OR(VALUE(C117)=0,ISERROR(C117/B117-1)),"",ROUND(C117/B117-1,3))</f>
        <v>0.064</v>
      </c>
    </row>
    <row r="118" customFormat="false" ht="17.25" hidden="false" customHeight="true" outlineLevel="0" collapsed="false">
      <c r="A118" s="51" t="s">
        <v>187</v>
      </c>
      <c r="B118" s="50" t="n">
        <v>1163</v>
      </c>
      <c r="C118" s="50" t="n">
        <v>1187</v>
      </c>
      <c r="D118" s="38" t="n">
        <f aca="false">IF(OR(VALUE(C118)=0,ISERROR(C118/B118-1)),"",ROUND(C118/B118-1,3))</f>
        <v>0.021</v>
      </c>
    </row>
    <row r="119" customFormat="false" ht="17.25" hidden="false" customHeight="true" outlineLevel="0" collapsed="false">
      <c r="A119" s="51" t="s">
        <v>188</v>
      </c>
      <c r="B119" s="50" t="n">
        <v>81</v>
      </c>
      <c r="C119" s="50" t="n">
        <v>69</v>
      </c>
      <c r="D119" s="38" t="n">
        <f aca="false">IF(OR(VALUE(C119)=0,ISERROR(C119/B119-1)),"",ROUND(C119/B119-1,3))</f>
        <v>-0.148</v>
      </c>
    </row>
    <row r="120" customFormat="false" ht="17.25" hidden="false" customHeight="true" outlineLevel="0" collapsed="false">
      <c r="A120" s="51" t="s">
        <v>189</v>
      </c>
      <c r="B120" s="50" t="n">
        <v>272</v>
      </c>
      <c r="C120" s="50" t="n">
        <v>1325</v>
      </c>
      <c r="D120" s="38" t="n">
        <f aca="false">IF(OR(VALUE(C120)=0,ISERROR(C120/B120-1)),"",ROUND(C120/B120-1,3))</f>
        <v>3.871</v>
      </c>
    </row>
    <row r="121" customFormat="false" ht="17.25" hidden="false" customHeight="true" outlineLevel="0" collapsed="false">
      <c r="A121" s="51" t="s">
        <v>190</v>
      </c>
      <c r="B121" s="50" t="n">
        <v>1139</v>
      </c>
      <c r="C121" s="50" t="n">
        <v>794</v>
      </c>
      <c r="D121" s="38" t="n">
        <f aca="false">IF(OR(VALUE(C121)=0,ISERROR(C121/B121-1)),"",ROUND(C121/B121-1,3))</f>
        <v>-0.303</v>
      </c>
    </row>
    <row r="122" customFormat="false" ht="17.25" hidden="false" customHeight="true" outlineLevel="0" collapsed="false">
      <c r="A122" s="51" t="s">
        <v>191</v>
      </c>
      <c r="B122" s="50"/>
      <c r="C122" s="50"/>
      <c r="D122" s="38" t="str">
        <f aca="false">IF(OR(VALUE(C122)=0,ISERROR(C122/B122-1)),"",ROUND(C122/B122-1,3))</f>
        <v/>
      </c>
    </row>
    <row r="123" customFormat="false" ht="17.25" hidden="false" customHeight="true" outlineLevel="0" collapsed="false">
      <c r="A123" s="51" t="s">
        <v>192</v>
      </c>
      <c r="B123" s="50" t="n">
        <v>577</v>
      </c>
      <c r="C123" s="50" t="n">
        <v>65</v>
      </c>
      <c r="D123" s="38" t="n">
        <f aca="false">IF(OR(VALUE(C123)=0,ISERROR(C123/B123-1)),"",ROUND(C123/B123-1,3))</f>
        <v>-0.887</v>
      </c>
    </row>
    <row r="124" customFormat="false" ht="17.25" hidden="false" customHeight="true" outlineLevel="0" collapsed="false">
      <c r="A124" s="42" t="s">
        <v>193</v>
      </c>
      <c r="B124" s="50" t="n">
        <f aca="false">SUM(B125:B132)</f>
        <v>38258.75</v>
      </c>
      <c r="C124" s="50" t="n">
        <f aca="false">SUM(C125:C132)</f>
        <v>25762</v>
      </c>
      <c r="D124" s="38" t="n">
        <f aca="false">IF(OR(VALUE(C124)=0,ISERROR(C124/B124-1)),"",ROUND(C124/B124-1,3))</f>
        <v>-0.327</v>
      </c>
    </row>
    <row r="125" customFormat="false" ht="17.25" hidden="false" customHeight="true" outlineLevel="0" collapsed="false">
      <c r="A125" s="51" t="s">
        <v>194</v>
      </c>
      <c r="B125" s="50" t="n">
        <v>11625.19</v>
      </c>
      <c r="C125" s="50" t="n">
        <v>8213</v>
      </c>
      <c r="D125" s="38" t="n">
        <f aca="false">IF(OR(VALUE(C125)=0,ISERROR(C125/B125-1)),"",ROUND(C125/B125-1,3))</f>
        <v>-0.294</v>
      </c>
    </row>
    <row r="126" customFormat="false" ht="17.25" hidden="false" customHeight="true" outlineLevel="0" collapsed="false">
      <c r="A126" s="51" t="s">
        <v>195</v>
      </c>
      <c r="B126" s="50" t="n">
        <v>2779.96</v>
      </c>
      <c r="C126" s="50" t="n">
        <v>2904</v>
      </c>
      <c r="D126" s="38" t="n">
        <f aca="false">IF(OR(VALUE(C126)=0,ISERROR(C126/B126-1)),"",ROUND(C126/B126-1,3))</f>
        <v>0.045</v>
      </c>
    </row>
    <row r="127" customFormat="false" ht="17.25" hidden="false" customHeight="true" outlineLevel="0" collapsed="false">
      <c r="A127" s="51" t="s">
        <v>196</v>
      </c>
      <c r="B127" s="50" t="n">
        <v>4284.27</v>
      </c>
      <c r="C127" s="50" t="n">
        <v>2762</v>
      </c>
      <c r="D127" s="38" t="n">
        <f aca="false">IF(OR(VALUE(C127)=0,ISERROR(C127/B127-1)),"",ROUND(C127/B127-1,3))</f>
        <v>-0.355</v>
      </c>
    </row>
    <row r="128" customFormat="false" ht="17.25" hidden="false" customHeight="true" outlineLevel="0" collapsed="false">
      <c r="A128" s="51" t="s">
        <v>197</v>
      </c>
      <c r="B128" s="50" t="n">
        <v>17219.3</v>
      </c>
      <c r="C128" s="50" t="n">
        <v>10585</v>
      </c>
      <c r="D128" s="38" t="n">
        <f aca="false">IF(OR(VALUE(C128)=0,ISERROR(C128/B128-1)),"",ROUND(C128/B128-1,3))</f>
        <v>-0.385</v>
      </c>
    </row>
    <row r="129" customFormat="false" ht="17.25" hidden="false" customHeight="true" outlineLevel="0" collapsed="false">
      <c r="A129" s="51" t="s">
        <v>198</v>
      </c>
      <c r="B129" s="50"/>
      <c r="C129" s="50"/>
      <c r="D129" s="38" t="str">
        <f aca="false">IF(OR(VALUE(C129)=0,ISERROR(C129/B129-1)),"",ROUND(C129/B129-1,3))</f>
        <v/>
      </c>
    </row>
    <row r="130" customFormat="false" ht="17.25" hidden="false" customHeight="true" outlineLevel="0" collapsed="false">
      <c r="A130" s="51" t="s">
        <v>199</v>
      </c>
      <c r="B130" s="50" t="n">
        <v>1000</v>
      </c>
      <c r="C130" s="50"/>
      <c r="D130" s="38" t="str">
        <f aca="false">IF(OR(VALUE(C130)=0,ISERROR(C130/B130-1)),"",ROUND(C130/B130-1,3))</f>
        <v/>
      </c>
    </row>
    <row r="131" customFormat="false" ht="17.25" hidden="false" customHeight="true" outlineLevel="0" collapsed="false">
      <c r="A131" s="51" t="s">
        <v>200</v>
      </c>
      <c r="B131" s="50" t="n">
        <v>1320.03</v>
      </c>
      <c r="C131" s="50" t="n">
        <v>1076</v>
      </c>
      <c r="D131" s="38" t="n">
        <f aca="false">IF(OR(VALUE(C131)=0,ISERROR(C131/B131-1)),"",ROUND(C131/B131-1,3))</f>
        <v>-0.185</v>
      </c>
    </row>
    <row r="132" customFormat="false" ht="17.25" hidden="false" customHeight="true" outlineLevel="0" collapsed="false">
      <c r="A132" s="51" t="s">
        <v>201</v>
      </c>
      <c r="B132" s="50" t="n">
        <v>30</v>
      </c>
      <c r="C132" s="50" t="n">
        <v>222</v>
      </c>
      <c r="D132" s="38" t="n">
        <f aca="false">IF(OR(VALUE(C132)=0,ISERROR(C132/B132-1)),"",ROUND(C132/B132-1,3))</f>
        <v>6.4</v>
      </c>
    </row>
    <row r="133" customFormat="false" ht="17.25" hidden="false" customHeight="true" outlineLevel="0" collapsed="false">
      <c r="A133" s="42" t="s">
        <v>202</v>
      </c>
      <c r="B133" s="50" t="n">
        <f aca="false">SUM(B134:B137)</f>
        <v>3825</v>
      </c>
      <c r="C133" s="50" t="n">
        <f aca="false">SUM(C134:C137)</f>
        <v>5053</v>
      </c>
      <c r="D133" s="38" t="n">
        <f aca="false">IF(OR(VALUE(C133)=0,ISERROR(C133/B133-1)),"",ROUND(C133/B133-1,3))</f>
        <v>0.321</v>
      </c>
    </row>
    <row r="134" customFormat="false" ht="17.25" hidden="false" customHeight="true" outlineLevel="0" collapsed="false">
      <c r="A134" s="51" t="s">
        <v>203</v>
      </c>
      <c r="B134" s="50" t="n">
        <v>1346</v>
      </c>
      <c r="C134" s="50" t="n">
        <v>4044</v>
      </c>
      <c r="D134" s="38" t="n">
        <f aca="false">IF(OR(VALUE(C134)=0,ISERROR(C134/B134-1)),"",ROUND(C134/B134-1,3))</f>
        <v>2.004</v>
      </c>
    </row>
    <row r="135" customFormat="false" ht="17.25" hidden="false" customHeight="true" outlineLevel="0" collapsed="false">
      <c r="A135" s="51" t="s">
        <v>204</v>
      </c>
      <c r="B135" s="50"/>
      <c r="C135" s="50"/>
      <c r="D135" s="38" t="str">
        <f aca="false">IF(OR(VALUE(C135)=0,ISERROR(C135/B135-1)),"",ROUND(C135/B135-1,3))</f>
        <v/>
      </c>
    </row>
    <row r="136" customFormat="false" ht="17.25" hidden="false" customHeight="true" outlineLevel="0" collapsed="false">
      <c r="A136" s="55" t="s">
        <v>205</v>
      </c>
      <c r="B136" s="56" t="n">
        <v>2479</v>
      </c>
      <c r="C136" s="56" t="n">
        <v>871</v>
      </c>
      <c r="D136" s="38" t="n">
        <f aca="false">IF(OR(VALUE(C136)=0,ISERROR(C136/B136-1)),"",ROUND(C136/B136-1,3))</f>
        <v>-0.649</v>
      </c>
    </row>
    <row r="137" customFormat="false" ht="17.25" hidden="false" customHeight="true" outlineLevel="0" collapsed="false">
      <c r="A137" s="51" t="s">
        <v>206</v>
      </c>
      <c r="B137" s="50"/>
      <c r="C137" s="50" t="n">
        <v>138</v>
      </c>
      <c r="D137" s="38" t="str">
        <f aca="false">IF(OR(VALUE(C137)=0,ISERROR(C137/B137-1)),"",ROUND(C137/B137-1,3))</f>
        <v/>
      </c>
    </row>
    <row r="138" customFormat="false" ht="17.25" hidden="false" customHeight="true" outlineLevel="0" collapsed="false">
      <c r="A138" s="42" t="s">
        <v>207</v>
      </c>
      <c r="B138" s="50" t="n">
        <f aca="false">SUM(B139:B147)</f>
        <v>82</v>
      </c>
      <c r="C138" s="50" t="n">
        <f aca="false">SUM(C139:C147)</f>
        <v>324</v>
      </c>
      <c r="D138" s="38" t="n">
        <f aca="false">IF(OR(VALUE(C138)=0,ISERROR(C138/B138-1)),"",ROUND(C138/B138-1,3))</f>
        <v>2.951</v>
      </c>
    </row>
    <row r="139" customFormat="false" ht="17.25" hidden="false" customHeight="true" outlineLevel="0" collapsed="false">
      <c r="A139" s="51" t="s">
        <v>208</v>
      </c>
      <c r="B139" s="50"/>
      <c r="C139" s="50"/>
      <c r="D139" s="38" t="str">
        <f aca="false">IF(OR(VALUE(C139)=0,ISERROR(C139/B139-1)),"",ROUND(C139/B139-1,3))</f>
        <v/>
      </c>
    </row>
    <row r="140" customFormat="false" ht="17.25" hidden="false" customHeight="true" outlineLevel="0" collapsed="false">
      <c r="A140" s="51" t="s">
        <v>209</v>
      </c>
      <c r="B140" s="50"/>
      <c r="C140" s="50"/>
      <c r="D140" s="38" t="str">
        <f aca="false">IF(OR(VALUE(C140)=0,ISERROR(C140/B140-1)),"",ROUND(C140/B140-1,3))</f>
        <v/>
      </c>
    </row>
    <row r="141" customFormat="false" ht="17.25" hidden="false" customHeight="true" outlineLevel="0" collapsed="false">
      <c r="A141" s="51" t="s">
        <v>210</v>
      </c>
      <c r="B141" s="50"/>
      <c r="C141" s="50"/>
      <c r="D141" s="38" t="str">
        <f aca="false">IF(OR(VALUE(C141)=0,ISERROR(C141/B141-1)),"",ROUND(C141/B141-1,3))</f>
        <v/>
      </c>
    </row>
    <row r="142" customFormat="false" ht="17.25" hidden="false" customHeight="true" outlineLevel="0" collapsed="false">
      <c r="A142" s="51" t="s">
        <v>211</v>
      </c>
      <c r="B142" s="50"/>
      <c r="C142" s="50"/>
      <c r="D142" s="38" t="str">
        <f aca="false">IF(OR(VALUE(C142)=0,ISERROR(C142/B142-1)),"",ROUND(C142/B142-1,3))</f>
        <v/>
      </c>
    </row>
    <row r="143" customFormat="false" ht="17.25" hidden="false" customHeight="true" outlineLevel="0" collapsed="false">
      <c r="A143" s="51" t="s">
        <v>212</v>
      </c>
      <c r="B143" s="50" t="n">
        <v>82</v>
      </c>
      <c r="C143" s="50" t="n">
        <v>21</v>
      </c>
      <c r="D143" s="38" t="n">
        <f aca="false">IF(OR(VALUE(C143)=0,ISERROR(C143/B143-1)),"",ROUND(C143/B143-1,3))</f>
        <v>-0.744</v>
      </c>
    </row>
    <row r="144" customFormat="false" ht="17.25" hidden="false" customHeight="true" outlineLevel="0" collapsed="false">
      <c r="A144" s="51" t="s">
        <v>213</v>
      </c>
      <c r="B144" s="50"/>
      <c r="C144" s="50"/>
      <c r="D144" s="38" t="str">
        <f aca="false">IF(OR(VALUE(C144)=0,ISERROR(C144/B144-1)),"",ROUND(C144/B144-1,3))</f>
        <v/>
      </c>
    </row>
    <row r="145" customFormat="false" ht="17.25" hidden="false" customHeight="true" outlineLevel="0" collapsed="false">
      <c r="A145" s="51" t="s">
        <v>214</v>
      </c>
      <c r="B145" s="50"/>
      <c r="C145" s="50"/>
      <c r="D145" s="38" t="str">
        <f aca="false">IF(OR(VALUE(C145)=0,ISERROR(C145/B145-1)),"",ROUND(C145/B145-1,3))</f>
        <v/>
      </c>
    </row>
    <row r="146" customFormat="false" ht="17.25" hidden="false" customHeight="true" outlineLevel="0" collapsed="false">
      <c r="A146" s="51" t="s">
        <v>215</v>
      </c>
      <c r="B146" s="50"/>
      <c r="C146" s="50" t="n">
        <v>303</v>
      </c>
      <c r="D146" s="38" t="str">
        <f aca="false">IF(OR(VALUE(C146)=0,ISERROR(C146/B146-1)),"",ROUND(C146/B146-1,3))</f>
        <v/>
      </c>
    </row>
    <row r="147" customFormat="false" ht="17.25" hidden="false" customHeight="true" outlineLevel="0" collapsed="false">
      <c r="A147" s="51" t="s">
        <v>216</v>
      </c>
      <c r="B147" s="50" t="n">
        <v>0</v>
      </c>
      <c r="C147" s="50"/>
      <c r="D147" s="38" t="str">
        <f aca="false">IF(OR(VALUE(C147)=0,ISERROR(C147/B147-1)),"",ROUND(C147/B147-1,3))</f>
        <v/>
      </c>
    </row>
    <row r="148" customFormat="false" ht="17.25" hidden="false" customHeight="true" outlineLevel="0" collapsed="false">
      <c r="A148" s="42" t="s">
        <v>217</v>
      </c>
      <c r="B148" s="50" t="n">
        <f aca="false">SUM(B149:B152)</f>
        <v>511</v>
      </c>
      <c r="C148" s="50" t="n">
        <f aca="false">SUM(C149:C152)</f>
        <v>1254</v>
      </c>
      <c r="D148" s="38" t="n">
        <f aca="false">IF(OR(VALUE(C148)=0,ISERROR(C148/B148-1)),"",ROUND(C148/B148-1,3))</f>
        <v>1.454</v>
      </c>
    </row>
    <row r="149" customFormat="false" ht="17.25" hidden="false" customHeight="true" outlineLevel="0" collapsed="false">
      <c r="A149" s="51" t="s">
        <v>218</v>
      </c>
      <c r="B149" s="50" t="n">
        <v>511</v>
      </c>
      <c r="C149" s="50" t="n">
        <v>1246</v>
      </c>
      <c r="D149" s="38" t="n">
        <f aca="false">IF(OR(VALUE(C149)=0,ISERROR(C149/B149-1)),"",ROUND(C149/B149-1,3))</f>
        <v>1.438</v>
      </c>
    </row>
    <row r="150" customFormat="false" ht="17.25" hidden="false" customHeight="true" outlineLevel="0" collapsed="false">
      <c r="A150" s="51" t="s">
        <v>219</v>
      </c>
      <c r="B150" s="50"/>
      <c r="C150" s="50"/>
      <c r="D150" s="38" t="str">
        <f aca="false">IF(OR(VALUE(C150)=0,ISERROR(C150/B150-1)),"",ROUND(C150/B150-1,3))</f>
        <v/>
      </c>
    </row>
    <row r="151" customFormat="false" ht="17.25" hidden="false" customHeight="true" outlineLevel="0" collapsed="false">
      <c r="A151" s="51" t="s">
        <v>220</v>
      </c>
      <c r="B151" s="50"/>
      <c r="C151" s="50" t="n">
        <v>8</v>
      </c>
      <c r="D151" s="38" t="str">
        <f aca="false">IF(OR(VALUE(C151)=0,ISERROR(C151/B151-1)),"",ROUND(C151/B151-1,3))</f>
        <v/>
      </c>
    </row>
    <row r="152" customFormat="false" ht="17.25" hidden="false" customHeight="true" outlineLevel="0" collapsed="false">
      <c r="A152" s="51" t="s">
        <v>221</v>
      </c>
      <c r="B152" s="50"/>
      <c r="C152" s="50"/>
      <c r="D152" s="38" t="str">
        <f aca="false">IF(OR(VALUE(C152)=0,ISERROR(C152/B152-1)),"",ROUND(C152/B152-1,3))</f>
        <v/>
      </c>
    </row>
    <row r="153" customFormat="false" ht="17.25" hidden="false" customHeight="true" outlineLevel="0" collapsed="false">
      <c r="A153" s="42" t="s">
        <v>222</v>
      </c>
      <c r="B153" s="50" t="n">
        <f aca="false">SUM(B154:B157)</f>
        <v>10</v>
      </c>
      <c r="C153" s="50" t="n">
        <f aca="false">SUM(C154:C157)</f>
        <v>0</v>
      </c>
      <c r="D153" s="38" t="str">
        <f aca="false">IF(OR(VALUE(C153)=0,ISERROR(C153/B153-1)),"",ROUND(C153/B153-1,3))</f>
        <v/>
      </c>
    </row>
    <row r="154" customFormat="false" ht="17.25" hidden="false" customHeight="true" outlineLevel="0" collapsed="false">
      <c r="A154" s="59" t="s">
        <v>223</v>
      </c>
      <c r="B154" s="50" t="n">
        <v>10</v>
      </c>
      <c r="C154" s="50" t="n">
        <v>0</v>
      </c>
      <c r="D154" s="38" t="str">
        <f aca="false">IF(OR(VALUE(C154)=0,ISERROR(C154/B154-1)),"",ROUND(C154/B154-1,3))</f>
        <v/>
      </c>
    </row>
    <row r="155" customFormat="false" ht="17.25" hidden="false" customHeight="true" outlineLevel="0" collapsed="false">
      <c r="A155" s="60" t="s">
        <v>224</v>
      </c>
      <c r="B155" s="56"/>
      <c r="C155" s="56"/>
      <c r="D155" s="38" t="str">
        <f aca="false">IF(OR(VALUE(C155)=0,ISERROR(C155/B155-1)),"",ROUND(C155/B155-1,3))</f>
        <v/>
      </c>
    </row>
    <row r="156" customFormat="false" ht="17.25" hidden="false" customHeight="true" outlineLevel="0" collapsed="false">
      <c r="A156" s="51" t="s">
        <v>225</v>
      </c>
      <c r="B156" s="50" t="n">
        <v>0</v>
      </c>
      <c r="C156" s="50"/>
      <c r="D156" s="38" t="str">
        <f aca="false">IF(OR(VALUE(C156)=0,ISERROR(C156/B156-1)),"",ROUND(C156/B156-1,3))</f>
        <v/>
      </c>
    </row>
    <row r="157" customFormat="false" ht="17.25" hidden="false" customHeight="true" outlineLevel="0" collapsed="false">
      <c r="A157" s="51" t="s">
        <v>226</v>
      </c>
      <c r="B157" s="50"/>
      <c r="C157" s="50"/>
      <c r="D157" s="38" t="str">
        <f aca="false">IF(OR(VALUE(C157)=0,ISERROR(C157/B157-1)),"",ROUND(C157/B157-1,3))</f>
        <v/>
      </c>
    </row>
    <row r="158" customFormat="false" ht="17.25" hidden="false" customHeight="true" outlineLevel="0" collapsed="false">
      <c r="A158" s="42" t="s">
        <v>227</v>
      </c>
      <c r="B158" s="50"/>
      <c r="C158" s="50"/>
      <c r="D158" s="38" t="str">
        <f aca="false">IF(OR(VALUE(C158)=0,ISERROR(C158/B158-1)),"",ROUND(C158/B158-1,3))</f>
        <v/>
      </c>
    </row>
    <row r="159" customFormat="false" ht="17.25" hidden="false" customHeight="true" outlineLevel="0" collapsed="false">
      <c r="A159" s="42" t="s">
        <v>228</v>
      </c>
      <c r="B159" s="50" t="n">
        <v>0</v>
      </c>
      <c r="C159" s="50"/>
      <c r="D159" s="38" t="str">
        <f aca="false">IF(OR(VALUE(C159)=0,ISERROR(C159/B159-1)),"",ROUND(C159/B159-1,3))</f>
        <v/>
      </c>
    </row>
    <row r="160" customFormat="false" ht="17.25" hidden="false" customHeight="true" outlineLevel="0" collapsed="false">
      <c r="A160" s="61" t="s">
        <v>229</v>
      </c>
      <c r="B160" s="62" t="n">
        <f aca="false">SUM(B161:B165)</f>
        <v>1127</v>
      </c>
      <c r="C160" s="62" t="n">
        <f aca="false">SUM(C161:C165)</f>
        <v>5701</v>
      </c>
      <c r="D160" s="38" t="n">
        <f aca="false">IF(OR(VALUE(C160)=0,ISERROR(C160/B160-1)),"",ROUND(C160/B160-1,3))</f>
        <v>4.059</v>
      </c>
    </row>
    <row r="161" customFormat="false" ht="17.25" hidden="false" customHeight="true" outlineLevel="0" collapsed="false">
      <c r="A161" s="51" t="s">
        <v>230</v>
      </c>
      <c r="B161" s="50" t="n">
        <v>1087</v>
      </c>
      <c r="C161" s="50" t="n">
        <v>5661</v>
      </c>
      <c r="D161" s="38" t="n">
        <f aca="false">IF(OR(VALUE(C161)=0,ISERROR(C161/B161-1)),"",ROUND(C161/B161-1,3))</f>
        <v>4.208</v>
      </c>
    </row>
    <row r="162" customFormat="false" ht="17.25" hidden="false" customHeight="true" outlineLevel="0" collapsed="false">
      <c r="A162" s="51" t="s">
        <v>231</v>
      </c>
      <c r="B162" s="50"/>
      <c r="C162" s="50"/>
      <c r="D162" s="38" t="str">
        <f aca="false">IF(OR(VALUE(C162)=0,ISERROR(C162/B162-1)),"",ROUND(C162/B162-1,3))</f>
        <v/>
      </c>
    </row>
    <row r="163" customFormat="false" ht="17.25" hidden="false" customHeight="true" outlineLevel="0" collapsed="false">
      <c r="A163" s="51" t="s">
        <v>232</v>
      </c>
      <c r="B163" s="50"/>
      <c r="C163" s="50"/>
      <c r="D163" s="38"/>
    </row>
    <row r="164" customFormat="false" ht="17.25" hidden="false" customHeight="true" outlineLevel="0" collapsed="false">
      <c r="A164" s="51" t="s">
        <v>233</v>
      </c>
      <c r="B164" s="50" t="n">
        <v>40</v>
      </c>
      <c r="C164" s="50" t="n">
        <v>40</v>
      </c>
      <c r="D164" s="38" t="n">
        <f aca="false">IF(OR(VALUE(C164)=0,ISERROR(C164/B164-1)),"",ROUND(C164/B164-1,3))</f>
        <v>0</v>
      </c>
    </row>
    <row r="165" customFormat="false" ht="17.25" hidden="false" customHeight="true" outlineLevel="0" collapsed="false">
      <c r="A165" s="55" t="s">
        <v>234</v>
      </c>
      <c r="B165" s="56"/>
      <c r="C165" s="56"/>
      <c r="D165" s="38" t="str">
        <f aca="false">IF(OR(VALUE(C165)=0,ISERROR(C165/B165-1)),"",ROUND(C165/B165-1,3))</f>
        <v/>
      </c>
    </row>
    <row r="166" customFormat="false" ht="17.25" hidden="false" customHeight="true" outlineLevel="0" collapsed="false">
      <c r="A166" s="61" t="s">
        <v>235</v>
      </c>
      <c r="B166" s="50" t="n">
        <f aca="false">SUM(B167:B169)</f>
        <v>5504</v>
      </c>
      <c r="C166" s="50" t="n">
        <f aca="false">SUM(C167:C169)</f>
        <v>5637</v>
      </c>
      <c r="D166" s="38" t="n">
        <f aca="false">IF(OR(VALUE(C166)=0,ISERROR(C166/B166-1)),"",ROUND(C166/B166-1,3))</f>
        <v>0.024</v>
      </c>
    </row>
    <row r="167" customFormat="false" ht="17.25" hidden="false" customHeight="true" outlineLevel="0" collapsed="false">
      <c r="A167" s="51" t="s">
        <v>236</v>
      </c>
      <c r="B167" s="50" t="n">
        <v>796</v>
      </c>
      <c r="C167" s="50" t="n">
        <v>663</v>
      </c>
      <c r="D167" s="38" t="n">
        <f aca="false">IF(OR(VALUE(C167)=0,ISERROR(C167/B167-1)),"",ROUND(C167/B167-1,3))</f>
        <v>-0.167</v>
      </c>
    </row>
    <row r="168" customFormat="false" ht="17.25" hidden="false" customHeight="true" outlineLevel="0" collapsed="false">
      <c r="A168" s="51" t="s">
        <v>237</v>
      </c>
      <c r="B168" s="50" t="n">
        <v>4708</v>
      </c>
      <c r="C168" s="50" t="n">
        <v>4974</v>
      </c>
      <c r="D168" s="38" t="n">
        <f aca="false">IF(OR(VALUE(C168)=0,ISERROR(C168/B168-1)),"",ROUND(C168/B168-1,3))</f>
        <v>0.056</v>
      </c>
    </row>
    <row r="169" customFormat="false" ht="17.25" hidden="false" customHeight="true" outlineLevel="0" collapsed="false">
      <c r="A169" s="51" t="s">
        <v>238</v>
      </c>
      <c r="B169" s="50"/>
      <c r="C169" s="50"/>
      <c r="D169" s="38" t="str">
        <f aca="false">IF(OR(VALUE(C169)=0,ISERROR(C169/B169-1)),"",ROUND(C169/B169-1,3))</f>
        <v/>
      </c>
    </row>
    <row r="170" customFormat="false" ht="17.25" hidden="false" customHeight="true" outlineLevel="0" collapsed="false">
      <c r="A170" s="54" t="s">
        <v>239</v>
      </c>
      <c r="B170" s="50" t="n">
        <f aca="false">SUM(B171:B175)</f>
        <v>914</v>
      </c>
      <c r="C170" s="50" t="n">
        <f aca="false">SUM(C171:C175)</f>
        <v>311</v>
      </c>
      <c r="D170" s="38" t="n">
        <f aca="false">IF(OR(VALUE(C170)=0,ISERROR(C170/B170-1)),"",ROUND(C170/B170-1,3))</f>
        <v>-0.66</v>
      </c>
    </row>
    <row r="171" customFormat="false" ht="17.25" hidden="false" customHeight="true" outlineLevel="0" collapsed="false">
      <c r="A171" s="51" t="s">
        <v>240</v>
      </c>
      <c r="B171" s="50" t="n">
        <v>299</v>
      </c>
      <c r="C171" s="50" t="n">
        <v>311</v>
      </c>
      <c r="D171" s="38" t="n">
        <f aca="false">IF(OR(VALUE(C171)=0,ISERROR(C171/B171-1)),"",ROUND(C171/B171-1,3))</f>
        <v>0.04</v>
      </c>
    </row>
    <row r="172" customFormat="false" ht="17.25" hidden="false" customHeight="true" outlineLevel="0" collapsed="false">
      <c r="A172" s="51" t="s">
        <v>241</v>
      </c>
      <c r="B172" s="50"/>
      <c r="C172" s="50"/>
      <c r="D172" s="38" t="str">
        <f aca="false">IF(OR(VALUE(C172)=0,ISERROR(C172/B172-1)),"",ROUND(C172/B172-1,3))</f>
        <v/>
      </c>
    </row>
    <row r="173" customFormat="false" ht="17.25" hidden="false" customHeight="true" outlineLevel="0" collapsed="false">
      <c r="A173" s="51" t="s">
        <v>242</v>
      </c>
      <c r="B173" s="50"/>
      <c r="C173" s="50"/>
      <c r="D173" s="38" t="str">
        <f aca="false">IF(OR(VALUE(C173)=0,ISERROR(C173/B173-1)),"",ROUND(C173/B173-1,3))</f>
        <v/>
      </c>
    </row>
    <row r="174" customFormat="false" ht="17.25" hidden="false" customHeight="true" outlineLevel="0" collapsed="false">
      <c r="A174" s="51" t="s">
        <v>243</v>
      </c>
      <c r="B174" s="50"/>
      <c r="C174" s="50"/>
      <c r="D174" s="38" t="str">
        <f aca="false">IF(OR(VALUE(C174)=0,ISERROR(C174/B174-1)),"",ROUND(C174/B174-1,3))</f>
        <v/>
      </c>
    </row>
    <row r="175" customFormat="false" ht="17.25" hidden="false" customHeight="true" outlineLevel="0" collapsed="false">
      <c r="A175" s="51" t="s">
        <v>244</v>
      </c>
      <c r="B175" s="50" t="n">
        <v>615</v>
      </c>
      <c r="C175" s="50" t="n">
        <v>0</v>
      </c>
      <c r="D175" s="38" t="str">
        <f aca="false">IF(OR(VALUE(C175)=0,ISERROR(C175/B175-1)),"",ROUND(C175/B175-1,3))</f>
        <v/>
      </c>
    </row>
    <row r="176" customFormat="false" ht="17.25" hidden="false" customHeight="true" outlineLevel="0" collapsed="false">
      <c r="A176" s="54" t="s">
        <v>245</v>
      </c>
      <c r="B176" s="50" t="n">
        <f aca="false">B177+B178+B179+B180+B181+B182</f>
        <v>1180.6</v>
      </c>
      <c r="C176" s="50" t="n">
        <f aca="false">C177+C178+C179+C180+C181+C182</f>
        <v>1539</v>
      </c>
      <c r="D176" s="38" t="n">
        <f aca="false">IF(OR(VALUE(C176)=0,ISERROR(C176/B176-1)),"",ROUND(C176/B176-1,3))</f>
        <v>0.304</v>
      </c>
    </row>
    <row r="177" customFormat="false" ht="17.25" hidden="false" customHeight="true" outlineLevel="0" collapsed="false">
      <c r="A177" s="51" t="s">
        <v>246</v>
      </c>
      <c r="B177" s="50" t="n">
        <v>426.37</v>
      </c>
      <c r="C177" s="50" t="n">
        <v>430</v>
      </c>
      <c r="D177" s="38" t="n">
        <f aca="false">IF(OR(VALUE(C177)=0,ISERROR(C177/B177-1)),"",ROUND(C177/B177-1,3))</f>
        <v>0.009</v>
      </c>
    </row>
    <row r="178" customFormat="false" ht="17.25" hidden="false" customHeight="true" outlineLevel="0" collapsed="false">
      <c r="A178" s="51" t="s">
        <v>247</v>
      </c>
      <c r="B178" s="50" t="n">
        <v>400.34</v>
      </c>
      <c r="C178" s="50" t="n">
        <v>711</v>
      </c>
      <c r="D178" s="38" t="n">
        <f aca="false">IF(OR(VALUE(C178)=0,ISERROR(C178/B178-1)),"",ROUND(C178/B178-1,3))</f>
        <v>0.776</v>
      </c>
    </row>
    <row r="179" customFormat="false" ht="17.25" hidden="false" customHeight="true" outlineLevel="0" collapsed="false">
      <c r="A179" s="51" t="s">
        <v>248</v>
      </c>
      <c r="B179" s="50" t="n">
        <v>125.27</v>
      </c>
      <c r="C179" s="50" t="n">
        <v>104</v>
      </c>
      <c r="D179" s="38" t="n">
        <f aca="false">IF(OR(VALUE(C179)=0,ISERROR(C179/B179-1)),"",ROUND(C179/B179-1,3))</f>
        <v>-0.17</v>
      </c>
    </row>
    <row r="180" customFormat="false" ht="17.25" hidden="false" customHeight="true" outlineLevel="0" collapsed="false">
      <c r="A180" s="51" t="s">
        <v>249</v>
      </c>
      <c r="B180" s="50" t="n">
        <v>188</v>
      </c>
      <c r="C180" s="50" t="n">
        <v>66</v>
      </c>
      <c r="D180" s="38" t="n">
        <f aca="false">IF(OR(VALUE(C180)=0,ISERROR(C180/B180-1)),"",ROUND(C180/B180-1,3))</f>
        <v>-0.649</v>
      </c>
    </row>
    <row r="181" customFormat="false" ht="17.25" hidden="false" customHeight="true" outlineLevel="0" collapsed="false">
      <c r="A181" s="51" t="s">
        <v>250</v>
      </c>
      <c r="B181" s="50" t="n">
        <v>40.62</v>
      </c>
      <c r="C181" s="50" t="n">
        <v>228</v>
      </c>
      <c r="D181" s="38" t="n">
        <f aca="false">IF(OR(VALUE(C181)=0,ISERROR(C181/B181-1)),"",ROUND(C181/B181-1,3))</f>
        <v>4.613</v>
      </c>
    </row>
    <row r="182" customFormat="false" ht="17.25" hidden="false" customHeight="true" outlineLevel="0" collapsed="false">
      <c r="A182" s="51" t="s">
        <v>251</v>
      </c>
      <c r="B182" s="50"/>
      <c r="C182" s="50"/>
      <c r="D182" s="38" t="str">
        <f aca="false">IF(OR(VALUE(C182)=0,ISERROR(C182/B182-1)),"",ROUND(C182/B182-1,3))</f>
        <v/>
      </c>
    </row>
    <row r="183" customFormat="false" ht="17.25" hidden="false" customHeight="true" outlineLevel="0" collapsed="false">
      <c r="A183" s="54" t="s">
        <v>252</v>
      </c>
      <c r="B183" s="50"/>
      <c r="C183" s="50"/>
      <c r="D183" s="38" t="str">
        <f aca="false">IF(OR(VALUE(C183)=0,ISERROR(C183/B183-1)),"",ROUND(C183/B183-1,3))</f>
        <v/>
      </c>
    </row>
    <row r="184" customFormat="false" ht="17.25" hidden="false" customHeight="true" outlineLevel="0" collapsed="false">
      <c r="A184" s="54" t="s">
        <v>253</v>
      </c>
      <c r="B184" s="50"/>
      <c r="C184" s="50"/>
      <c r="D184" s="38" t="str">
        <f aca="false">IF(OR(VALUE(C184)=0,ISERROR(C184/B184-1)),"",ROUND(C184/B184-1,3))</f>
        <v/>
      </c>
    </row>
    <row r="185" customFormat="false" ht="17.25" hidden="false" customHeight="true" outlineLevel="0" collapsed="false">
      <c r="A185" s="54" t="s">
        <v>254</v>
      </c>
      <c r="B185" s="50"/>
      <c r="C185" s="50"/>
      <c r="D185" s="38" t="str">
        <f aca="false">IF(OR(VALUE(C185)=0,ISERROR(C185/B185-1)),"",ROUND(C185/B185-1,3))</f>
        <v/>
      </c>
    </row>
    <row r="186" customFormat="false" ht="17.25" hidden="false" customHeight="true" outlineLevel="0" collapsed="false">
      <c r="A186" s="63" t="s">
        <v>255</v>
      </c>
      <c r="B186" s="53" t="n">
        <v>2118</v>
      </c>
      <c r="C186" s="53" t="n">
        <v>2098</v>
      </c>
      <c r="D186" s="38" t="n">
        <f aca="false">IF(OR(VALUE(C186)=0,ISERROR(C186/B186-1)),"",ROUND(C186/B186-1,3))</f>
        <v>-0.009</v>
      </c>
    </row>
    <row r="187" customFormat="false" ht="17.25" hidden="false" customHeight="true" outlineLevel="0" collapsed="false">
      <c r="A187" s="63" t="s">
        <v>256</v>
      </c>
      <c r="B187" s="53" t="n">
        <v>9</v>
      </c>
      <c r="C187" s="53" t="n">
        <v>11</v>
      </c>
      <c r="D187" s="38" t="n">
        <f aca="false">IF(OR(VALUE(C187)=0,ISERROR(C187/B187-1)),"",ROUND(C187/B187-1,3))</f>
        <v>0.222</v>
      </c>
    </row>
    <row r="188" customFormat="false" ht="17.25" hidden="false" customHeight="true" outlineLevel="0" collapsed="false">
      <c r="A188" s="40" t="s">
        <v>257</v>
      </c>
      <c r="B188" s="64" t="n">
        <f aca="false">SUM(B5,B32:B33,B40,B49,B60,B67,B88,B104,B117,B124,B133,B138,B148,B153,B158:B160,B166,B170,B176,B183:B187)</f>
        <v>196346.86</v>
      </c>
      <c r="C188" s="64" t="n">
        <f aca="false">SUM(C5,C32:C33,C40,C49,C60,C67,C88,C104,C117,C124,C133,C138,C148,C153,C158:C160,C166,C170,C176,C183:C187)</f>
        <v>176176</v>
      </c>
      <c r="D188" s="34" t="n">
        <f aca="false">IF(OR(VALUE(C188)=0,ISERROR(C188/B188-1)),"",ROUND(C188/B188-1,3))</f>
        <v>-0.103</v>
      </c>
    </row>
    <row r="189" customFormat="false" ht="17.25" hidden="false" customHeight="true" outlineLevel="0" collapsed="false">
      <c r="A189" s="39" t="s">
        <v>258</v>
      </c>
      <c r="B189" s="65" t="n">
        <v>790</v>
      </c>
      <c r="C189" s="65" t="n">
        <v>410</v>
      </c>
      <c r="D189" s="34" t="n">
        <f aca="false">IF(OR(VALUE(C189)=0,ISERROR(C189/B189-1)),"",ROUND(C189/B189-1,3))</f>
        <v>-0.481</v>
      </c>
    </row>
    <row r="190" customFormat="false" ht="17.25" hidden="false" customHeight="true" outlineLevel="0" collapsed="false">
      <c r="A190" s="39" t="s">
        <v>259</v>
      </c>
      <c r="B190" s="65" t="n">
        <f aca="false">SUM(B191:B197)</f>
        <v>14675</v>
      </c>
      <c r="C190" s="65" t="n">
        <f aca="false">SUM(C191:C197)</f>
        <v>22731</v>
      </c>
      <c r="D190" s="34" t="n">
        <f aca="false">IF(OR(VALUE(C190)=0,ISERROR(C190/B190-1)),"",ROUND(C190/B190-1,3))</f>
        <v>0.549</v>
      </c>
    </row>
    <row r="191" customFormat="false" ht="17.25" hidden="false" customHeight="true" outlineLevel="0" collapsed="false">
      <c r="A191" s="36" t="s">
        <v>260</v>
      </c>
      <c r="B191" s="66"/>
      <c r="C191" s="66"/>
      <c r="D191" s="34" t="str">
        <f aca="false">IF(OR(VALUE(C191)=0,ISERROR(C191/B191-1)),"",ROUND(C191/B191-1,3))</f>
        <v/>
      </c>
    </row>
    <row r="192" customFormat="false" ht="17.25" hidden="false" customHeight="true" outlineLevel="0" collapsed="false">
      <c r="A192" s="36" t="s">
        <v>261</v>
      </c>
      <c r="B192" s="66"/>
      <c r="C192" s="66"/>
      <c r="D192" s="34" t="str">
        <f aca="false">IF(OR(VALUE(C192)=0,ISERROR(C192/B192-1)),"",ROUND(C192/B192-1,3))</f>
        <v/>
      </c>
    </row>
    <row r="193" customFormat="false" ht="17.25" hidden="false" customHeight="true" outlineLevel="0" collapsed="false">
      <c r="A193" s="36" t="s">
        <v>262</v>
      </c>
      <c r="B193" s="66" t="n">
        <v>4724</v>
      </c>
      <c r="C193" s="66" t="n">
        <v>9664</v>
      </c>
      <c r="D193" s="34" t="n">
        <f aca="false">IF(OR(VALUE(C193)=0,ISERROR(C193/B193-1)),"",ROUND(C193/B193-1,3))</f>
        <v>1.046</v>
      </c>
    </row>
    <row r="194" customFormat="false" ht="17.25" hidden="false" customHeight="true" outlineLevel="0" collapsed="false">
      <c r="A194" s="36" t="s">
        <v>263</v>
      </c>
      <c r="B194" s="50"/>
      <c r="C194" s="50"/>
      <c r="D194" s="34" t="str">
        <f aca="false">IF(OR(VALUE(C194)=0,ISERROR(C194/B194-1)),"",ROUND(C194/B194-1,3))</f>
        <v/>
      </c>
    </row>
    <row r="195" customFormat="false" ht="17.25" hidden="false" customHeight="true" outlineLevel="0" collapsed="false">
      <c r="A195" s="36" t="s">
        <v>264</v>
      </c>
      <c r="B195" s="67" t="n">
        <v>1261</v>
      </c>
      <c r="C195" s="67" t="n">
        <v>2341</v>
      </c>
      <c r="D195" s="34" t="n">
        <f aca="false">IF(OR(VALUE(C195)=0,ISERROR(C195/B195-1)),"",ROUND(C195/B195-1,3))</f>
        <v>0.856</v>
      </c>
    </row>
    <row r="196" customFormat="false" ht="17.25" hidden="false" customHeight="true" outlineLevel="0" collapsed="false">
      <c r="A196" s="36" t="s">
        <v>265</v>
      </c>
      <c r="B196" s="66"/>
      <c r="C196" s="66" t="n">
        <v>174</v>
      </c>
      <c r="D196" s="34" t="str">
        <f aca="false">IF(OR(VALUE(C196)=0,ISERROR(C196/B196-1)),"",ROUND(C196/B196-1,3))</f>
        <v/>
      </c>
    </row>
    <row r="197" customFormat="false" ht="17.25" hidden="false" customHeight="true" outlineLevel="0" collapsed="false">
      <c r="A197" s="36" t="s">
        <v>266</v>
      </c>
      <c r="B197" s="66" t="n">
        <v>8690</v>
      </c>
      <c r="C197" s="66" t="n">
        <v>10552</v>
      </c>
      <c r="D197" s="34" t="n">
        <f aca="false">IF(OR(VALUE(C197)=0,ISERROR(C197/B197-1)),"",ROUND(C197/B197-1,3))</f>
        <v>0.214</v>
      </c>
    </row>
    <row r="198" customFormat="false" ht="17.25" hidden="false" customHeight="true" outlineLevel="0" collapsed="false">
      <c r="A198" s="40" t="s">
        <v>267</v>
      </c>
      <c r="B198" s="68" t="n">
        <f aca="false">SUM(B188,B189,B190)</f>
        <v>211811.86</v>
      </c>
      <c r="C198" s="68" t="n">
        <f aca="false">SUM(C188,C189,C190)</f>
        <v>199317</v>
      </c>
      <c r="D198" s="34" t="n">
        <f aca="false">IF(OR(VALUE(C198)=0,ISERROR(C198/B198-1)),"",ROUND(C198/B198-1,3))</f>
        <v>-0.059</v>
      </c>
    </row>
  </sheetData>
  <mergeCells count="4">
    <mergeCell ref="A1:D1"/>
    <mergeCell ref="A3:A4"/>
    <mergeCell ref="B3:B4"/>
    <mergeCell ref="C3:D3"/>
  </mergeCells>
  <conditionalFormatting sqref="D5:D198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.790277777777778" right="0.790277777777778" top="0.679861111111111" bottom="0.590277777777778" header="0.511811023622047" footer="0.390277777777778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G44" activeCellId="0" sqref="G43:G44"/>
    </sheetView>
  </sheetViews>
  <sheetFormatPr defaultColWidth="8.74609375" defaultRowHeight="15.5" zeroHeight="false" outlineLevelRow="0" outlineLevelCol="0"/>
  <cols>
    <col collapsed="false" customWidth="true" hidden="false" outlineLevel="0" max="1" min="1" style="69" width="56.12"/>
    <col collapsed="false" customWidth="true" hidden="false" outlineLevel="0" max="2" min="2" style="69" width="10.37"/>
    <col collapsed="false" customWidth="true" hidden="false" outlineLevel="0" max="3" min="3" style="69" width="11.62"/>
    <col collapsed="false" customWidth="true" hidden="false" outlineLevel="0" max="4" min="4" style="69" width="9.87"/>
    <col collapsed="false" customWidth="true" hidden="false" outlineLevel="0" max="5" min="5" style="69" width="6.36"/>
    <col collapsed="false" customWidth="true" hidden="false" outlineLevel="0" max="32" min="6" style="69" width="8.99"/>
    <col collapsed="false" customWidth="false" hidden="false" outlineLevel="0" max="257" min="33" style="69" width="8.74"/>
  </cols>
  <sheetData>
    <row r="1" s="71" customFormat="true" ht="27.75" hidden="false" customHeight="true" outlineLevel="0" collapsed="false">
      <c r="A1" s="70" t="s">
        <v>268</v>
      </c>
      <c r="B1" s="70"/>
      <c r="C1" s="70"/>
      <c r="D1" s="70"/>
    </row>
    <row r="2" customFormat="false" ht="21" hidden="false" customHeight="true" outlineLevel="0" collapsed="false">
      <c r="A2" s="72" t="s">
        <v>269</v>
      </c>
      <c r="B2" s="72"/>
      <c r="C2" s="72"/>
      <c r="D2" s="73" t="s">
        <v>31</v>
      </c>
    </row>
    <row r="3" s="75" customFormat="true" ht="17.25" hidden="false" customHeight="true" outlineLevel="0" collapsed="false">
      <c r="A3" s="74" t="s">
        <v>32</v>
      </c>
      <c r="B3" s="28" t="s">
        <v>33</v>
      </c>
      <c r="C3" s="28" t="s">
        <v>34</v>
      </c>
      <c r="D3" s="28"/>
    </row>
    <row r="4" customFormat="false" ht="17.25" hidden="false" customHeight="true" outlineLevel="0" collapsed="false">
      <c r="A4" s="74"/>
      <c r="B4" s="28"/>
      <c r="C4" s="30" t="s">
        <v>35</v>
      </c>
      <c r="D4" s="31" t="s">
        <v>36</v>
      </c>
    </row>
    <row r="5" s="35" customFormat="true" ht="17.25" hidden="false" customHeight="true" outlineLevel="0" collapsed="false">
      <c r="A5" s="42" t="s">
        <v>270</v>
      </c>
      <c r="B5" s="76"/>
      <c r="C5" s="76"/>
      <c r="D5" s="38" t="str">
        <f aca="false">IF(OR(VALUE(C5)=0,ISERROR(C5/B5-1)),"",ROUND(C5/B5-1,3))</f>
        <v/>
      </c>
    </row>
    <row r="6" s="35" customFormat="true" ht="17.25" hidden="false" customHeight="true" outlineLevel="0" collapsed="false">
      <c r="A6" s="42" t="s">
        <v>271</v>
      </c>
      <c r="B6" s="76"/>
      <c r="C6" s="76"/>
      <c r="D6" s="38" t="str">
        <f aca="false">IF(OR(VALUE(C6)=0,ISERROR(C6/B6-1)),"",ROUND(C6/B6-1,3))</f>
        <v/>
      </c>
    </row>
    <row r="7" s="35" customFormat="true" ht="17.25" hidden="false" customHeight="true" outlineLevel="0" collapsed="false">
      <c r="A7" s="42" t="s">
        <v>272</v>
      </c>
      <c r="B7" s="77"/>
      <c r="C7" s="77"/>
      <c r="D7" s="38" t="str">
        <f aca="false">IF(OR(VALUE(C7)=0,ISERROR(C7/B7-1)),"",ROUND(C7/B7-1,3))</f>
        <v/>
      </c>
    </row>
    <row r="8" s="35" customFormat="true" ht="17.25" hidden="false" customHeight="true" outlineLevel="0" collapsed="false">
      <c r="A8" s="42" t="s">
        <v>273</v>
      </c>
      <c r="B8" s="77"/>
      <c r="C8" s="77"/>
      <c r="D8" s="38" t="str">
        <f aca="false">IF(OR(VALUE(C8)=0,ISERROR(C8/B8-1)),"",ROUND(C8/B8-1,3))</f>
        <v/>
      </c>
    </row>
    <row r="9" s="35" customFormat="true" ht="17.25" hidden="false" customHeight="true" outlineLevel="0" collapsed="false">
      <c r="A9" s="42" t="s">
        <v>274</v>
      </c>
      <c r="B9" s="77"/>
      <c r="C9" s="77"/>
      <c r="D9" s="38" t="str">
        <f aca="false">IF(OR(VALUE(C9)=0,ISERROR(C9/B9-1)),"",ROUND(C9/B9-1,3))</f>
        <v/>
      </c>
    </row>
    <row r="10" s="35" customFormat="true" ht="17.25" hidden="false" customHeight="true" outlineLevel="0" collapsed="false">
      <c r="A10" s="42" t="s">
        <v>275</v>
      </c>
      <c r="B10" s="77"/>
      <c r="C10" s="77"/>
      <c r="D10" s="38" t="str">
        <f aca="false">IF(OR(VALUE(C10)=0,ISERROR(C10/B10-1)),"",ROUND(C10/B10-1,3))</f>
        <v/>
      </c>
    </row>
    <row r="11" s="35" customFormat="true" ht="17.25" hidden="false" customHeight="true" outlineLevel="0" collapsed="false">
      <c r="A11" s="42" t="s">
        <v>276</v>
      </c>
      <c r="B11" s="76"/>
      <c r="C11" s="76"/>
      <c r="D11" s="38" t="str">
        <f aca="false">IF(OR(VALUE(C11)=0,ISERROR(C11/B11-1)),"",ROUND(C11/B11-1,3))</f>
        <v/>
      </c>
    </row>
    <row r="12" s="35" customFormat="true" ht="17.25" hidden="false" customHeight="true" outlineLevel="0" collapsed="false">
      <c r="A12" s="42" t="s">
        <v>277</v>
      </c>
      <c r="B12" s="76"/>
      <c r="C12" s="76"/>
      <c r="D12" s="38" t="str">
        <f aca="false">IF(OR(VALUE(C12)=0,ISERROR(C12/B12-1)),"",ROUND(C12/B12-1,3))</f>
        <v/>
      </c>
    </row>
    <row r="13" s="35" customFormat="true" ht="17.25" hidden="false" customHeight="true" outlineLevel="0" collapsed="false">
      <c r="A13" s="42" t="s">
        <v>278</v>
      </c>
      <c r="B13" s="76"/>
      <c r="C13" s="76"/>
      <c r="D13" s="38" t="str">
        <f aca="false">IF(OR(VALUE(C13)=0,ISERROR(C13/B13-1)),"",ROUND(C13/B13-1,3))</f>
        <v/>
      </c>
    </row>
    <row r="14" s="35" customFormat="true" ht="17.25" hidden="false" customHeight="true" outlineLevel="0" collapsed="false">
      <c r="A14" s="42" t="s">
        <v>279</v>
      </c>
      <c r="B14" s="77"/>
      <c r="C14" s="77"/>
      <c r="D14" s="38" t="str">
        <f aca="false">IF(OR(VALUE(C14)=0,ISERROR(C14/B14-1)),"",ROUND(C14/B14-1,3))</f>
        <v/>
      </c>
    </row>
    <row r="15" s="35" customFormat="true" ht="17.25" hidden="false" customHeight="true" outlineLevel="0" collapsed="false">
      <c r="A15" s="42" t="s">
        <v>280</v>
      </c>
      <c r="B15" s="78" t="n">
        <v>6057</v>
      </c>
      <c r="C15" s="78" t="n">
        <v>7863</v>
      </c>
      <c r="D15" s="38" t="n">
        <f aca="false">IF(OR(VALUE(C15)=0,ISERROR(C15/B15-1)),"",ROUND(C15/B15-1,3))</f>
        <v>0.298</v>
      </c>
    </row>
    <row r="16" s="35" customFormat="true" ht="17.25" hidden="false" customHeight="true" outlineLevel="0" collapsed="false">
      <c r="A16" s="42" t="s">
        <v>281</v>
      </c>
      <c r="B16" s="77" t="n">
        <v>261</v>
      </c>
      <c r="C16" s="77" t="n">
        <v>296.154</v>
      </c>
      <c r="D16" s="38" t="n">
        <f aca="false">IF(OR(VALUE(C16)=0,ISERROR(C16/B16-1)),"",ROUND(C16/B16-1,3))</f>
        <v>0.135</v>
      </c>
    </row>
    <row r="17" s="35" customFormat="true" ht="17.25" hidden="false" customHeight="true" outlineLevel="0" collapsed="false">
      <c r="A17" s="42" t="s">
        <v>282</v>
      </c>
      <c r="B17" s="77"/>
      <c r="C17" s="77" t="n">
        <v>1607</v>
      </c>
      <c r="D17" s="38" t="str">
        <f aca="false">IF(OR(VALUE(C17)=0,ISERROR(C17/B17-1)),"",ROUND(C17/B17-1,3))</f>
        <v/>
      </c>
    </row>
    <row r="18" s="35" customFormat="true" ht="17.25" hidden="false" customHeight="true" outlineLevel="0" collapsed="false">
      <c r="A18" s="42" t="s">
        <v>283</v>
      </c>
      <c r="B18" s="77" t="n">
        <v>668</v>
      </c>
      <c r="C18" s="77" t="n">
        <v>15.023135</v>
      </c>
      <c r="D18" s="38" t="n">
        <f aca="false">IF(OR(VALUE(C18)=0,ISERROR(C18/B18-1)),"",ROUND(C18/B18-1,3))</f>
        <v>-0.978</v>
      </c>
    </row>
    <row r="19" s="35" customFormat="true" ht="17.25" hidden="false" customHeight="true" outlineLevel="0" collapsed="false">
      <c r="A19" s="42" t="s">
        <v>284</v>
      </c>
      <c r="B19" s="77" t="n">
        <v>196</v>
      </c>
      <c r="C19" s="77" t="n">
        <v>50.758014</v>
      </c>
      <c r="D19" s="38" t="n">
        <f aca="false">IF(OR(VALUE(C19)=0,ISERROR(C19/B19-1)),"",ROUND(C19/B19-1,3))</f>
        <v>-0.741</v>
      </c>
    </row>
    <row r="20" s="35" customFormat="true" ht="17.25" hidden="false" customHeight="true" outlineLevel="0" collapsed="false">
      <c r="A20" s="79" t="s">
        <v>285</v>
      </c>
      <c r="B20" s="77" t="n">
        <v>1395</v>
      </c>
      <c r="C20" s="77" t="n">
        <v>116.194063</v>
      </c>
      <c r="D20" s="38" t="n">
        <f aca="false">IF(OR(VALUE(C20)=0,ISERROR(C20/B20-1)),"",ROUND(C20/B20-1,3))</f>
        <v>-0.917</v>
      </c>
    </row>
    <row r="21" s="35" customFormat="true" ht="17.25" hidden="false" customHeight="true" outlineLevel="0" collapsed="false">
      <c r="A21" s="40" t="s">
        <v>62</v>
      </c>
      <c r="B21" s="80" t="n">
        <f aca="false">SUM(B5:B20)</f>
        <v>8577</v>
      </c>
      <c r="C21" s="80" t="n">
        <f aca="false">SUM(C5:C20)</f>
        <v>9948.129212</v>
      </c>
      <c r="D21" s="38" t="n">
        <f aca="false">IF(OR(VALUE(C21)=0,ISERROR(C21/B21-1)),"",ROUND(C21/B21-1,3))</f>
        <v>0.16</v>
      </c>
    </row>
    <row r="22" s="35" customFormat="true" ht="17.25" hidden="false" customHeight="true" outlineLevel="0" collapsed="false">
      <c r="A22" s="32" t="s">
        <v>63</v>
      </c>
      <c r="B22" s="80" t="n">
        <f aca="false">SUM(B23,B28:B29)</f>
        <v>34981</v>
      </c>
      <c r="C22" s="81" t="n">
        <f aca="false">SUM(C23,C28:C29)</f>
        <v>42110</v>
      </c>
      <c r="D22" s="38" t="n">
        <f aca="false">IF(OR(VALUE(C22)=0,ISERROR(C22/B22-1)),"",ROUND(C22/B22-1,3))</f>
        <v>0.204</v>
      </c>
    </row>
    <row r="23" s="35" customFormat="true" ht="17.25" hidden="false" customHeight="true" outlineLevel="0" collapsed="false">
      <c r="A23" s="36" t="s">
        <v>286</v>
      </c>
      <c r="B23" s="77" t="n">
        <f aca="false">SUM(B24:B27)</f>
        <v>33409</v>
      </c>
      <c r="C23" s="77" t="n">
        <f aca="false">SUM(C24:C27)</f>
        <v>42110</v>
      </c>
      <c r="D23" s="38" t="n">
        <f aca="false">IF(OR(VALUE(C23)=0,ISERROR(C23/B23-1)),"",ROUND(C23/B23-1,3))</f>
        <v>0.26</v>
      </c>
    </row>
    <row r="24" s="35" customFormat="true" ht="17.25" hidden="false" customHeight="true" outlineLevel="0" collapsed="false">
      <c r="A24" s="82" t="s">
        <v>287</v>
      </c>
      <c r="B24" s="77" t="n">
        <v>1739</v>
      </c>
      <c r="C24" s="77" t="n">
        <v>4210</v>
      </c>
      <c r="D24" s="38" t="n">
        <f aca="false">IF(OR(VALUE(C24)=0,ISERROR(C24/B24-1)),"",ROUND(C24/B24-1,3))</f>
        <v>1.421</v>
      </c>
    </row>
    <row r="25" s="35" customFormat="true" ht="17.25" hidden="false" customHeight="true" outlineLevel="0" collapsed="false">
      <c r="A25" s="82" t="s">
        <v>288</v>
      </c>
      <c r="B25" s="77"/>
      <c r="C25" s="77"/>
      <c r="D25" s="38" t="str">
        <f aca="false">IF(OR(VALUE(C25)=0,ISERROR(C25/B25-1)),"",ROUND(C25/B25-1,3))</f>
        <v/>
      </c>
    </row>
    <row r="26" s="35" customFormat="true" ht="17.25" hidden="false" customHeight="true" outlineLevel="0" collapsed="false">
      <c r="A26" s="82" t="s">
        <v>289</v>
      </c>
      <c r="B26" s="77" t="n">
        <v>0</v>
      </c>
      <c r="C26" s="77" t="n">
        <v>0</v>
      </c>
      <c r="D26" s="38" t="str">
        <f aca="false">IF(OR(VALUE(C26)=0,ISERROR(C26/B26-1)),"",ROUND(C26/B26-1,3))</f>
        <v/>
      </c>
    </row>
    <row r="27" s="35" customFormat="true" ht="17.25" hidden="false" customHeight="true" outlineLevel="0" collapsed="false">
      <c r="A27" s="36" t="s">
        <v>69</v>
      </c>
      <c r="B27" s="77" t="n">
        <v>31670</v>
      </c>
      <c r="C27" s="77" t="n">
        <v>37900</v>
      </c>
      <c r="D27" s="38" t="n">
        <f aca="false">IF(OR(VALUE(C27)=0,ISERROR(C27/B27-1)),"",ROUND(C27/B27-1,3))</f>
        <v>0.197</v>
      </c>
    </row>
    <row r="28" s="35" customFormat="true" ht="17.25" hidden="false" customHeight="true" outlineLevel="0" collapsed="false">
      <c r="A28" s="36" t="s">
        <v>67</v>
      </c>
      <c r="B28" s="77" t="n">
        <v>1572</v>
      </c>
      <c r="C28" s="77" t="n">
        <v>0</v>
      </c>
      <c r="D28" s="38" t="str">
        <f aca="false">IF(OR(VALUE(C28)=0,ISERROR(C28/B28-1)),"",ROUND(C28/B28-1,3))</f>
        <v/>
      </c>
    </row>
    <row r="29" s="35" customFormat="true" ht="17.25" hidden="false" customHeight="true" outlineLevel="0" collapsed="false">
      <c r="A29" s="36" t="s">
        <v>68</v>
      </c>
      <c r="B29" s="77"/>
      <c r="C29" s="77"/>
      <c r="D29" s="38" t="str">
        <f aca="false">IF(OR(VALUE(C29)=0,ISERROR(C29/B29-1)),"",ROUND(C29/B29-1,3))</f>
        <v/>
      </c>
    </row>
    <row r="30" s="35" customFormat="true" ht="17.25" hidden="false" customHeight="true" outlineLevel="0" collapsed="false">
      <c r="A30" s="40" t="s">
        <v>290</v>
      </c>
      <c r="B30" s="80" t="n">
        <f aca="false">SUM(B21,B22)</f>
        <v>43558</v>
      </c>
      <c r="C30" s="80" t="n">
        <f aca="false">SUM(C21,C22)</f>
        <v>52058.129212</v>
      </c>
      <c r="D30" s="38" t="n">
        <f aca="false">IF(OR(VALUE(C30)=0,ISERROR(C30/B30-1)),"",ROUND(C30/B30-1,3))</f>
        <v>0.195</v>
      </c>
    </row>
    <row r="31" s="35" customFormat="true" ht="17.25" hidden="false" customHeight="true" outlineLevel="0" collapsed="false">
      <c r="A31" s="83"/>
      <c r="B31" s="83"/>
      <c r="C31" s="83"/>
      <c r="D31" s="38" t="str">
        <f aca="false">IF(OR(VALUE(C31)=0,ISERROR(C31/B31-1)),"",ROUND(C31/B31-1,3))</f>
        <v/>
      </c>
    </row>
    <row r="32" s="35" customFormat="true" ht="17.25" hidden="false" customHeight="true" outlineLevel="0" collapsed="false">
      <c r="A32" s="42" t="s">
        <v>291</v>
      </c>
      <c r="B32" s="84" t="n">
        <f aca="false">SUM(B33)</f>
        <v>0</v>
      </c>
      <c r="C32" s="85" t="n">
        <f aca="false">SUM(C33)</f>
        <v>3</v>
      </c>
      <c r="D32" s="38" t="str">
        <f aca="false">IF(OR(VALUE(C32)=0,ISERROR(C32/B32-1)),"",ROUND(C32/B32-1,3))</f>
        <v/>
      </c>
    </row>
    <row r="33" s="35" customFormat="true" ht="17.25" hidden="false" customHeight="true" outlineLevel="0" collapsed="false">
      <c r="A33" s="36" t="s">
        <v>292</v>
      </c>
      <c r="B33" s="84"/>
      <c r="C33" s="85" t="n">
        <v>3</v>
      </c>
      <c r="D33" s="38" t="str">
        <f aca="false">IF(OR(VALUE(C33)=0,ISERROR(C33/B33-1)),"",ROUND(C33/B33-1,3))</f>
        <v/>
      </c>
    </row>
    <row r="34" s="35" customFormat="true" ht="17.25" hidden="false" customHeight="true" outlineLevel="0" collapsed="false">
      <c r="A34" s="42" t="s">
        <v>293</v>
      </c>
      <c r="B34" s="84" t="n">
        <f aca="false">SUM(B35:B36)</f>
        <v>488.34</v>
      </c>
      <c r="C34" s="84" t="n">
        <f aca="false">SUM(C35:C36)</f>
        <v>1062</v>
      </c>
      <c r="D34" s="38" t="n">
        <f aca="false">IF(OR(VALUE(C34)=0,ISERROR(C34/B34-1)),"",ROUND(C34/B34-1,3))</f>
        <v>1.175</v>
      </c>
    </row>
    <row r="35" s="35" customFormat="true" ht="17.25" hidden="false" customHeight="true" outlineLevel="0" collapsed="false">
      <c r="A35" s="36" t="s">
        <v>294</v>
      </c>
      <c r="B35" s="84" t="n">
        <v>488.34</v>
      </c>
      <c r="C35" s="84" t="n">
        <v>1062</v>
      </c>
      <c r="D35" s="38" t="n">
        <f aca="false">IF(OR(VALUE(C35)=0,ISERROR(C35/B35-1)),"",ROUND(C35/B35-1,3))</f>
        <v>1.175</v>
      </c>
    </row>
    <row r="36" s="35" customFormat="true" ht="17.25" hidden="false" customHeight="true" outlineLevel="0" collapsed="false">
      <c r="A36" s="36" t="s">
        <v>295</v>
      </c>
      <c r="B36" s="84"/>
      <c r="C36" s="84"/>
      <c r="D36" s="38" t="str">
        <f aca="false">IF(OR(VALUE(C36)=0,ISERROR(C36/B36-1)),"",ROUND(C36/B36-1,3))</f>
        <v/>
      </c>
    </row>
    <row r="37" s="35" customFormat="true" ht="17.25" hidden="false" customHeight="true" outlineLevel="0" collapsed="false">
      <c r="A37" s="42" t="s">
        <v>296</v>
      </c>
      <c r="B37" s="84" t="n">
        <f aca="false">SUM(B38:B48)</f>
        <v>6000</v>
      </c>
      <c r="C37" s="84" t="n">
        <f aca="false">SUM(C38:C48)</f>
        <v>4014</v>
      </c>
      <c r="D37" s="38" t="n">
        <f aca="false">IF(OR(VALUE(C37)=0,ISERROR(C37/B37-1)),"",ROUND(C37/B37-1,3))</f>
        <v>-0.331</v>
      </c>
    </row>
    <row r="38" s="35" customFormat="true" ht="17.25" hidden="false" customHeight="true" outlineLevel="0" collapsed="false">
      <c r="A38" s="36" t="s">
        <v>297</v>
      </c>
      <c r="B38" s="84"/>
      <c r="C38" s="84"/>
      <c r="D38" s="38" t="str">
        <f aca="false">IF(OR(VALUE(C38)=0,ISERROR(C38/B38-1)),"",ROUND(C38/B38-1,3))</f>
        <v/>
      </c>
    </row>
    <row r="39" s="35" customFormat="true" ht="17.25" hidden="false" customHeight="true" outlineLevel="0" collapsed="false">
      <c r="A39" s="36" t="s">
        <v>298</v>
      </c>
      <c r="B39" s="84"/>
      <c r="C39" s="84" t="n">
        <v>4014</v>
      </c>
      <c r="D39" s="38" t="str">
        <f aca="false">IF(OR(VALUE(C39)=0,ISERROR(C39/B39-1)),"",ROUND(C39/B39-1,3))</f>
        <v/>
      </c>
      <c r="F39" s="69"/>
    </row>
    <row r="40" s="35" customFormat="true" ht="17.25" hidden="false" customHeight="true" outlineLevel="0" collapsed="false">
      <c r="A40" s="36" t="s">
        <v>299</v>
      </c>
      <c r="B40" s="84"/>
      <c r="C40" s="84"/>
      <c r="D40" s="38" t="str">
        <f aca="false">IF(OR(VALUE(C40)=0,ISERROR(C40/B40-1)),"",ROUND(C40/B40-1,3))</f>
        <v/>
      </c>
      <c r="F40" s="69"/>
    </row>
    <row r="41" s="35" customFormat="true" ht="17.25" hidden="false" customHeight="true" outlineLevel="0" collapsed="false">
      <c r="A41" s="36" t="s">
        <v>300</v>
      </c>
      <c r="B41" s="84"/>
      <c r="C41" s="84"/>
      <c r="D41" s="38" t="str">
        <f aca="false">IF(OR(VALUE(C41)=0,ISERROR(C41/B41-1)),"",ROUND(C41/B41-1,3))</f>
        <v/>
      </c>
      <c r="E41" s="69"/>
      <c r="F41" s="69"/>
    </row>
    <row r="42" s="35" customFormat="true" ht="17.25" hidden="false" customHeight="true" outlineLevel="0" collapsed="false">
      <c r="A42" s="36" t="s">
        <v>301</v>
      </c>
      <c r="B42" s="85"/>
      <c r="C42" s="85"/>
      <c r="D42" s="38" t="str">
        <f aca="false">IF(OR(VALUE(C42)=0,ISERROR(C42/B42-1)),"",ROUND(C42/B42-1,3))</f>
        <v/>
      </c>
      <c r="E42" s="69"/>
      <c r="F42" s="69"/>
    </row>
    <row r="43" s="35" customFormat="true" ht="17.25" hidden="false" customHeight="true" outlineLevel="0" collapsed="false">
      <c r="A43" s="36" t="s">
        <v>302</v>
      </c>
      <c r="B43" s="84"/>
      <c r="C43" s="84"/>
      <c r="D43" s="38" t="str">
        <f aca="false">IF(OR(VALUE(C43)=0,ISERROR(C43/B43-1)),"",ROUND(C43/B43-1,3))</f>
        <v/>
      </c>
      <c r="E43" s="69"/>
      <c r="F43" s="69"/>
    </row>
    <row r="44" s="35" customFormat="true" ht="17.25" hidden="false" customHeight="true" outlineLevel="0" collapsed="false">
      <c r="A44" s="36" t="s">
        <v>303</v>
      </c>
      <c r="B44" s="84"/>
      <c r="C44" s="84"/>
      <c r="D44" s="38" t="str">
        <f aca="false">IF(OR(VALUE(C44)=0,ISERROR(C44/B44-1)),"",ROUND(C44/B44-1,3))</f>
        <v/>
      </c>
      <c r="E44" s="69"/>
      <c r="F44" s="69"/>
    </row>
    <row r="45" s="35" customFormat="true" ht="17.25" hidden="false" customHeight="true" outlineLevel="0" collapsed="false">
      <c r="A45" s="86" t="s">
        <v>304</v>
      </c>
      <c r="B45" s="84"/>
      <c r="C45" s="84"/>
      <c r="D45" s="38" t="str">
        <f aca="false">IF(OR(VALUE(C45)=0,ISERROR(C45/B45-1)),"",ROUND(C45/B45-1,3))</f>
        <v/>
      </c>
      <c r="E45" s="69"/>
      <c r="F45" s="69"/>
    </row>
    <row r="46" s="35" customFormat="true" ht="17.25" hidden="false" customHeight="true" outlineLevel="0" collapsed="false">
      <c r="A46" s="86" t="s">
        <v>305</v>
      </c>
      <c r="B46" s="84"/>
      <c r="C46" s="84"/>
      <c r="D46" s="38" t="str">
        <f aca="false">IF(OR(VALUE(C46)=0,ISERROR(C46/B46-1)),"",ROUND(C46/B46-1,3))</f>
        <v/>
      </c>
      <c r="E46" s="69"/>
      <c r="F46" s="69"/>
    </row>
    <row r="47" s="35" customFormat="true" ht="17.25" hidden="false" customHeight="true" outlineLevel="0" collapsed="false">
      <c r="A47" s="86" t="s">
        <v>306</v>
      </c>
      <c r="B47" s="84" t="n">
        <v>6000</v>
      </c>
      <c r="C47" s="84" t="n">
        <v>0</v>
      </c>
      <c r="D47" s="38" t="str">
        <f aca="false">IF(OR(VALUE(C47)=0,ISERROR(C47/B47-1)),"",ROUND(C47/B47-1,3))</f>
        <v/>
      </c>
      <c r="E47" s="69"/>
      <c r="F47" s="69"/>
    </row>
    <row r="48" s="35" customFormat="true" ht="17.25" hidden="false" customHeight="true" outlineLevel="0" collapsed="false">
      <c r="A48" s="86" t="s">
        <v>307</v>
      </c>
      <c r="B48" s="84"/>
      <c r="C48" s="84"/>
      <c r="D48" s="38" t="str">
        <f aca="false">IF(OR(VALUE(C48)=0,ISERROR(C48/B48-1)),"",ROUND(C48/B48-1,3))</f>
        <v/>
      </c>
      <c r="E48" s="69"/>
      <c r="F48" s="69"/>
    </row>
    <row r="49" s="35" customFormat="true" ht="17.25" hidden="false" customHeight="true" outlineLevel="0" collapsed="false">
      <c r="A49" s="42" t="s">
        <v>308</v>
      </c>
      <c r="B49" s="84" t="n">
        <f aca="false">SUM(B50:B57)</f>
        <v>830</v>
      </c>
      <c r="C49" s="84" t="n">
        <f aca="false">SUM(C50:C57)</f>
        <v>87</v>
      </c>
      <c r="D49" s="38" t="n">
        <f aca="false">IF(OR(VALUE(C49)=0,ISERROR(C49/B49-1)),"",ROUND(C49/B49-1,3))</f>
        <v>-0.895</v>
      </c>
      <c r="E49" s="69"/>
      <c r="F49" s="69"/>
    </row>
    <row r="50" s="35" customFormat="true" ht="17.25" hidden="false" customHeight="true" outlineLevel="0" collapsed="false">
      <c r="A50" s="36" t="s">
        <v>309</v>
      </c>
      <c r="B50" s="84"/>
      <c r="C50" s="84"/>
      <c r="D50" s="38" t="str">
        <f aca="false">IF(OR(VALUE(C50)=0,ISERROR(C50/B50-1)),"",ROUND(C50/B50-1,3))</f>
        <v/>
      </c>
      <c r="E50" s="69"/>
      <c r="F50" s="69"/>
    </row>
    <row r="51" s="35" customFormat="true" ht="17.25" hidden="false" customHeight="true" outlineLevel="0" collapsed="false">
      <c r="A51" s="36" t="s">
        <v>310</v>
      </c>
      <c r="B51" s="84"/>
      <c r="C51" s="84"/>
      <c r="D51" s="38" t="str">
        <f aca="false">IF(OR(VALUE(C51)=0,ISERROR(C51/B51-1)),"",ROUND(C51/B51-1,3))</f>
        <v/>
      </c>
      <c r="E51" s="69"/>
      <c r="F51" s="69"/>
    </row>
    <row r="52" s="35" customFormat="true" ht="17.25" hidden="false" customHeight="true" outlineLevel="0" collapsed="false">
      <c r="A52" s="36" t="s">
        <v>311</v>
      </c>
      <c r="B52" s="84"/>
      <c r="C52" s="84"/>
      <c r="D52" s="38" t="str">
        <f aca="false">IF(OR(VALUE(C52)=0,ISERROR(C52/B52-1)),"",ROUND(C52/B52-1,3))</f>
        <v/>
      </c>
      <c r="E52" s="69"/>
      <c r="F52" s="69"/>
    </row>
    <row r="53" s="35" customFormat="true" ht="17.25" hidden="false" customHeight="true" outlineLevel="0" collapsed="false">
      <c r="A53" s="36" t="s">
        <v>312</v>
      </c>
      <c r="B53" s="84"/>
      <c r="C53" s="84"/>
      <c r="D53" s="38" t="str">
        <f aca="false">IF(OR(VALUE(C53)=0,ISERROR(C53/B53-1)),"",ROUND(C53/B53-1,3))</f>
        <v/>
      </c>
      <c r="E53" s="69"/>
      <c r="F53" s="69"/>
    </row>
    <row r="54" s="35" customFormat="true" ht="17.25" hidden="false" customHeight="true" outlineLevel="0" collapsed="false">
      <c r="A54" s="36" t="s">
        <v>313</v>
      </c>
      <c r="B54" s="84"/>
      <c r="C54" s="84"/>
      <c r="D54" s="38" t="str">
        <f aca="false">IF(OR(VALUE(C54)=0,ISERROR(C54/B54-1)),"",ROUND(C54/B54-1,3))</f>
        <v/>
      </c>
      <c r="E54" s="69"/>
      <c r="F54" s="69"/>
    </row>
    <row r="55" s="35" customFormat="true" ht="17.25" hidden="false" customHeight="true" outlineLevel="0" collapsed="false">
      <c r="A55" s="36" t="s">
        <v>314</v>
      </c>
      <c r="B55" s="84" t="n">
        <v>830</v>
      </c>
      <c r="C55" s="84" t="n">
        <v>87</v>
      </c>
      <c r="D55" s="38" t="n">
        <f aca="false">IF(OR(VALUE(C55)=0,ISERROR(C55/B55-1)),"",ROUND(C55/B55-1,3))</f>
        <v>-0.895</v>
      </c>
      <c r="E55" s="69"/>
      <c r="F55" s="69"/>
    </row>
    <row r="56" s="35" customFormat="true" ht="17.25" hidden="false" customHeight="true" outlineLevel="0" collapsed="false">
      <c r="A56" s="36" t="s">
        <v>315</v>
      </c>
      <c r="B56" s="84"/>
      <c r="C56" s="84"/>
      <c r="D56" s="38" t="str">
        <f aca="false">IF(OR(VALUE(C56)=0,ISERROR(C56/B56-1)),"",ROUND(C56/B56-1,3))</f>
        <v/>
      </c>
      <c r="E56" s="69"/>
      <c r="F56" s="69"/>
    </row>
    <row r="57" s="35" customFormat="true" ht="17.25" hidden="false" customHeight="true" outlineLevel="0" collapsed="false">
      <c r="A57" s="36" t="s">
        <v>316</v>
      </c>
      <c r="B57" s="84"/>
      <c r="C57" s="84"/>
      <c r="D57" s="38" t="str">
        <f aca="false">IF(OR(VALUE(C57)=0,ISERROR(C57/B57-1)),"",ROUND(C57/B57-1,3))</f>
        <v/>
      </c>
      <c r="E57" s="69"/>
      <c r="F57" s="69"/>
    </row>
    <row r="58" s="35" customFormat="true" ht="17.25" hidden="false" customHeight="true" outlineLevel="0" collapsed="false">
      <c r="A58" s="42" t="s">
        <v>317</v>
      </c>
      <c r="B58" s="84" t="n">
        <f aca="false">SUM(B59:B61)</f>
        <v>0</v>
      </c>
      <c r="C58" s="84" t="n">
        <f aca="false">SUM(C59:C61)</f>
        <v>0</v>
      </c>
      <c r="D58" s="38" t="str">
        <f aca="false">IF(OR(VALUE(C58)=0,ISERROR(C58/B58-1)),"",ROUND(C58/B58-1,3))</f>
        <v/>
      </c>
      <c r="E58" s="69"/>
      <c r="F58" s="69"/>
    </row>
    <row r="59" s="35" customFormat="true" ht="17.25" hidden="false" customHeight="true" outlineLevel="0" collapsed="false">
      <c r="A59" s="36" t="s">
        <v>212</v>
      </c>
      <c r="B59" s="84"/>
      <c r="C59" s="84"/>
      <c r="D59" s="38" t="str">
        <f aca="false">IF(OR(VALUE(C59)=0,ISERROR(C59/B59-1)),"",ROUND(C59/B59-1,3))</f>
        <v/>
      </c>
      <c r="E59" s="69"/>
      <c r="F59" s="69"/>
    </row>
    <row r="60" s="35" customFormat="true" ht="17.25" hidden="false" customHeight="true" outlineLevel="0" collapsed="false">
      <c r="A60" s="36" t="s">
        <v>318</v>
      </c>
      <c r="B60" s="84"/>
      <c r="C60" s="84"/>
      <c r="D60" s="38" t="str">
        <f aca="false">IF(OR(VALUE(C60)=0,ISERROR(C60/B60-1)),"",ROUND(C60/B60-1,3))</f>
        <v/>
      </c>
      <c r="E60" s="69"/>
      <c r="F60" s="69"/>
    </row>
    <row r="61" s="35" customFormat="true" ht="17.25" hidden="false" customHeight="true" outlineLevel="0" collapsed="false">
      <c r="A61" s="36" t="s">
        <v>319</v>
      </c>
      <c r="B61" s="84"/>
      <c r="C61" s="84"/>
      <c r="D61" s="38" t="str">
        <f aca="false">IF(OR(VALUE(C61)=0,ISERROR(C61/B61-1)),"",ROUND(C61/B61-1,3))</f>
        <v/>
      </c>
      <c r="E61" s="69"/>
      <c r="F61" s="69"/>
    </row>
    <row r="62" s="35" customFormat="true" ht="17.25" hidden="false" customHeight="true" outlineLevel="0" collapsed="false">
      <c r="A62" s="42" t="s">
        <v>320</v>
      </c>
      <c r="B62" s="84"/>
      <c r="C62" s="84"/>
      <c r="D62" s="38" t="str">
        <f aca="false">IF(OR(VALUE(C62)=0,ISERROR(C62/B62-1)),"",ROUND(C62/B62-1,3))</f>
        <v/>
      </c>
      <c r="E62" s="69"/>
      <c r="F62" s="69"/>
    </row>
    <row r="63" s="35" customFormat="true" ht="17.25" hidden="false" customHeight="true" outlineLevel="0" collapsed="false">
      <c r="A63" s="36" t="s">
        <v>321</v>
      </c>
      <c r="B63" s="84"/>
      <c r="C63" s="84"/>
      <c r="D63" s="38" t="str">
        <f aca="false">IF(OR(VALUE(C63)=0,ISERROR(C63/B63-1)),"",ROUND(C63/B63-1,3))</f>
        <v/>
      </c>
      <c r="E63" s="69"/>
      <c r="F63" s="69"/>
    </row>
    <row r="64" s="35" customFormat="true" ht="17.25" hidden="false" customHeight="true" outlineLevel="0" collapsed="false">
      <c r="A64" s="42" t="s">
        <v>254</v>
      </c>
      <c r="B64" s="84" t="n">
        <f aca="false">SUM(B65,B67,B68)</f>
        <v>25421.04</v>
      </c>
      <c r="C64" s="84" t="n">
        <f aca="false">SUM(C65,C67,C68)</f>
        <v>38055</v>
      </c>
      <c r="D64" s="38" t="n">
        <f aca="false">IF(OR(VALUE(C64)=0,ISERROR(C64/B64-1)),"",ROUND(C64/B64-1,3))</f>
        <v>0.497</v>
      </c>
      <c r="E64" s="69"/>
      <c r="F64" s="69"/>
    </row>
    <row r="65" s="35" customFormat="true" ht="17.25" hidden="false" customHeight="true" outlineLevel="0" collapsed="false">
      <c r="A65" s="36" t="s">
        <v>322</v>
      </c>
      <c r="B65" s="84" t="n">
        <f aca="false">B66</f>
        <v>25000</v>
      </c>
      <c r="C65" s="84" t="n">
        <f aca="false">C66</f>
        <v>37600</v>
      </c>
      <c r="D65" s="38" t="n">
        <f aca="false">IF(OR(VALUE(C65)=0,ISERROR(C65/B65-1)),"",ROUND(C65/B65-1,3))</f>
        <v>0.504</v>
      </c>
      <c r="E65" s="69"/>
      <c r="F65" s="69"/>
    </row>
    <row r="66" s="35" customFormat="true" ht="17.25" hidden="false" customHeight="true" outlineLevel="0" collapsed="false">
      <c r="A66" s="36" t="s">
        <v>323</v>
      </c>
      <c r="B66" s="84" t="n">
        <v>25000</v>
      </c>
      <c r="C66" s="84" t="n">
        <v>37600</v>
      </c>
      <c r="D66" s="38"/>
      <c r="E66" s="69"/>
      <c r="F66" s="69"/>
    </row>
    <row r="67" s="35" customFormat="true" ht="17.25" hidden="false" customHeight="true" outlineLevel="0" collapsed="false">
      <c r="A67" s="36" t="s">
        <v>324</v>
      </c>
      <c r="B67" s="84" t="n">
        <v>4</v>
      </c>
      <c r="C67" s="84" t="n">
        <v>2</v>
      </c>
      <c r="D67" s="38" t="n">
        <f aca="false">IF(OR(VALUE(C67)=0,ISERROR(C67/B67-1)),"",ROUND(C67/B67-1,3))</f>
        <v>-0.5</v>
      </c>
      <c r="E67" s="69"/>
      <c r="F67" s="69"/>
    </row>
    <row r="68" s="35" customFormat="true" ht="18" hidden="false" customHeight="true" outlineLevel="0" collapsed="false">
      <c r="A68" s="36" t="s">
        <v>325</v>
      </c>
      <c r="B68" s="84" t="n">
        <v>417.04</v>
      </c>
      <c r="C68" s="84" t="n">
        <v>453</v>
      </c>
      <c r="D68" s="38" t="n">
        <f aca="false">IF(OR(VALUE(C68)=0,ISERROR(C68/B68-1)),"",ROUND(C68/B68-1,3))</f>
        <v>0.086</v>
      </c>
      <c r="E68" s="69"/>
      <c r="F68" s="69"/>
    </row>
    <row r="69" s="35" customFormat="true" ht="17.25" hidden="false" customHeight="true" outlineLevel="0" collapsed="false">
      <c r="A69" s="63" t="s">
        <v>255</v>
      </c>
      <c r="B69" s="87" t="n">
        <v>2496</v>
      </c>
      <c r="C69" s="87" t="n">
        <v>3102</v>
      </c>
      <c r="D69" s="38" t="n">
        <f aca="false">IF(OR(VALUE(C69)=0,ISERROR(C69/B69-1)),"",ROUND(C69/B69-1,3))</f>
        <v>0.243</v>
      </c>
      <c r="E69" s="69"/>
      <c r="F69" s="69"/>
    </row>
    <row r="70" s="35" customFormat="true" ht="17.25" hidden="false" customHeight="true" outlineLevel="0" collapsed="false">
      <c r="A70" s="63" t="s">
        <v>256</v>
      </c>
      <c r="B70" s="87" t="n">
        <v>33.15</v>
      </c>
      <c r="C70" s="87" t="n">
        <v>39</v>
      </c>
      <c r="D70" s="38" t="n">
        <f aca="false">IF(OR(VALUE(C70)=0,ISERROR(C70/B70-1)),"",ROUND(C70/B70-1,3))</f>
        <v>0.176</v>
      </c>
      <c r="E70" s="69"/>
      <c r="F70" s="69"/>
    </row>
    <row r="71" s="35" customFormat="true" ht="17.25" hidden="false" customHeight="true" outlineLevel="0" collapsed="false">
      <c r="A71" s="63" t="s">
        <v>326</v>
      </c>
      <c r="B71" s="84" t="n">
        <f aca="false">SUM(B72:B73)</f>
        <v>1572</v>
      </c>
      <c r="C71" s="84" t="n">
        <f aca="false">SUM(C72:C73)</f>
        <v>0</v>
      </c>
      <c r="D71" s="38" t="str">
        <f aca="false">IF(OR(VALUE(C71)=0,ISERROR(C71/B71-1)),"",ROUND(C71/B71-1,3))</f>
        <v/>
      </c>
      <c r="E71" s="69"/>
      <c r="F71" s="69"/>
    </row>
    <row r="72" s="35" customFormat="true" ht="17.25" hidden="false" customHeight="true" outlineLevel="0" collapsed="false">
      <c r="A72" s="63" t="s">
        <v>327</v>
      </c>
      <c r="B72" s="87"/>
      <c r="C72" s="87"/>
      <c r="D72" s="38" t="str">
        <f aca="false">IF(OR(VALUE(C72)=0,ISERROR(C72/B72-1)),"",ROUND(C72/B72-1,3))</f>
        <v/>
      </c>
      <c r="E72" s="69"/>
      <c r="F72" s="69"/>
    </row>
    <row r="73" s="35" customFormat="true" ht="17.25" hidden="false" customHeight="true" outlineLevel="0" collapsed="false">
      <c r="A73" s="63" t="s">
        <v>328</v>
      </c>
      <c r="B73" s="87" t="n">
        <v>1572</v>
      </c>
      <c r="C73" s="87" t="n">
        <v>0</v>
      </c>
      <c r="D73" s="38" t="str">
        <f aca="false">IF(OR(VALUE(C73)=0,ISERROR(C73/B73-1)),"",ROUND(C73/B73-1,3))</f>
        <v/>
      </c>
      <c r="E73" s="69"/>
      <c r="F73" s="69"/>
    </row>
    <row r="74" customFormat="false" ht="17.25" hidden="false" customHeight="true" outlineLevel="0" collapsed="false">
      <c r="A74" s="40" t="s">
        <v>257</v>
      </c>
      <c r="B74" s="80" t="n">
        <f aca="false">SUM(B70,B69,B64,B62,B58,B49,B37,B34,B32,B71)</f>
        <v>36840.53</v>
      </c>
      <c r="C74" s="80" t="n">
        <f aca="false">SUM(C70,C69,C64,C62,C58,C49,C37,C34,C32,C71)</f>
        <v>46362</v>
      </c>
      <c r="D74" s="38" t="n">
        <f aca="false">IF(OR(VALUE(C74)=0,ISERROR(C74/B74-1)),"",ROUND(C74/B74-1,3))</f>
        <v>0.258</v>
      </c>
    </row>
    <row r="75" customFormat="false" ht="17.25" hidden="false" customHeight="true" outlineLevel="0" collapsed="false">
      <c r="A75" s="39" t="s">
        <v>258</v>
      </c>
      <c r="B75" s="64" t="n">
        <v>1030</v>
      </c>
      <c r="C75" s="64" t="n">
        <v>1100</v>
      </c>
      <c r="D75" s="38" t="n">
        <f aca="false">IF(OR(VALUE(C75)=0,ISERROR(C75/B75-1)),"",ROUND(C75/B75-1,3))</f>
        <v>0.068</v>
      </c>
    </row>
    <row r="76" customFormat="false" ht="17.25" hidden="false" customHeight="true" outlineLevel="0" collapsed="false">
      <c r="A76" s="39" t="s">
        <v>259</v>
      </c>
      <c r="B76" s="80" t="n">
        <f aca="false">SUM(B77,B80:B81)</f>
        <v>5687</v>
      </c>
      <c r="C76" s="80" t="n">
        <f aca="false">SUM(C77,C80:C81)</f>
        <v>4596</v>
      </c>
      <c r="D76" s="38" t="n">
        <f aca="false">IF(OR(VALUE(C76)=0,ISERROR(C76/B76-1)),"",ROUND(C76/B76-1,3))</f>
        <v>-0.192</v>
      </c>
    </row>
    <row r="77" customFormat="false" ht="17.25" hidden="false" customHeight="true" outlineLevel="0" collapsed="false">
      <c r="A77" s="36" t="s">
        <v>329</v>
      </c>
      <c r="B77" s="77" t="n">
        <f aca="false">SUM(B78:B79)</f>
        <v>0</v>
      </c>
      <c r="C77" s="77" t="n">
        <f aca="false">SUM(C78:C79)</f>
        <v>2140</v>
      </c>
      <c r="D77" s="38" t="str">
        <f aca="false">IF(OR(VALUE(C77)=0,ISERROR(C77/B77-1)),"",ROUND(C77/B77-1,3))</f>
        <v/>
      </c>
    </row>
    <row r="78" customFormat="false" ht="17.25" hidden="false" customHeight="true" outlineLevel="0" collapsed="false">
      <c r="A78" s="82" t="s">
        <v>330</v>
      </c>
      <c r="B78" s="77"/>
      <c r="C78" s="88" t="n">
        <v>0</v>
      </c>
      <c r="D78" s="38" t="str">
        <f aca="false">IF(OR(VALUE(C78)=0,ISERROR(C78/B78-1)),"",ROUND(C78/B78-1,3))</f>
        <v/>
      </c>
    </row>
    <row r="79" customFormat="false" ht="17.25" hidden="false" customHeight="true" outlineLevel="0" collapsed="false">
      <c r="A79" s="82" t="s">
        <v>331</v>
      </c>
      <c r="B79" s="77"/>
      <c r="C79" s="77" t="n">
        <v>2140</v>
      </c>
      <c r="D79" s="38" t="str">
        <f aca="false">IF(OR(VALUE(C79)=0,ISERROR(C79/B79-1)),"",ROUND(C79/B79-1,3))</f>
        <v/>
      </c>
    </row>
    <row r="80" customFormat="false" ht="17.25" hidden="false" customHeight="true" outlineLevel="0" collapsed="false">
      <c r="A80" s="36" t="s">
        <v>263</v>
      </c>
      <c r="B80" s="77" t="n">
        <v>5687</v>
      </c>
      <c r="C80" s="77" t="n">
        <v>0</v>
      </c>
      <c r="D80" s="38" t="str">
        <f aca="false">IF(OR(VALUE(C80)=0,ISERROR(C80/B80-1)),"",ROUND(C80/B80-1,3))</f>
        <v/>
      </c>
    </row>
    <row r="81" customFormat="false" ht="17.25" hidden="false" customHeight="true" outlineLevel="0" collapsed="false">
      <c r="A81" s="36" t="s">
        <v>332</v>
      </c>
      <c r="B81" s="77"/>
      <c r="C81" s="77" t="n">
        <v>2456</v>
      </c>
      <c r="D81" s="38" t="str">
        <f aca="false">IF(OR(VALUE(C81)=0,ISERROR(C81/B81-1)),"",ROUND(C81/B81-1,3))</f>
        <v/>
      </c>
    </row>
    <row r="82" customFormat="false" ht="17.25" hidden="false" customHeight="true" outlineLevel="0" collapsed="false">
      <c r="A82" s="40" t="s">
        <v>267</v>
      </c>
      <c r="B82" s="80" t="n">
        <f aca="false">SUM(B74,B75,B76)</f>
        <v>43557.53</v>
      </c>
      <c r="C82" s="80" t="n">
        <f aca="false">SUM(C74,C75,C76)</f>
        <v>52058</v>
      </c>
      <c r="D82" s="38" t="n">
        <f aca="false">IF(OR(VALUE(C82)=0,ISERROR(C82/B82-1)),"",ROUND(C82/B82-1,3))</f>
        <v>0.195</v>
      </c>
    </row>
  </sheetData>
  <mergeCells count="4">
    <mergeCell ref="A1:D1"/>
    <mergeCell ref="A3:A4"/>
    <mergeCell ref="B3:B4"/>
    <mergeCell ref="C3:D3"/>
  </mergeCells>
  <conditionalFormatting sqref="A26">
    <cfRule type="expression" priority="2" aboveAverage="0" equalAverage="0" bottom="0" percent="0" rank="0" text="" dxfId="7">
      <formula>"len($A:$A)=3"</formula>
    </cfRule>
    <cfRule type="expression" priority="3" aboveAverage="0" equalAverage="0" bottom="0" percent="0" rank="0" text="" dxfId="8">
      <formula>"len($A:$A)=3"</formula>
    </cfRule>
    <cfRule type="expression" priority="4" aboveAverage="0" equalAverage="0" bottom="0" percent="0" rank="0" text="" dxfId="9">
      <formula>"len($A:$A)=3"</formula>
    </cfRule>
  </conditionalFormatting>
  <conditionalFormatting sqref="A27">
    <cfRule type="expression" priority="5" aboveAverage="0" equalAverage="0" bottom="0" percent="0" rank="0" text="" dxfId="10">
      <formula>"len($A:$A)=3"</formula>
    </cfRule>
  </conditionalFormatting>
  <conditionalFormatting sqref="D75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5</formula>
    </cfRule>
  </conditionalFormatting>
  <conditionalFormatting sqref="A18:A20">
    <cfRule type="expression" priority="8" aboveAverage="0" equalAverage="0" bottom="0" percent="0" rank="0" text="" dxfId="13">
      <formula>"len($A:$A)=3"</formula>
    </cfRule>
  </conditionalFormatting>
  <conditionalFormatting sqref="D5:D82">
    <cfRule type="cellIs" priority="9" operator="lessThan" aboveAverage="0" equalAverage="0" bottom="0" percent="0" rank="0" text="" dxfId="14">
      <formula>0</formula>
    </cfRule>
    <cfRule type="cellIs" priority="10" operator="greaterThan" aboveAverage="0" equalAverage="0" bottom="0" percent="0" rank="0" text="" dxfId="15">
      <formula>5</formula>
    </cfRule>
  </conditionalFormatting>
  <conditionalFormatting sqref="A5:A17 A22:A25 A28:A29">
    <cfRule type="expression" priority="11" aboveAverage="0" equalAverage="0" bottom="0" percent="0" rank="0" text="" dxfId="16">
      <formula>"len($A:$A)=3"</formula>
    </cfRule>
  </conditionalFormatting>
  <conditionalFormatting sqref="D76:D77 D80:D82">
    <cfRule type="cellIs" priority="1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629861111111111" right="0.629861111111111" top="0.669444444444445" bottom="0.590277777777778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37" activeCellId="0" sqref="D37:D39"/>
    </sheetView>
  </sheetViews>
  <sheetFormatPr defaultColWidth="8.74609375" defaultRowHeight="15.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89" width="11.62"/>
    <col collapsed="false" customWidth="true" hidden="false" outlineLevel="0" max="5" min="5" style="35" width="22.37"/>
    <col collapsed="false" customWidth="true" hidden="false" outlineLevel="0" max="32" min="6" style="35" width="8.99"/>
    <col collapsed="false" customWidth="false" hidden="false" outlineLevel="0" max="257" min="33" style="35" width="8.74"/>
  </cols>
  <sheetData>
    <row r="1" s="91" customFormat="true" ht="24.5" hidden="false" customHeight="false" outlineLevel="0" collapsed="false">
      <c r="A1" s="90" t="s">
        <v>333</v>
      </c>
      <c r="B1" s="90"/>
      <c r="C1" s="90"/>
      <c r="D1" s="90"/>
    </row>
    <row r="2" customFormat="false" ht="19.5" hidden="false" customHeight="true" outlineLevel="0" collapsed="false">
      <c r="A2" s="92" t="s">
        <v>334</v>
      </c>
      <c r="B2" s="93"/>
      <c r="D2" s="94" t="s">
        <v>31</v>
      </c>
    </row>
    <row r="3" s="29" customFormat="true" ht="24" hidden="false" customHeight="true" outlineLevel="0" collapsed="false">
      <c r="A3" s="27" t="s">
        <v>32</v>
      </c>
      <c r="B3" s="28" t="s">
        <v>335</v>
      </c>
      <c r="C3" s="28" t="s">
        <v>336</v>
      </c>
      <c r="D3" s="28"/>
    </row>
    <row r="4" s="29" customFormat="true" ht="14.25" hidden="false" customHeight="true" outlineLevel="0" collapsed="false">
      <c r="A4" s="27"/>
      <c r="B4" s="28"/>
      <c r="C4" s="30" t="s">
        <v>337</v>
      </c>
      <c r="D4" s="31" t="s">
        <v>36</v>
      </c>
    </row>
    <row r="5" customFormat="false" ht="18.95" hidden="false" customHeight="true" outlineLevel="0" collapsed="false">
      <c r="A5" s="32" t="s">
        <v>37</v>
      </c>
      <c r="B5" s="33" t="n">
        <f aca="false">SUM(B6:B20)</f>
        <v>26100</v>
      </c>
      <c r="C5" s="33" t="n">
        <f aca="false">SUM(C6:C20)</f>
        <v>26718</v>
      </c>
      <c r="D5" s="34" t="n">
        <f aca="false">IF(OR(VALUE(C5)=0,ISERROR(C5/B5-1)),"",ROUND(C5/B5-1,3))</f>
        <v>0.024</v>
      </c>
    </row>
    <row r="6" customFormat="false" ht="18.95" hidden="false" customHeight="true" outlineLevel="0" collapsed="false">
      <c r="A6" s="36" t="s">
        <v>38</v>
      </c>
      <c r="B6" s="37" t="n">
        <v>6985</v>
      </c>
      <c r="C6" s="37" t="n">
        <v>9998</v>
      </c>
      <c r="D6" s="38" t="n">
        <f aca="false">IF(OR(VALUE(C6)=0,ISERROR(C6/B6-1)),"",ROUND(C6/B6-1,3))</f>
        <v>0.431</v>
      </c>
    </row>
    <row r="7" customFormat="false" ht="18.95" hidden="false" customHeight="true" outlineLevel="0" collapsed="false">
      <c r="A7" s="36" t="s">
        <v>39</v>
      </c>
      <c r="B7" s="37"/>
      <c r="C7" s="37"/>
      <c r="D7" s="38" t="str">
        <f aca="false">IF(OR(VALUE(C7)=0,ISERROR(C7/B7-1)),"",ROUND(C7/B7-1,3))</f>
        <v/>
      </c>
    </row>
    <row r="8" customFormat="false" ht="18.95" hidden="false" customHeight="true" outlineLevel="0" collapsed="false">
      <c r="A8" s="36" t="s">
        <v>40</v>
      </c>
      <c r="B8" s="37" t="n">
        <v>1061</v>
      </c>
      <c r="C8" s="37" t="n">
        <v>1360</v>
      </c>
      <c r="D8" s="38" t="n">
        <f aca="false">IF(OR(VALUE(C8)=0,ISERROR(C8/B8-1)),"",ROUND(C8/B8-1,3))</f>
        <v>0.282</v>
      </c>
    </row>
    <row r="9" customFormat="false" ht="18.95" hidden="false" customHeight="true" outlineLevel="0" collapsed="false">
      <c r="A9" s="36" t="s">
        <v>41</v>
      </c>
      <c r="B9" s="37" t="n">
        <v>256</v>
      </c>
      <c r="C9" s="37" t="n">
        <v>280</v>
      </c>
      <c r="D9" s="38" t="n">
        <f aca="false">IF(OR(VALUE(C9)=0,ISERROR(C9/B9-1)),"",ROUND(C9/B9-1,3))</f>
        <v>0.094</v>
      </c>
    </row>
    <row r="10" customFormat="false" ht="18.95" hidden="false" customHeight="true" outlineLevel="0" collapsed="false">
      <c r="A10" s="36" t="s">
        <v>42</v>
      </c>
      <c r="B10" s="37" t="n">
        <v>247</v>
      </c>
      <c r="C10" s="37" t="n">
        <v>260</v>
      </c>
      <c r="D10" s="38" t="n">
        <f aca="false">IF(OR(VALUE(C10)=0,ISERROR(C10/B10-1)),"",ROUND(C10/B10-1,3))</f>
        <v>0.053</v>
      </c>
    </row>
    <row r="11" customFormat="false" ht="18.95" hidden="false" customHeight="true" outlineLevel="0" collapsed="false">
      <c r="A11" s="36" t="s">
        <v>43</v>
      </c>
      <c r="B11" s="37" t="n">
        <v>829</v>
      </c>
      <c r="C11" s="37" t="n">
        <v>920</v>
      </c>
      <c r="D11" s="38" t="n">
        <f aca="false">IF(OR(VALUE(C11)=0,ISERROR(C11/B11-1)),"",ROUND(C11/B11-1,3))</f>
        <v>0.11</v>
      </c>
    </row>
    <row r="12" customFormat="false" ht="18.95" hidden="false" customHeight="true" outlineLevel="0" collapsed="false">
      <c r="A12" s="36" t="s">
        <v>44</v>
      </c>
      <c r="B12" s="37" t="n">
        <v>1098</v>
      </c>
      <c r="C12" s="37" t="n">
        <v>350</v>
      </c>
      <c r="D12" s="38" t="n">
        <f aca="false">IF(OR(VALUE(C12)=0,ISERROR(C12/B12-1)),"",ROUND(C12/B12-1,3))</f>
        <v>-0.681</v>
      </c>
    </row>
    <row r="13" customFormat="false" ht="18.95" hidden="false" customHeight="true" outlineLevel="0" collapsed="false">
      <c r="A13" s="36" t="s">
        <v>45</v>
      </c>
      <c r="B13" s="37" t="n">
        <v>210</v>
      </c>
      <c r="C13" s="37" t="n">
        <v>300</v>
      </c>
      <c r="D13" s="38" t="n">
        <f aca="false">IF(OR(VALUE(C13)=0,ISERROR(C13/B13-1)),"",ROUND(C13/B13-1,3))</f>
        <v>0.429</v>
      </c>
    </row>
    <row r="14" customFormat="false" ht="18.95" hidden="false" customHeight="true" outlineLevel="0" collapsed="false">
      <c r="A14" s="36" t="s">
        <v>46</v>
      </c>
      <c r="B14" s="37" t="n">
        <v>5451</v>
      </c>
      <c r="C14" s="37" t="n">
        <v>670</v>
      </c>
      <c r="D14" s="38" t="n">
        <f aca="false">IF(OR(VALUE(C14)=0,ISERROR(C14/B14-1)),"",ROUND(C14/B14-1,3))</f>
        <v>-0.877</v>
      </c>
    </row>
    <row r="15" customFormat="false" ht="18.95" hidden="false" customHeight="true" outlineLevel="0" collapsed="false">
      <c r="A15" s="36" t="s">
        <v>47</v>
      </c>
      <c r="B15" s="37" t="n">
        <v>350</v>
      </c>
      <c r="C15" s="37" t="n">
        <v>900</v>
      </c>
      <c r="D15" s="38" t="n">
        <f aca="false">IF(OR(VALUE(C15)=0,ISERROR(C15/B15-1)),"",ROUND(C15/B15-1,3))</f>
        <v>1.571</v>
      </c>
    </row>
    <row r="16" customFormat="false" ht="18.95" hidden="false" customHeight="true" outlineLevel="0" collapsed="false">
      <c r="A16" s="36" t="s">
        <v>48</v>
      </c>
      <c r="B16" s="37" t="n">
        <v>370</v>
      </c>
      <c r="C16" s="37" t="n">
        <v>400</v>
      </c>
      <c r="D16" s="38" t="n">
        <f aca="false">IF(OR(VALUE(C16)=0,ISERROR(C16/B16-1)),"",ROUND(C16/B16-1,3))</f>
        <v>0.081</v>
      </c>
    </row>
    <row r="17" customFormat="false" ht="18.95" hidden="false" customHeight="true" outlineLevel="0" collapsed="false">
      <c r="A17" s="36" t="s">
        <v>49</v>
      </c>
      <c r="B17" s="37" t="n">
        <v>2623</v>
      </c>
      <c r="C17" s="37" t="n">
        <v>4200</v>
      </c>
      <c r="D17" s="38" t="n">
        <f aca="false">IF(OR(VALUE(C17)=0,ISERROR(C17/B17-1)),"",ROUND(C17/B17-1,3))</f>
        <v>0.601</v>
      </c>
    </row>
    <row r="18" customFormat="false" ht="18.95" hidden="false" customHeight="true" outlineLevel="0" collapsed="false">
      <c r="A18" s="36" t="s">
        <v>50</v>
      </c>
      <c r="B18" s="37" t="n">
        <v>658</v>
      </c>
      <c r="C18" s="37" t="n">
        <v>850</v>
      </c>
      <c r="D18" s="38" t="n">
        <f aca="false">IF(OR(VALUE(C18)=0,ISERROR(C18/B18-1)),"",ROUND(C18/B18-1,3))</f>
        <v>0.292</v>
      </c>
    </row>
    <row r="19" customFormat="false" ht="18.95" hidden="false" customHeight="true" outlineLevel="0" collapsed="false">
      <c r="A19" s="36" t="s">
        <v>51</v>
      </c>
      <c r="B19" s="37" t="n">
        <v>5938</v>
      </c>
      <c r="C19" s="37" t="n">
        <v>6200</v>
      </c>
      <c r="D19" s="38" t="n">
        <f aca="false">IF(OR(VALUE(C19)=0,ISERROR(C19/B19-1)),"",ROUND(C19/B19-1,3))</f>
        <v>0.044</v>
      </c>
    </row>
    <row r="20" customFormat="false" ht="18.95" hidden="false" customHeight="true" outlineLevel="0" collapsed="false">
      <c r="A20" s="36" t="s">
        <v>338</v>
      </c>
      <c r="B20" s="37" t="n">
        <v>24</v>
      </c>
      <c r="C20" s="37" t="n">
        <v>30</v>
      </c>
      <c r="D20" s="38" t="n">
        <f aca="false">IF(OR(VALUE(C20)=0,ISERROR(C20/B20-1)),"",ROUND(C20/B20-1,3))</f>
        <v>0.25</v>
      </c>
    </row>
    <row r="21" customFormat="false" ht="18.95" hidden="false" customHeight="true" outlineLevel="0" collapsed="false">
      <c r="A21" s="39" t="s">
        <v>53</v>
      </c>
      <c r="B21" s="33" t="n">
        <f aca="false">SUM(B22:B29)</f>
        <v>13048</v>
      </c>
      <c r="C21" s="33" t="n">
        <f aca="false">SUM(C22:C29)</f>
        <v>14387</v>
      </c>
      <c r="D21" s="34" t="n">
        <f aca="false">IF(OR(VALUE(C21)=0,ISERROR(C21/B21-1)),"",ROUND(C21/B21-1,3))</f>
        <v>0.103</v>
      </c>
    </row>
    <row r="22" customFormat="false" ht="18.95" hidden="false" customHeight="true" outlineLevel="0" collapsed="false">
      <c r="A22" s="36" t="s">
        <v>54</v>
      </c>
      <c r="B22" s="37" t="n">
        <v>1172</v>
      </c>
      <c r="C22" s="45" t="n">
        <v>1560</v>
      </c>
      <c r="D22" s="38" t="n">
        <f aca="false">IF(OR(VALUE(C22)=0,ISERROR(C22/B22-1)),"",ROUND(C22/B22-1,3))</f>
        <v>0.331</v>
      </c>
    </row>
    <row r="23" customFormat="false" ht="18.95" hidden="false" customHeight="true" outlineLevel="0" collapsed="false">
      <c r="A23" s="36" t="s">
        <v>55</v>
      </c>
      <c r="B23" s="37" t="n">
        <v>1839</v>
      </c>
      <c r="C23" s="45" t="n">
        <v>3500</v>
      </c>
      <c r="D23" s="38" t="n">
        <f aca="false">IF(OR(VALUE(C23)=0,ISERROR(C23/B23-1)),"",ROUND(C23/B23-1,3))</f>
        <v>0.903</v>
      </c>
    </row>
    <row r="24" customFormat="false" ht="18.95" hidden="false" customHeight="true" outlineLevel="0" collapsed="false">
      <c r="A24" s="36" t="s">
        <v>56</v>
      </c>
      <c r="B24" s="37" t="n">
        <v>582</v>
      </c>
      <c r="C24" s="45" t="n">
        <v>670</v>
      </c>
      <c r="D24" s="38" t="n">
        <f aca="false">IF(OR(VALUE(C24)=0,ISERROR(C24/B24-1)),"",ROUND(C24/B24-1,3))</f>
        <v>0.151</v>
      </c>
    </row>
    <row r="25" customFormat="false" ht="18.95" hidden="false" customHeight="true" outlineLevel="0" collapsed="false">
      <c r="A25" s="36" t="s">
        <v>57</v>
      </c>
      <c r="B25" s="37"/>
      <c r="C25" s="45"/>
      <c r="D25" s="38" t="str">
        <f aca="false">IF(OR(VALUE(C25)=0,ISERROR(C25/B25-1)),"",ROUND(C25/B25-1,3))</f>
        <v/>
      </c>
    </row>
    <row r="26" customFormat="false" ht="18.95" hidden="false" customHeight="true" outlineLevel="0" collapsed="false">
      <c r="A26" s="36" t="s">
        <v>58</v>
      </c>
      <c r="B26" s="37" t="n">
        <v>1450</v>
      </c>
      <c r="C26" s="45" t="n">
        <v>6007</v>
      </c>
      <c r="D26" s="38" t="n">
        <f aca="false">IF(OR(VALUE(C26)=0,ISERROR(C26/B26-1)),"",ROUND(C26/B26-1,3))</f>
        <v>3.143</v>
      </c>
    </row>
    <row r="27" customFormat="false" ht="18.95" hidden="false" customHeight="true" outlineLevel="0" collapsed="false">
      <c r="A27" s="36" t="s">
        <v>59</v>
      </c>
      <c r="B27" s="37" t="n">
        <v>305</v>
      </c>
      <c r="C27" s="45" t="n">
        <v>500</v>
      </c>
      <c r="D27" s="38" t="n">
        <f aca="false">IF(OR(VALUE(C27)=0,ISERROR(C27/B27-1)),"",ROUND(C27/B27-1,3))</f>
        <v>0.639</v>
      </c>
    </row>
    <row r="28" customFormat="false" ht="18.95" hidden="false" customHeight="true" outlineLevel="0" collapsed="false">
      <c r="A28" s="36" t="s">
        <v>60</v>
      </c>
      <c r="B28" s="37" t="n">
        <v>6800</v>
      </c>
      <c r="C28" s="45" t="n">
        <v>1200</v>
      </c>
      <c r="D28" s="38" t="n">
        <f aca="false">IF(OR(VALUE(C28)=0,ISERROR(C28/B28-1)),"",ROUND(C28/B28-1,3))</f>
        <v>-0.824</v>
      </c>
    </row>
    <row r="29" customFormat="false" ht="18.95" hidden="false" customHeight="true" outlineLevel="0" collapsed="false">
      <c r="A29" s="36" t="s">
        <v>61</v>
      </c>
      <c r="B29" s="37" t="n">
        <v>900</v>
      </c>
      <c r="C29" s="45" t="n">
        <v>950</v>
      </c>
      <c r="D29" s="38" t="n">
        <f aca="false">IF(OR(VALUE(C29)=0,ISERROR(C29/B29-1)),"",ROUND(C29/B29-1,3))</f>
        <v>0.056</v>
      </c>
    </row>
    <row r="30" customFormat="false" ht="18.95" hidden="false" customHeight="true" outlineLevel="0" collapsed="false">
      <c r="A30" s="40" t="s">
        <v>62</v>
      </c>
      <c r="B30" s="41" t="n">
        <f aca="false">SUM(B5,B21)</f>
        <v>39148</v>
      </c>
      <c r="C30" s="95" t="n">
        <f aca="false">SUM(C5,C21)</f>
        <v>41105</v>
      </c>
      <c r="D30" s="34" t="n">
        <f aca="false">IF(OR(VALUE(C30)=0,ISERROR(C30/B30-1)),"",ROUND(C30/B30-1,3))</f>
        <v>0.05</v>
      </c>
    </row>
    <row r="31" customFormat="false" ht="18.95" hidden="false" customHeight="true" outlineLevel="0" collapsed="false">
      <c r="A31" s="32" t="s">
        <v>63</v>
      </c>
      <c r="B31" s="95" t="n">
        <f aca="false">SUM(B32:B38)</f>
        <v>160169</v>
      </c>
      <c r="C31" s="95" t="n">
        <f aca="false">SUM(C32:C38)</f>
        <v>158247</v>
      </c>
      <c r="D31" s="34" t="n">
        <f aca="false">IF(OR(VALUE(C31)=0,ISERROR(C31/B31-1)),"",ROUND(C31/B31-1,3))</f>
        <v>-0.012</v>
      </c>
    </row>
    <row r="32" customFormat="false" ht="18.95" hidden="false" customHeight="true" outlineLevel="0" collapsed="false">
      <c r="A32" s="36" t="s">
        <v>64</v>
      </c>
      <c r="B32" s="44" t="n">
        <v>2176</v>
      </c>
      <c r="C32" s="96" t="n">
        <v>2176</v>
      </c>
      <c r="D32" s="34" t="n">
        <f aca="false">IF(OR(VALUE(C32)=0,ISERROR(C32/B32-1)),"",ROUND(C32/B32-1,3))</f>
        <v>0</v>
      </c>
    </row>
    <row r="33" customFormat="false" ht="18.95" hidden="false" customHeight="true" outlineLevel="0" collapsed="false">
      <c r="A33" s="36" t="s">
        <v>65</v>
      </c>
      <c r="B33" s="43" t="n">
        <v>123641</v>
      </c>
      <c r="C33" s="43" t="n">
        <v>113058</v>
      </c>
      <c r="D33" s="34" t="n">
        <f aca="false">IF(OR(VALUE(C33)=0,ISERROR(C33/B33-1)),"",ROUND(C33/B33-1,3))</f>
        <v>-0.086</v>
      </c>
    </row>
    <row r="34" customFormat="false" ht="18.95" hidden="false" customHeight="true" outlineLevel="0" collapsed="false">
      <c r="A34" s="36" t="s">
        <v>66</v>
      </c>
      <c r="B34" s="45" t="n">
        <v>22539</v>
      </c>
      <c r="C34" s="43" t="n">
        <v>22000</v>
      </c>
      <c r="D34" s="34" t="n">
        <f aca="false">IF(OR(VALUE(C34)=0,ISERROR(C34/B34-1)),"",ROUND(C34/B34-1,3))</f>
        <v>-0.024</v>
      </c>
    </row>
    <row r="35" customFormat="false" ht="18.95" hidden="false" customHeight="true" outlineLevel="0" collapsed="false">
      <c r="A35" s="36" t="s">
        <v>67</v>
      </c>
      <c r="B35" s="37" t="n">
        <v>1261</v>
      </c>
      <c r="C35" s="45" t="n">
        <v>2341</v>
      </c>
      <c r="D35" s="34" t="n">
        <f aca="false">IF(OR(VALUE(C35)=0,ISERROR(C35/B35-1)),"",ROUND(C35/B35-1,3))</f>
        <v>0.856</v>
      </c>
    </row>
    <row r="36" customFormat="false" ht="18.95" hidden="false" customHeight="true" outlineLevel="0" collapsed="false">
      <c r="A36" s="36" t="s">
        <v>68</v>
      </c>
      <c r="B36" s="37"/>
      <c r="C36" s="45" t="n">
        <v>5000</v>
      </c>
      <c r="D36" s="34" t="str">
        <f aca="false">IF(OR(VALUE(C36)=0,ISERROR(C36/B36-1)),"",ROUND(C36/B36-1,3))</f>
        <v/>
      </c>
    </row>
    <row r="37" customFormat="false" ht="18.95" hidden="false" customHeight="true" outlineLevel="0" collapsed="false">
      <c r="A37" s="36" t="s">
        <v>69</v>
      </c>
      <c r="B37" s="37" t="n">
        <v>10552</v>
      </c>
      <c r="C37" s="37" t="n">
        <v>13498</v>
      </c>
      <c r="D37" s="34" t="n">
        <f aca="false">IF(OR(VALUE(C37)=0,ISERROR(C37/B37-1)),"",ROUND(C37/B37-1,3))</f>
        <v>0.279</v>
      </c>
    </row>
    <row r="38" customFormat="false" ht="18.95" hidden="false" customHeight="true" outlineLevel="0" collapsed="false">
      <c r="A38" s="36" t="s">
        <v>70</v>
      </c>
      <c r="B38" s="37"/>
      <c r="C38" s="37" t="n">
        <v>174</v>
      </c>
      <c r="D38" s="34" t="str">
        <f aca="false">IF(OR(VALUE(C38)=0,ISERROR(C38/B38-1)),"",ROUND(C38/B38-1,3))</f>
        <v/>
      </c>
    </row>
    <row r="39" customFormat="false" ht="18.95" hidden="false" customHeight="true" outlineLevel="0" collapsed="false">
      <c r="A39" s="40" t="s">
        <v>71</v>
      </c>
      <c r="B39" s="41" t="n">
        <f aca="false">SUM(B30:B31)</f>
        <v>199317</v>
      </c>
      <c r="C39" s="33" t="n">
        <f aca="false">SUM(C30:C31)</f>
        <v>199352</v>
      </c>
      <c r="D39" s="34" t="n">
        <f aca="false">IF(OR(VALUE(C39)=0,ISERROR(C39/B39-1)),"",ROUND(C39/B39-1,3))</f>
        <v>0</v>
      </c>
    </row>
    <row r="40" customFormat="false" ht="18.95" hidden="false" customHeight="true" outlineLevel="0" collapsed="false">
      <c r="A40" s="21"/>
      <c r="B40" s="21"/>
      <c r="C40" s="21"/>
      <c r="D40" s="22"/>
    </row>
    <row r="41" customFormat="false" ht="18.95" hidden="false" customHeight="true" outlineLevel="0" collapsed="false">
      <c r="A41" s="21"/>
      <c r="B41" s="21"/>
      <c r="C41" s="21"/>
      <c r="D41" s="22"/>
    </row>
    <row r="42" customFormat="false" ht="18.95" hidden="false" customHeight="true" outlineLevel="0" collapsed="false">
      <c r="A42" s="21"/>
      <c r="B42" s="21"/>
      <c r="C42" s="21"/>
      <c r="D42" s="22"/>
    </row>
    <row r="43" customFormat="false" ht="18.95" hidden="false" customHeight="true" outlineLevel="0" collapsed="false">
      <c r="A43" s="21"/>
      <c r="B43" s="21"/>
      <c r="C43" s="21"/>
      <c r="D43" s="22"/>
    </row>
    <row r="44" customFormat="false" ht="18.95" hidden="false" customHeight="true" outlineLevel="0" collapsed="false">
      <c r="A44" s="21"/>
      <c r="B44" s="21"/>
      <c r="C44" s="21"/>
      <c r="D44" s="22"/>
    </row>
    <row r="45" customFormat="false" ht="18.95" hidden="false" customHeight="true" outlineLevel="0" collapsed="false">
      <c r="A45" s="21"/>
      <c r="B45" s="21"/>
      <c r="C45" s="21"/>
      <c r="D45" s="22"/>
    </row>
    <row r="46" customFormat="false" ht="18.95" hidden="false" customHeight="true" outlineLevel="0" collapsed="false">
      <c r="A46" s="21"/>
      <c r="B46" s="21"/>
      <c r="C46" s="21"/>
      <c r="D46" s="22"/>
    </row>
    <row r="47" customFormat="false" ht="18.95" hidden="false" customHeight="true" outlineLevel="0" collapsed="false">
      <c r="A47" s="21"/>
      <c r="B47" s="21"/>
      <c r="C47" s="21"/>
      <c r="D47" s="22"/>
    </row>
    <row r="48" customFormat="false" ht="18.95" hidden="false" customHeight="true" outlineLevel="0" collapsed="false">
      <c r="A48" s="21"/>
      <c r="B48" s="21"/>
      <c r="C48" s="21"/>
      <c r="D48" s="22"/>
    </row>
    <row r="49" customFormat="false" ht="18.95" hidden="false" customHeight="true" outlineLevel="0" collapsed="false">
      <c r="A49" s="21"/>
      <c r="B49" s="21"/>
      <c r="C49" s="21"/>
      <c r="D49" s="22"/>
    </row>
    <row r="50" customFormat="false" ht="18.95" hidden="false" customHeight="true" outlineLevel="0" collapsed="false">
      <c r="A50" s="21"/>
      <c r="B50" s="21"/>
      <c r="C50" s="21"/>
      <c r="D50" s="22"/>
    </row>
    <row r="51" customFormat="false" ht="18.95" hidden="false" customHeight="true" outlineLevel="0" collapsed="false">
      <c r="A51" s="21"/>
      <c r="B51" s="21"/>
      <c r="C51" s="21"/>
      <c r="D51" s="22"/>
    </row>
    <row r="52" customFormat="false" ht="18.95" hidden="false" customHeight="true" outlineLevel="0" collapsed="false">
      <c r="A52" s="21"/>
      <c r="B52" s="21"/>
      <c r="C52" s="21"/>
      <c r="D52" s="22"/>
    </row>
    <row r="53" customFormat="false" ht="18.95" hidden="false" customHeight="true" outlineLevel="0" collapsed="false">
      <c r="A53" s="21"/>
      <c r="B53" s="21"/>
      <c r="C53" s="21"/>
      <c r="D53" s="22"/>
    </row>
    <row r="54" customFormat="false" ht="18.95" hidden="false" customHeight="true" outlineLevel="0" collapsed="false">
      <c r="A54" s="21"/>
      <c r="B54" s="21"/>
      <c r="C54" s="21"/>
      <c r="D54" s="22"/>
    </row>
    <row r="55" customFormat="false" ht="18.95" hidden="false" customHeight="true" outlineLevel="0" collapsed="false">
      <c r="A55" s="21"/>
      <c r="B55" s="21"/>
      <c r="C55" s="21"/>
      <c r="D55" s="22"/>
    </row>
    <row r="56" customFormat="false" ht="18.95" hidden="false" customHeight="true" outlineLevel="0" collapsed="false">
      <c r="A56" s="21"/>
      <c r="B56" s="21"/>
      <c r="C56" s="21"/>
      <c r="D56" s="22"/>
    </row>
    <row r="57" customFormat="false" ht="18.95" hidden="false" customHeight="true" outlineLevel="0" collapsed="false">
      <c r="A57" s="21"/>
      <c r="B57" s="21"/>
      <c r="C57" s="21"/>
      <c r="D57" s="22"/>
    </row>
    <row r="58" customFormat="false" ht="18.95" hidden="false" customHeight="true" outlineLevel="0" collapsed="false">
      <c r="A58" s="21"/>
      <c r="B58" s="21"/>
      <c r="C58" s="21"/>
      <c r="D58" s="22"/>
    </row>
    <row r="59" customFormat="false" ht="18.95" hidden="false" customHeight="true" outlineLevel="0" collapsed="false">
      <c r="A59" s="21"/>
      <c r="B59" s="21"/>
      <c r="C59" s="21"/>
      <c r="D59" s="22"/>
    </row>
    <row r="60" customFormat="false" ht="18.95" hidden="false" customHeight="true" outlineLevel="0" collapsed="false">
      <c r="A60" s="21"/>
      <c r="B60" s="21"/>
      <c r="C60" s="21"/>
      <c r="D60" s="22"/>
    </row>
    <row r="61" customFormat="false" ht="18.95" hidden="false" customHeight="true" outlineLevel="0" collapsed="false">
      <c r="A61" s="21"/>
      <c r="B61" s="21"/>
      <c r="C61" s="21"/>
      <c r="D61" s="22"/>
    </row>
    <row r="62" customFormat="false" ht="18.95" hidden="false" customHeight="true" outlineLevel="0" collapsed="false">
      <c r="A62" s="21"/>
      <c r="B62" s="21"/>
      <c r="C62" s="21"/>
      <c r="D62" s="22"/>
      <c r="G62" s="89"/>
    </row>
    <row r="63" customFormat="false" ht="18.95" hidden="false" customHeight="true" outlineLevel="0" collapsed="false">
      <c r="A63" s="21"/>
      <c r="B63" s="21"/>
      <c r="C63" s="21"/>
      <c r="D63" s="22"/>
    </row>
    <row r="64" customFormat="false" ht="18.95" hidden="false" customHeight="true" outlineLevel="0" collapsed="false">
      <c r="A64" s="21"/>
      <c r="B64" s="21"/>
      <c r="C64" s="21"/>
      <c r="D64" s="22"/>
    </row>
    <row r="65" customFormat="false" ht="18.95" hidden="false" customHeight="true" outlineLevel="0" collapsed="false">
      <c r="A65" s="21"/>
      <c r="B65" s="21"/>
      <c r="C65" s="21"/>
      <c r="D65" s="22"/>
    </row>
    <row r="66" customFormat="false" ht="18.95" hidden="false" customHeight="true" outlineLevel="0" collapsed="false">
      <c r="A66" s="21"/>
      <c r="B66" s="21"/>
      <c r="C66" s="21"/>
      <c r="D66" s="22"/>
    </row>
    <row r="67" customFormat="false" ht="18.95" hidden="false" customHeight="true" outlineLevel="0" collapsed="false">
      <c r="A67" s="21"/>
      <c r="B67" s="21"/>
      <c r="C67" s="21"/>
      <c r="D67" s="22"/>
    </row>
    <row r="68" customFormat="false" ht="18.95" hidden="false" customHeight="true" outlineLevel="0" collapsed="false">
      <c r="A68" s="21"/>
      <c r="B68" s="21"/>
      <c r="C68" s="21"/>
      <c r="D68" s="22"/>
    </row>
    <row r="69" customFormat="false" ht="18.95" hidden="false" customHeight="true" outlineLevel="0" collapsed="false">
      <c r="A69" s="21"/>
      <c r="B69" s="21"/>
      <c r="C69" s="21"/>
      <c r="D69" s="22"/>
    </row>
    <row r="70" customFormat="false" ht="18.95" hidden="false" customHeight="true" outlineLevel="0" collapsed="false">
      <c r="A70" s="21"/>
      <c r="B70" s="21"/>
      <c r="C70" s="21"/>
      <c r="D70" s="22"/>
    </row>
    <row r="71" customFormat="false" ht="18.95" hidden="false" customHeight="true" outlineLevel="0" collapsed="false">
      <c r="A71" s="21"/>
      <c r="B71" s="21"/>
      <c r="C71" s="21"/>
      <c r="D71" s="22"/>
    </row>
    <row r="72" customFormat="false" ht="18.95" hidden="false" customHeight="true" outlineLevel="0" collapsed="false">
      <c r="A72" s="21"/>
      <c r="B72" s="21"/>
      <c r="C72" s="21"/>
      <c r="D72" s="22"/>
    </row>
    <row r="73" customFormat="false" ht="18.95" hidden="false" customHeight="true" outlineLevel="0" collapsed="false">
      <c r="A73" s="21"/>
      <c r="B73" s="21"/>
      <c r="C73" s="21"/>
      <c r="D73" s="22"/>
    </row>
    <row r="74" customFormat="false" ht="18.95" hidden="false" customHeight="true" outlineLevel="0" collapsed="false">
      <c r="A74" s="21"/>
      <c r="B74" s="21"/>
      <c r="C74" s="21"/>
      <c r="D74" s="22"/>
    </row>
    <row r="75" customFormat="false" ht="18.95" hidden="false" customHeight="true" outlineLevel="0" collapsed="false">
      <c r="A75" s="21"/>
      <c r="B75" s="21"/>
      <c r="C75" s="21"/>
      <c r="D75" s="22"/>
    </row>
    <row r="76" customFormat="false" ht="18.95" hidden="false" customHeight="true" outlineLevel="0" collapsed="false">
      <c r="A76" s="21"/>
      <c r="B76" s="21"/>
      <c r="C76" s="21"/>
      <c r="D76" s="22"/>
    </row>
    <row r="77" customFormat="false" ht="18.95" hidden="false" customHeight="true" outlineLevel="0" collapsed="false">
      <c r="A77" s="21"/>
      <c r="B77" s="21"/>
      <c r="C77" s="21"/>
      <c r="D77" s="22"/>
    </row>
    <row r="78" customFormat="false" ht="18.95" hidden="false" customHeight="true" outlineLevel="0" collapsed="false">
      <c r="A78" s="21"/>
      <c r="B78" s="21"/>
      <c r="C78" s="21"/>
      <c r="D78" s="22"/>
    </row>
    <row r="79" customFormat="false" ht="18.95" hidden="false" customHeight="true" outlineLevel="0" collapsed="false">
      <c r="A79" s="21"/>
      <c r="B79" s="21"/>
      <c r="C79" s="21"/>
      <c r="D79" s="22"/>
    </row>
    <row r="80" customFormat="false" ht="18.95" hidden="false" customHeight="true" outlineLevel="0" collapsed="false">
      <c r="A80" s="21"/>
      <c r="B80" s="21"/>
      <c r="C80" s="21"/>
      <c r="D80" s="22"/>
    </row>
    <row r="81" customFormat="false" ht="18.95" hidden="false" customHeight="true" outlineLevel="0" collapsed="false">
      <c r="A81" s="21"/>
      <c r="B81" s="21"/>
      <c r="C81" s="21"/>
      <c r="D81" s="22"/>
    </row>
    <row r="82" customFormat="false" ht="18.95" hidden="false" customHeight="true" outlineLevel="0" collapsed="false">
      <c r="A82" s="21"/>
      <c r="B82" s="21"/>
      <c r="C82" s="21"/>
      <c r="D82" s="22"/>
    </row>
    <row r="83" customFormat="false" ht="18.95" hidden="false" customHeight="true" outlineLevel="0" collapsed="false">
      <c r="A83" s="21"/>
      <c r="B83" s="21"/>
      <c r="C83" s="21"/>
      <c r="D83" s="22"/>
    </row>
    <row r="84" customFormat="false" ht="18.95" hidden="false" customHeight="true" outlineLevel="0" collapsed="false">
      <c r="A84" s="21"/>
      <c r="B84" s="21"/>
      <c r="C84" s="21"/>
      <c r="D84" s="22"/>
    </row>
    <row r="85" customFormat="false" ht="18.95" hidden="false" customHeight="true" outlineLevel="0" collapsed="false">
      <c r="A85" s="21"/>
      <c r="B85" s="21"/>
      <c r="C85" s="21"/>
      <c r="D85" s="22"/>
    </row>
    <row r="86" customFormat="false" ht="18.95" hidden="false" customHeight="true" outlineLevel="0" collapsed="false">
      <c r="A86" s="21"/>
      <c r="B86" s="21"/>
      <c r="C86" s="21"/>
      <c r="D86" s="22"/>
    </row>
    <row r="87" customFormat="false" ht="18.95" hidden="false" customHeight="true" outlineLevel="0" collapsed="false">
      <c r="A87" s="21"/>
      <c r="B87" s="21"/>
      <c r="C87" s="21"/>
      <c r="D87" s="22"/>
    </row>
    <row r="88" customFormat="false" ht="18.95" hidden="false" customHeight="true" outlineLevel="0" collapsed="false">
      <c r="A88" s="21"/>
      <c r="B88" s="21"/>
      <c r="C88" s="21"/>
      <c r="D88" s="22"/>
    </row>
    <row r="89" customFormat="false" ht="18.95" hidden="false" customHeight="true" outlineLevel="0" collapsed="false">
      <c r="A89" s="21"/>
      <c r="B89" s="21"/>
      <c r="C89" s="21"/>
      <c r="D89" s="22"/>
    </row>
    <row r="90" customFormat="false" ht="18.95" hidden="false" customHeight="true" outlineLevel="0" collapsed="false">
      <c r="A90" s="21"/>
      <c r="B90" s="21"/>
      <c r="C90" s="21"/>
      <c r="D90" s="22"/>
    </row>
    <row r="91" customFormat="false" ht="18.95" hidden="false" customHeight="true" outlineLevel="0" collapsed="false">
      <c r="A91" s="21"/>
      <c r="B91" s="21"/>
      <c r="C91" s="21"/>
      <c r="D91" s="22"/>
    </row>
    <row r="92" customFormat="false" ht="18.95" hidden="false" customHeight="true" outlineLevel="0" collapsed="false">
      <c r="A92" s="21"/>
      <c r="B92" s="21"/>
      <c r="C92" s="21"/>
      <c r="D92" s="22"/>
    </row>
    <row r="93" customFormat="false" ht="18.95" hidden="false" customHeight="true" outlineLevel="0" collapsed="false">
      <c r="A93" s="21"/>
      <c r="B93" s="21"/>
      <c r="C93" s="21"/>
      <c r="D93" s="22"/>
    </row>
    <row r="94" customFormat="false" ht="18.95" hidden="false" customHeight="true" outlineLevel="0" collapsed="false">
      <c r="A94" s="21"/>
      <c r="B94" s="21"/>
      <c r="C94" s="21"/>
      <c r="D94" s="22"/>
    </row>
    <row r="95" customFormat="false" ht="18.95" hidden="false" customHeight="true" outlineLevel="0" collapsed="false">
      <c r="A95" s="21"/>
      <c r="B95" s="21"/>
      <c r="C95" s="21"/>
      <c r="D95" s="22"/>
    </row>
    <row r="96" customFormat="false" ht="18.95" hidden="false" customHeight="true" outlineLevel="0" collapsed="false">
      <c r="A96" s="21"/>
      <c r="B96" s="21"/>
      <c r="C96" s="21"/>
      <c r="D96" s="22"/>
    </row>
    <row r="97" customFormat="false" ht="18.95" hidden="false" customHeight="true" outlineLevel="0" collapsed="false">
      <c r="A97" s="21"/>
      <c r="B97" s="21"/>
      <c r="C97" s="21"/>
      <c r="D97" s="22"/>
    </row>
    <row r="98" customFormat="false" ht="18.95" hidden="false" customHeight="true" outlineLevel="0" collapsed="false">
      <c r="A98" s="21"/>
      <c r="B98" s="21"/>
      <c r="C98" s="21"/>
      <c r="D98" s="22"/>
    </row>
    <row r="99" customFormat="false" ht="18.95" hidden="false" customHeight="true" outlineLevel="0" collapsed="false">
      <c r="A99" s="21"/>
      <c r="B99" s="21"/>
      <c r="C99" s="21"/>
      <c r="D99" s="22"/>
    </row>
    <row r="100" customFormat="false" ht="18.95" hidden="false" customHeight="true" outlineLevel="0" collapsed="false">
      <c r="A100" s="21"/>
      <c r="B100" s="21"/>
      <c r="C100" s="21"/>
      <c r="D100" s="22"/>
    </row>
    <row r="101" customFormat="false" ht="18.95" hidden="false" customHeight="true" outlineLevel="0" collapsed="false">
      <c r="A101" s="21"/>
      <c r="B101" s="21"/>
      <c r="C101" s="21"/>
      <c r="D101" s="22"/>
    </row>
    <row r="102" customFormat="false" ht="18.95" hidden="false" customHeight="true" outlineLevel="0" collapsed="false">
      <c r="A102" s="21"/>
      <c r="B102" s="21"/>
      <c r="C102" s="21"/>
      <c r="D102" s="22"/>
    </row>
    <row r="103" customFormat="false" ht="18.95" hidden="false" customHeight="true" outlineLevel="0" collapsed="false">
      <c r="A103" s="21"/>
      <c r="B103" s="21"/>
      <c r="C103" s="21"/>
      <c r="D103" s="22"/>
    </row>
    <row r="104" customFormat="false" ht="18.95" hidden="false" customHeight="true" outlineLevel="0" collapsed="false">
      <c r="A104" s="21"/>
      <c r="B104" s="21"/>
      <c r="C104" s="21"/>
      <c r="D104" s="22"/>
    </row>
    <row r="105" customFormat="false" ht="18.95" hidden="false" customHeight="true" outlineLevel="0" collapsed="false">
      <c r="A105" s="21"/>
      <c r="B105" s="21"/>
      <c r="C105" s="21"/>
      <c r="D105" s="22"/>
    </row>
    <row r="106" customFormat="false" ht="18.95" hidden="false" customHeight="true" outlineLevel="0" collapsed="false">
      <c r="A106" s="21"/>
      <c r="B106" s="21"/>
      <c r="C106" s="21"/>
      <c r="D106" s="22"/>
    </row>
    <row r="107" customFormat="false" ht="18.95" hidden="false" customHeight="true" outlineLevel="0" collapsed="false">
      <c r="A107" s="21"/>
      <c r="B107" s="21"/>
      <c r="C107" s="21"/>
      <c r="D107" s="22"/>
    </row>
    <row r="108" customFormat="false" ht="18.95" hidden="false" customHeight="true" outlineLevel="0" collapsed="false">
      <c r="A108" s="21"/>
      <c r="B108" s="21"/>
      <c r="C108" s="21"/>
      <c r="D108" s="22"/>
    </row>
    <row r="109" customFormat="false" ht="18.95" hidden="false" customHeight="true" outlineLevel="0" collapsed="false">
      <c r="A109" s="21"/>
      <c r="B109" s="21"/>
      <c r="C109" s="21"/>
      <c r="D109" s="22"/>
    </row>
    <row r="110" customFormat="false" ht="18.95" hidden="false" customHeight="true" outlineLevel="0" collapsed="false">
      <c r="A110" s="21"/>
      <c r="B110" s="21"/>
      <c r="C110" s="21"/>
      <c r="D110" s="22"/>
    </row>
    <row r="111" customFormat="false" ht="18.95" hidden="false" customHeight="true" outlineLevel="0" collapsed="false">
      <c r="A111" s="21"/>
      <c r="B111" s="21"/>
      <c r="C111" s="21"/>
      <c r="D111" s="22"/>
    </row>
    <row r="112" customFormat="false" ht="18.95" hidden="false" customHeight="true" outlineLevel="0" collapsed="false">
      <c r="A112" s="21"/>
      <c r="B112" s="21"/>
      <c r="C112" s="21"/>
      <c r="D112" s="22"/>
    </row>
    <row r="113" customFormat="false" ht="18.95" hidden="false" customHeight="true" outlineLevel="0" collapsed="false">
      <c r="A113" s="21"/>
      <c r="B113" s="21"/>
      <c r="C113" s="21"/>
      <c r="D113" s="22"/>
    </row>
    <row r="114" customFormat="false" ht="18.95" hidden="false" customHeight="true" outlineLevel="0" collapsed="false">
      <c r="A114" s="21"/>
      <c r="B114" s="21"/>
      <c r="C114" s="21"/>
      <c r="D114" s="22"/>
    </row>
    <row r="115" customFormat="false" ht="18.95" hidden="false" customHeight="true" outlineLevel="0" collapsed="false">
      <c r="A115" s="21"/>
      <c r="B115" s="21"/>
      <c r="C115" s="21"/>
      <c r="D115" s="22"/>
    </row>
    <row r="116" customFormat="false" ht="18.95" hidden="false" customHeight="true" outlineLevel="0" collapsed="false">
      <c r="A116" s="21"/>
      <c r="B116" s="21"/>
      <c r="C116" s="21"/>
      <c r="D116" s="22"/>
    </row>
    <row r="117" customFormat="false" ht="18.95" hidden="false" customHeight="true" outlineLevel="0" collapsed="false">
      <c r="A117" s="21"/>
      <c r="B117" s="21"/>
      <c r="C117" s="21"/>
      <c r="D117" s="22"/>
    </row>
    <row r="118" customFormat="false" ht="18.95" hidden="false" customHeight="true" outlineLevel="0" collapsed="false">
      <c r="A118" s="21"/>
      <c r="B118" s="21"/>
      <c r="C118" s="21"/>
      <c r="D118" s="22"/>
    </row>
    <row r="119" customFormat="false" ht="18.95" hidden="false" customHeight="true" outlineLevel="0" collapsed="false">
      <c r="A119" s="21"/>
      <c r="B119" s="21"/>
      <c r="C119" s="21"/>
      <c r="D119" s="22"/>
    </row>
    <row r="120" customFormat="false" ht="18.95" hidden="false" customHeight="true" outlineLevel="0" collapsed="false">
      <c r="A120" s="21"/>
      <c r="B120" s="21"/>
      <c r="C120" s="21"/>
      <c r="D120" s="22"/>
    </row>
    <row r="121" customFormat="false" ht="18.95" hidden="false" customHeight="true" outlineLevel="0" collapsed="false">
      <c r="A121" s="21"/>
      <c r="B121" s="21"/>
      <c r="C121" s="21"/>
      <c r="D121" s="22"/>
    </row>
    <row r="122" customFormat="false" ht="18.95" hidden="false" customHeight="true" outlineLevel="0" collapsed="false">
      <c r="A122" s="21"/>
      <c r="B122" s="21"/>
      <c r="C122" s="21"/>
      <c r="D122" s="22"/>
    </row>
    <row r="123" customFormat="false" ht="18.95" hidden="false" customHeight="true" outlineLevel="0" collapsed="false">
      <c r="A123" s="21"/>
      <c r="B123" s="21"/>
      <c r="C123" s="21"/>
      <c r="D123" s="22"/>
    </row>
    <row r="124" customFormat="false" ht="18.95" hidden="false" customHeight="true" outlineLevel="0" collapsed="false">
      <c r="A124" s="21"/>
      <c r="B124" s="21"/>
      <c r="C124" s="21"/>
      <c r="D124" s="22"/>
    </row>
    <row r="125" customFormat="false" ht="18.95" hidden="false" customHeight="true" outlineLevel="0" collapsed="false">
      <c r="A125" s="21"/>
      <c r="B125" s="21"/>
      <c r="C125" s="21"/>
      <c r="D125" s="22"/>
    </row>
    <row r="126" customFormat="false" ht="18.95" hidden="false" customHeight="true" outlineLevel="0" collapsed="false">
      <c r="A126" s="21"/>
      <c r="B126" s="21"/>
      <c r="C126" s="21"/>
      <c r="D126" s="22"/>
    </row>
    <row r="127" customFormat="false" ht="18.95" hidden="false" customHeight="true" outlineLevel="0" collapsed="false">
      <c r="A127" s="21"/>
      <c r="B127" s="21"/>
      <c r="C127" s="21"/>
      <c r="D127" s="22"/>
    </row>
    <row r="128" customFormat="false" ht="18.95" hidden="false" customHeight="true" outlineLevel="0" collapsed="false">
      <c r="A128" s="21"/>
      <c r="B128" s="21"/>
      <c r="C128" s="21"/>
      <c r="D128" s="22"/>
    </row>
    <row r="129" customFormat="false" ht="18.95" hidden="false" customHeight="true" outlineLevel="0" collapsed="false">
      <c r="A129" s="21"/>
      <c r="B129" s="21"/>
      <c r="C129" s="21"/>
      <c r="D129" s="22"/>
    </row>
    <row r="130" customFormat="false" ht="18.95" hidden="false" customHeight="true" outlineLevel="0" collapsed="false">
      <c r="A130" s="21"/>
      <c r="B130" s="21"/>
      <c r="C130" s="21"/>
      <c r="D130" s="22"/>
    </row>
    <row r="131" customFormat="false" ht="18.95" hidden="false" customHeight="true" outlineLevel="0" collapsed="false">
      <c r="A131" s="21"/>
      <c r="B131" s="21"/>
      <c r="C131" s="21"/>
      <c r="D131" s="22"/>
    </row>
    <row r="132" customFormat="false" ht="18.95" hidden="false" customHeight="true" outlineLevel="0" collapsed="false">
      <c r="A132" s="21"/>
      <c r="B132" s="21"/>
      <c r="C132" s="21"/>
      <c r="D132" s="22"/>
    </row>
    <row r="133" customFormat="false" ht="18.95" hidden="false" customHeight="true" outlineLevel="0" collapsed="false">
      <c r="A133" s="21"/>
      <c r="B133" s="21"/>
      <c r="C133" s="21"/>
      <c r="D133" s="22"/>
    </row>
    <row r="134" customFormat="false" ht="18.95" hidden="false" customHeight="true" outlineLevel="0" collapsed="false">
      <c r="A134" s="21"/>
      <c r="B134" s="21"/>
      <c r="C134" s="21"/>
      <c r="D134" s="22"/>
    </row>
    <row r="135" customFormat="false" ht="18.95" hidden="false" customHeight="true" outlineLevel="0" collapsed="false">
      <c r="A135" s="21"/>
      <c r="B135" s="21"/>
      <c r="C135" s="21"/>
      <c r="D135" s="22"/>
    </row>
    <row r="136" customFormat="false" ht="18.95" hidden="false" customHeight="true" outlineLevel="0" collapsed="false">
      <c r="A136" s="21"/>
      <c r="B136" s="21"/>
      <c r="C136" s="21"/>
      <c r="D136" s="22"/>
    </row>
    <row r="137" customFormat="false" ht="18.95" hidden="false" customHeight="true" outlineLevel="0" collapsed="false">
      <c r="A137" s="21"/>
      <c r="B137" s="21"/>
      <c r="C137" s="21"/>
      <c r="D137" s="22"/>
    </row>
    <row r="138" customFormat="false" ht="18.95" hidden="false" customHeight="true" outlineLevel="0" collapsed="false">
      <c r="A138" s="21"/>
      <c r="B138" s="21"/>
      <c r="C138" s="21"/>
      <c r="D138" s="22"/>
    </row>
    <row r="139" customFormat="false" ht="18.95" hidden="false" customHeight="true" outlineLevel="0" collapsed="false">
      <c r="A139" s="21"/>
      <c r="B139" s="21"/>
      <c r="C139" s="21"/>
      <c r="D139" s="22"/>
    </row>
    <row r="140" customFormat="false" ht="18.95" hidden="false" customHeight="true" outlineLevel="0" collapsed="false">
      <c r="A140" s="21"/>
      <c r="B140" s="21"/>
      <c r="C140" s="21"/>
      <c r="D140" s="22"/>
    </row>
    <row r="141" customFormat="false" ht="18.95" hidden="false" customHeight="true" outlineLevel="0" collapsed="false">
      <c r="A141" s="21"/>
      <c r="B141" s="21"/>
      <c r="C141" s="21"/>
      <c r="D141" s="22"/>
    </row>
    <row r="142" customFormat="false" ht="18.95" hidden="false" customHeight="true" outlineLevel="0" collapsed="false">
      <c r="A142" s="21"/>
      <c r="B142" s="21"/>
      <c r="C142" s="21"/>
      <c r="D142" s="22"/>
    </row>
    <row r="143" customFormat="false" ht="18.95" hidden="false" customHeight="true" outlineLevel="0" collapsed="false">
      <c r="A143" s="21"/>
      <c r="B143" s="21"/>
      <c r="C143" s="21"/>
      <c r="D143" s="22"/>
    </row>
    <row r="144" customFormat="false" ht="18.95" hidden="false" customHeight="true" outlineLevel="0" collapsed="false">
      <c r="A144" s="21"/>
      <c r="B144" s="21"/>
      <c r="C144" s="21"/>
      <c r="D144" s="22"/>
    </row>
    <row r="145" customFormat="false" ht="18.95" hidden="false" customHeight="true" outlineLevel="0" collapsed="false">
      <c r="A145" s="21"/>
      <c r="B145" s="21"/>
      <c r="C145" s="21"/>
      <c r="D145" s="22"/>
    </row>
    <row r="146" customFormat="false" ht="18.95" hidden="false" customHeight="true" outlineLevel="0" collapsed="false">
      <c r="A146" s="21"/>
      <c r="B146" s="21"/>
      <c r="C146" s="21"/>
      <c r="D146" s="22"/>
    </row>
    <row r="147" customFormat="false" ht="18.95" hidden="false" customHeight="true" outlineLevel="0" collapsed="false">
      <c r="A147" s="21"/>
      <c r="B147" s="21"/>
      <c r="C147" s="21"/>
      <c r="D147" s="22"/>
    </row>
    <row r="148" customFormat="false" ht="18.95" hidden="false" customHeight="true" outlineLevel="0" collapsed="false">
      <c r="A148" s="21"/>
      <c r="B148" s="21"/>
      <c r="C148" s="21"/>
      <c r="D148" s="22"/>
    </row>
    <row r="149" customFormat="false" ht="18.95" hidden="false" customHeight="true" outlineLevel="0" collapsed="false">
      <c r="A149" s="21"/>
      <c r="B149" s="21"/>
      <c r="C149" s="21"/>
      <c r="D149" s="22"/>
    </row>
    <row r="150" customFormat="false" ht="18.95" hidden="false" customHeight="true" outlineLevel="0" collapsed="false">
      <c r="A150" s="21"/>
      <c r="B150" s="21"/>
      <c r="C150" s="21"/>
      <c r="D150" s="22"/>
    </row>
    <row r="151" customFormat="false" ht="18.95" hidden="false" customHeight="true" outlineLevel="0" collapsed="false">
      <c r="A151" s="21"/>
      <c r="B151" s="21"/>
      <c r="C151" s="21"/>
      <c r="D151" s="22"/>
    </row>
    <row r="152" customFormat="false" ht="18.95" hidden="false" customHeight="true" outlineLevel="0" collapsed="false">
      <c r="A152" s="21"/>
      <c r="B152" s="21"/>
      <c r="C152" s="21"/>
      <c r="D152" s="22"/>
    </row>
    <row r="153" customFormat="false" ht="18.95" hidden="false" customHeight="true" outlineLevel="0" collapsed="false">
      <c r="A153" s="21"/>
      <c r="B153" s="21"/>
      <c r="C153" s="21"/>
      <c r="D153" s="22"/>
    </row>
    <row r="154" customFormat="false" ht="18.95" hidden="false" customHeight="true" outlineLevel="0" collapsed="false">
      <c r="A154" s="21"/>
      <c r="B154" s="21"/>
      <c r="C154" s="21"/>
      <c r="D154" s="22"/>
    </row>
    <row r="155" customFormat="false" ht="18.95" hidden="false" customHeight="true" outlineLevel="0" collapsed="false">
      <c r="A155" s="21"/>
      <c r="B155" s="21"/>
      <c r="C155" s="21"/>
      <c r="D155" s="22"/>
    </row>
    <row r="156" customFormat="false" ht="18.95" hidden="false" customHeight="true" outlineLevel="0" collapsed="false">
      <c r="A156" s="21"/>
      <c r="B156" s="21"/>
      <c r="C156" s="21"/>
      <c r="D156" s="22"/>
    </row>
    <row r="157" customFormat="false" ht="18.95" hidden="false" customHeight="true" outlineLevel="0" collapsed="false">
      <c r="A157" s="21"/>
      <c r="B157" s="21"/>
      <c r="C157" s="21"/>
      <c r="D157" s="22"/>
    </row>
    <row r="158" customFormat="false" ht="18.95" hidden="false" customHeight="true" outlineLevel="0" collapsed="false">
      <c r="A158" s="21"/>
      <c r="B158" s="21"/>
      <c r="C158" s="21"/>
      <c r="D158" s="22"/>
    </row>
    <row r="159" customFormat="false" ht="18.95" hidden="false" customHeight="true" outlineLevel="0" collapsed="false">
      <c r="A159" s="21"/>
      <c r="B159" s="21"/>
      <c r="C159" s="21"/>
      <c r="D159" s="22"/>
    </row>
    <row r="160" customFormat="false" ht="18.95" hidden="false" customHeight="true" outlineLevel="0" collapsed="false">
      <c r="A160" s="21"/>
      <c r="B160" s="21"/>
      <c r="C160" s="21"/>
      <c r="D160" s="22"/>
    </row>
    <row r="161" customFormat="false" ht="18.95" hidden="false" customHeight="true" outlineLevel="0" collapsed="false">
      <c r="A161" s="21"/>
      <c r="B161" s="21"/>
      <c r="C161" s="21"/>
      <c r="D161" s="22"/>
    </row>
    <row r="162" customFormat="false" ht="18.95" hidden="false" customHeight="true" outlineLevel="0" collapsed="false">
      <c r="A162" s="21"/>
      <c r="B162" s="21"/>
      <c r="C162" s="21"/>
      <c r="D162" s="22"/>
    </row>
    <row r="163" customFormat="false" ht="18.95" hidden="false" customHeight="true" outlineLevel="0" collapsed="false">
      <c r="A163" s="21"/>
      <c r="B163" s="21"/>
      <c r="C163" s="21"/>
      <c r="D163" s="22"/>
    </row>
    <row r="164" customFormat="false" ht="18.95" hidden="false" customHeight="true" outlineLevel="0" collapsed="false">
      <c r="A164" s="21"/>
      <c r="B164" s="21"/>
      <c r="C164" s="21"/>
      <c r="D164" s="22"/>
    </row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</sheetData>
  <mergeCells count="4">
    <mergeCell ref="A1:D1"/>
    <mergeCell ref="A3:A4"/>
    <mergeCell ref="B3:B4"/>
    <mergeCell ref="C3:D3"/>
  </mergeCells>
  <conditionalFormatting sqref="A5:A38">
    <cfRule type="expression" priority="2" aboveAverage="0" equalAverage="0" bottom="0" percent="0" rank="0" text="" dxfId="18">
      <formula>"len($A:$A)=3"</formula>
    </cfRule>
  </conditionalFormatting>
  <conditionalFormatting sqref="D5:D39">
    <cfRule type="cellIs" priority="3" operator="lessThan" aboveAverage="0" equalAverage="0" bottom="0" percent="0" rank="0" text="" dxfId="19">
      <formula>0</formula>
    </cfRule>
    <cfRule type="cellIs" priority="4" operator="greaterThan" aboveAverage="0" equalAverage="0" bottom="0" percent="0" rank="0" text="" dxfId="20">
      <formula>5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C6:C8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77" activePane="bottomLeft" state="frozen"/>
      <selection pane="topLeft" activeCell="A1" activeCellId="0" sqref="A1"/>
      <selection pane="bottomLeft" activeCell="C181" activeCellId="0" sqref="C181"/>
    </sheetView>
  </sheetViews>
  <sheetFormatPr defaultColWidth="8.74609375" defaultRowHeight="15.5" zeroHeight="false" outlineLevelRow="0" outlineLevelCol="0"/>
  <cols>
    <col collapsed="false" customWidth="true" hidden="false" outlineLevel="0" max="1" min="1" style="35" width="39.62"/>
    <col collapsed="false" customWidth="true" hidden="false" outlineLevel="0" max="2" min="2" style="35" width="12.5"/>
    <col collapsed="false" customWidth="true" hidden="false" outlineLevel="0" max="3" min="3" style="97" width="12.12"/>
    <col collapsed="false" customWidth="true" hidden="false" outlineLevel="0" max="4" min="4" style="89" width="12.12"/>
    <col collapsed="false" customWidth="false" hidden="false" outlineLevel="0" max="257" min="5" style="35" width="8.74"/>
  </cols>
  <sheetData>
    <row r="1" s="91" customFormat="true" ht="24.5" hidden="false" customHeight="false" outlineLevel="0" collapsed="false">
      <c r="A1" s="90" t="s">
        <v>339</v>
      </c>
      <c r="B1" s="90"/>
      <c r="C1" s="90"/>
      <c r="D1" s="90"/>
    </row>
    <row r="2" customFormat="false" ht="18" hidden="false" customHeight="true" outlineLevel="0" collapsed="false">
      <c r="A2" s="92" t="s">
        <v>340</v>
      </c>
      <c r="C2" s="98"/>
      <c r="D2" s="94" t="s">
        <v>31</v>
      </c>
    </row>
    <row r="3" s="29" customFormat="true" ht="18.95" hidden="false" customHeight="true" outlineLevel="0" collapsed="false">
      <c r="A3" s="27" t="s">
        <v>32</v>
      </c>
      <c r="B3" s="28" t="s">
        <v>335</v>
      </c>
      <c r="C3" s="99" t="s">
        <v>336</v>
      </c>
      <c r="D3" s="99"/>
    </row>
    <row r="4" s="29" customFormat="true" ht="18.95" hidden="false" customHeight="true" outlineLevel="0" collapsed="false">
      <c r="A4" s="27"/>
      <c r="B4" s="28"/>
      <c r="C4" s="100" t="s">
        <v>337</v>
      </c>
      <c r="D4" s="31" t="s">
        <v>36</v>
      </c>
    </row>
    <row r="5" customFormat="false" ht="17.25" hidden="false" customHeight="true" outlineLevel="0" collapsed="false">
      <c r="A5" s="49" t="s">
        <v>341</v>
      </c>
      <c r="B5" s="50" t="n">
        <f aca="false">SUM(B6:B31)</f>
        <v>26098</v>
      </c>
      <c r="C5" s="101" t="n">
        <f aca="false">SUM(C6:C31)</f>
        <v>26621.37825</v>
      </c>
      <c r="D5" s="38" t="n">
        <f aca="false">IF(OR(VALUE(C5)=0,ISERROR(C5/B5-1)),"",ROUND(C5/B5-1,3))</f>
        <v>0.02</v>
      </c>
    </row>
    <row r="6" customFormat="false" ht="17.25" hidden="false" customHeight="true" outlineLevel="0" collapsed="false">
      <c r="A6" s="51" t="s">
        <v>75</v>
      </c>
      <c r="B6" s="50" t="n">
        <v>1113</v>
      </c>
      <c r="C6" s="101" t="n">
        <v>1058.87</v>
      </c>
      <c r="D6" s="38" t="n">
        <f aca="false">IF(OR(VALUE(C6)=0,ISERROR(C6/B6-1)),"",ROUND(C6/B6-1,3))</f>
        <v>-0.049</v>
      </c>
    </row>
    <row r="7" customFormat="false" ht="17.25" hidden="false" customHeight="true" outlineLevel="0" collapsed="false">
      <c r="A7" s="51" t="s">
        <v>76</v>
      </c>
      <c r="B7" s="50" t="n">
        <v>772</v>
      </c>
      <c r="C7" s="101" t="n">
        <v>806.34</v>
      </c>
      <c r="D7" s="38" t="n">
        <f aca="false">IF(OR(VALUE(C7)=0,ISERROR(C7/B7-1)),"",ROUND(C7/B7-1,3))</f>
        <v>0.044</v>
      </c>
    </row>
    <row r="8" customFormat="false" ht="17.25" hidden="false" customHeight="true" outlineLevel="0" collapsed="false">
      <c r="A8" s="51" t="s">
        <v>77</v>
      </c>
      <c r="B8" s="50" t="n">
        <v>7866</v>
      </c>
      <c r="C8" s="101" t="n">
        <v>9105.414733</v>
      </c>
      <c r="D8" s="38" t="n">
        <f aca="false">IF(OR(VALUE(C8)=0,ISERROR(C8/B8-1)),"",ROUND(C8/B8-1,3))</f>
        <v>0.158</v>
      </c>
    </row>
    <row r="9" customFormat="false" ht="17.25" hidden="false" customHeight="true" outlineLevel="0" collapsed="false">
      <c r="A9" s="51" t="s">
        <v>78</v>
      </c>
      <c r="B9" s="50" t="n">
        <v>842</v>
      </c>
      <c r="C9" s="101" t="n">
        <v>1768</v>
      </c>
      <c r="D9" s="38" t="n">
        <f aca="false">IF(OR(VALUE(C9)=0,ISERROR(C9/B9-1)),"",ROUND(C9/B9-1,3))</f>
        <v>1.1</v>
      </c>
    </row>
    <row r="10" customFormat="false" ht="17.25" hidden="false" customHeight="true" outlineLevel="0" collapsed="false">
      <c r="A10" s="51" t="s">
        <v>79</v>
      </c>
      <c r="B10" s="50" t="n">
        <v>327</v>
      </c>
      <c r="C10" s="101" t="n">
        <v>403.094935</v>
      </c>
      <c r="D10" s="38" t="n">
        <f aca="false">IF(OR(VALUE(C10)=0,ISERROR(C10/B10-1)),"",ROUND(C10/B10-1,3))</f>
        <v>0.233</v>
      </c>
    </row>
    <row r="11" customFormat="false" ht="17.25" hidden="false" customHeight="true" outlineLevel="0" collapsed="false">
      <c r="A11" s="51" t="s">
        <v>80</v>
      </c>
      <c r="B11" s="50" t="n">
        <v>1179</v>
      </c>
      <c r="C11" s="101" t="n">
        <v>1063.69</v>
      </c>
      <c r="D11" s="38" t="n">
        <f aca="false">IF(OR(VALUE(C11)=0,ISERROR(C11/B11-1)),"",ROUND(C11/B11-1,3))</f>
        <v>-0.098</v>
      </c>
    </row>
    <row r="12" customFormat="false" ht="17.25" hidden="false" customHeight="true" outlineLevel="0" collapsed="false">
      <c r="A12" s="51" t="s">
        <v>81</v>
      </c>
      <c r="B12" s="50" t="n">
        <v>20</v>
      </c>
      <c r="C12" s="101" t="n">
        <v>200</v>
      </c>
      <c r="D12" s="38" t="n">
        <f aca="false">IF(OR(VALUE(C12)=0,ISERROR(C12/B12-1)),"",ROUND(C12/B12-1,3))</f>
        <v>9</v>
      </c>
    </row>
    <row r="13" customFormat="false" ht="17.25" hidden="false" customHeight="true" outlineLevel="0" collapsed="false">
      <c r="A13" s="51" t="s">
        <v>82</v>
      </c>
      <c r="B13" s="50" t="n">
        <v>139</v>
      </c>
      <c r="C13" s="101" t="n">
        <v>120</v>
      </c>
      <c r="D13" s="38" t="n">
        <f aca="false">IF(OR(VALUE(C13)=0,ISERROR(C13/B13-1)),"",ROUND(C13/B13-1,3))</f>
        <v>-0.137</v>
      </c>
    </row>
    <row r="14" customFormat="false" ht="17.25" hidden="false" customHeight="true" outlineLevel="0" collapsed="false">
      <c r="A14" s="51" t="s">
        <v>83</v>
      </c>
      <c r="B14" s="50"/>
      <c r="C14" s="101"/>
      <c r="D14" s="38" t="str">
        <f aca="false">IF(OR(VALUE(C14)=0,ISERROR(C14/B14-1)),"",ROUND(C14/B14-1,3))</f>
        <v/>
      </c>
    </row>
    <row r="15" customFormat="false" ht="17.25" hidden="false" customHeight="true" outlineLevel="0" collapsed="false">
      <c r="A15" s="51" t="s">
        <v>84</v>
      </c>
      <c r="B15" s="50" t="n">
        <v>1552</v>
      </c>
      <c r="C15" s="101" t="n">
        <v>1229.972197</v>
      </c>
      <c r="D15" s="38" t="n">
        <f aca="false">IF(OR(VALUE(C15)=0,ISERROR(C15/B15-1)),"",ROUND(C15/B15-1,3))</f>
        <v>-0.207</v>
      </c>
    </row>
    <row r="16" customFormat="false" ht="17.25" hidden="false" customHeight="true" outlineLevel="0" collapsed="false">
      <c r="A16" s="51" t="s">
        <v>85</v>
      </c>
      <c r="B16" s="50" t="n">
        <v>240</v>
      </c>
      <c r="C16" s="101" t="n">
        <v>233.923498</v>
      </c>
      <c r="D16" s="38" t="n">
        <f aca="false">IF(OR(VALUE(C16)=0,ISERROR(C16/B16-1)),"",ROUND(C16/B16-1,3))</f>
        <v>-0.025</v>
      </c>
    </row>
    <row r="17" customFormat="false" ht="17.25" hidden="false" customHeight="true" outlineLevel="0" collapsed="false">
      <c r="A17" s="51" t="s">
        <v>86</v>
      </c>
      <c r="B17" s="50"/>
      <c r="C17" s="101"/>
      <c r="D17" s="38" t="str">
        <f aca="false">IF(OR(VALUE(C17)=0,ISERROR(C17/B17-1)),"",ROUND(C17/B17-1,3))</f>
        <v/>
      </c>
    </row>
    <row r="18" customFormat="false" ht="17.25" hidden="false" customHeight="true" outlineLevel="0" collapsed="false">
      <c r="A18" s="51" t="s">
        <v>87</v>
      </c>
      <c r="B18" s="50"/>
      <c r="C18" s="101"/>
      <c r="D18" s="38" t="str">
        <f aca="false">IF(OR(VALUE(C18)=0,ISERROR(C18/B18-1)),"",ROUND(C18/B18-1,3))</f>
        <v/>
      </c>
    </row>
    <row r="19" customFormat="false" ht="17.25" hidden="false" customHeight="true" outlineLevel="0" collapsed="false">
      <c r="A19" s="51" t="s">
        <v>88</v>
      </c>
      <c r="B19" s="50"/>
      <c r="C19" s="101"/>
      <c r="D19" s="38" t="str">
        <f aca="false">IF(OR(VALUE(C19)=0,ISERROR(C19/B19-1)),"",ROUND(C19/B19-1,3))</f>
        <v/>
      </c>
    </row>
    <row r="20" customFormat="false" ht="17.25" hidden="false" customHeight="true" outlineLevel="0" collapsed="false">
      <c r="A20" s="51" t="s">
        <v>89</v>
      </c>
      <c r="B20" s="50" t="n">
        <v>214</v>
      </c>
      <c r="C20" s="101" t="n">
        <v>166.38</v>
      </c>
      <c r="D20" s="38" t="n">
        <f aca="false">IF(OR(VALUE(C20)=0,ISERROR(C20/B20-1)),"",ROUND(C20/B20-1,3))</f>
        <v>-0.223</v>
      </c>
    </row>
    <row r="21" customFormat="false" ht="17.25" hidden="false" customHeight="true" outlineLevel="0" collapsed="false">
      <c r="A21" s="51" t="s">
        <v>90</v>
      </c>
      <c r="B21" s="50"/>
      <c r="C21" s="101"/>
      <c r="D21" s="38" t="str">
        <f aca="false">IF(OR(VALUE(C21)=0,ISERROR(C21/B21-1)),"",ROUND(C21/B21-1,3))</f>
        <v/>
      </c>
    </row>
    <row r="22" customFormat="false" ht="17.25" hidden="false" customHeight="true" outlineLevel="0" collapsed="false">
      <c r="A22" s="51" t="s">
        <v>91</v>
      </c>
      <c r="B22" s="50" t="n">
        <v>76</v>
      </c>
      <c r="C22" s="101" t="n">
        <v>81.843868</v>
      </c>
      <c r="D22" s="38" t="n">
        <f aca="false">IF(OR(VALUE(C22)=0,ISERROR(C22/B22-1)),"",ROUND(C22/B22-1,3))</f>
        <v>0.077</v>
      </c>
    </row>
    <row r="23" customFormat="false" ht="17.25" hidden="false" customHeight="true" outlineLevel="0" collapsed="false">
      <c r="A23" s="51" t="s">
        <v>92</v>
      </c>
      <c r="B23" s="50" t="n">
        <v>153</v>
      </c>
      <c r="C23" s="101" t="n">
        <v>157.41</v>
      </c>
      <c r="D23" s="38" t="n">
        <f aca="false">IF(OR(VALUE(C23)=0,ISERROR(C23/B23-1)),"",ROUND(C23/B23-1,3))</f>
        <v>0.029</v>
      </c>
    </row>
    <row r="24" customFormat="false" ht="17.25" hidden="false" customHeight="true" outlineLevel="0" collapsed="false">
      <c r="A24" s="51" t="s">
        <v>93</v>
      </c>
      <c r="B24" s="50" t="n">
        <v>498</v>
      </c>
      <c r="C24" s="101" t="n">
        <v>492.06</v>
      </c>
      <c r="D24" s="38" t="n">
        <f aca="false">IF(OR(VALUE(C24)=0,ISERROR(C24/B24-1)),"",ROUND(C24/B24-1,3))</f>
        <v>-0.012</v>
      </c>
    </row>
    <row r="25" customFormat="false" ht="17.25" hidden="false" customHeight="true" outlineLevel="0" collapsed="false">
      <c r="A25" s="51" t="s">
        <v>94</v>
      </c>
      <c r="B25" s="50" t="n">
        <v>2035</v>
      </c>
      <c r="C25" s="101" t="n">
        <v>2053.05773</v>
      </c>
      <c r="D25" s="38" t="n">
        <f aca="false">IF(OR(VALUE(C25)=0,ISERROR(C25/B25-1)),"",ROUND(C25/B25-1,3))</f>
        <v>0.009</v>
      </c>
    </row>
    <row r="26" customFormat="false" ht="17.25" hidden="false" customHeight="true" outlineLevel="0" collapsed="false">
      <c r="A26" s="52" t="s">
        <v>95</v>
      </c>
      <c r="B26" s="50" t="n">
        <v>752</v>
      </c>
      <c r="C26" s="101" t="n">
        <v>733.013779</v>
      </c>
      <c r="D26" s="38" t="n">
        <f aca="false">IF(OR(VALUE(C26)=0,ISERROR(C26/B26-1)),"",ROUND(C26/B26-1,3))</f>
        <v>-0.025</v>
      </c>
    </row>
    <row r="27" customFormat="false" ht="17.25" hidden="false" customHeight="true" outlineLevel="0" collapsed="false">
      <c r="A27" s="52" t="s">
        <v>96</v>
      </c>
      <c r="B27" s="50" t="n">
        <v>259</v>
      </c>
      <c r="C27" s="101" t="n">
        <v>267.711778</v>
      </c>
      <c r="D27" s="38" t="n">
        <f aca="false">IF(OR(VALUE(C27)=0,ISERROR(C27/B27-1)),"",ROUND(C27/B27-1,3))</f>
        <v>0.034</v>
      </c>
    </row>
    <row r="28" customFormat="false" ht="17.25" hidden="false" customHeight="true" outlineLevel="0" collapsed="false">
      <c r="A28" s="52" t="s">
        <v>97</v>
      </c>
      <c r="B28" s="50" t="n">
        <v>177</v>
      </c>
      <c r="C28" s="101" t="n">
        <v>132.56</v>
      </c>
      <c r="D28" s="38" t="n">
        <f aca="false">IF(OR(VALUE(C28)=0,ISERROR(C28/B28-1)),"",ROUND(C28/B28-1,3))</f>
        <v>-0.251</v>
      </c>
    </row>
    <row r="29" customFormat="false" ht="17.25" hidden="false" customHeight="true" outlineLevel="0" collapsed="false">
      <c r="A29" s="52" t="s">
        <v>98</v>
      </c>
      <c r="B29" s="50" t="n">
        <v>2</v>
      </c>
      <c r="C29" s="101"/>
      <c r="D29" s="38"/>
    </row>
    <row r="30" customFormat="false" ht="17.25" hidden="false" customHeight="true" outlineLevel="0" collapsed="false">
      <c r="A30" s="52" t="s">
        <v>99</v>
      </c>
      <c r="B30" s="50" t="n">
        <v>999</v>
      </c>
      <c r="C30" s="101" t="n">
        <v>898.035732</v>
      </c>
      <c r="D30" s="38" t="n">
        <f aca="false">IF(OR(VALUE(C30)=0,ISERROR(C30/B30-1)),"",ROUND(C30/B30-1,3))</f>
        <v>-0.101</v>
      </c>
    </row>
    <row r="31" customFormat="false" ht="17.25" hidden="false" customHeight="true" outlineLevel="0" collapsed="false">
      <c r="A31" s="51" t="s">
        <v>100</v>
      </c>
      <c r="B31" s="50" t="n">
        <v>6883</v>
      </c>
      <c r="C31" s="101" t="n">
        <v>5650</v>
      </c>
      <c r="D31" s="38" t="n">
        <f aca="false">IF(OR(VALUE(C31)=0,ISERROR(C31/B31-1)),"",ROUND(C31/B31-1,3))</f>
        <v>-0.179</v>
      </c>
    </row>
    <row r="32" customFormat="false" ht="17.25" hidden="false" customHeight="true" outlineLevel="0" collapsed="false">
      <c r="A32" s="42" t="s">
        <v>342</v>
      </c>
      <c r="B32" s="50" t="n">
        <v>350</v>
      </c>
      <c r="C32" s="101" t="n">
        <v>250</v>
      </c>
      <c r="D32" s="38" t="n">
        <f aca="false">IF(OR(VALUE(C32)=0,ISERROR(C32/B32-1)),"",ROUND(C32/B32-1,3))</f>
        <v>-0.286</v>
      </c>
    </row>
    <row r="33" customFormat="false" ht="17.25" hidden="false" customHeight="true" outlineLevel="0" collapsed="false">
      <c r="A33" s="42" t="s">
        <v>343</v>
      </c>
      <c r="B33" s="50" t="n">
        <f aca="false">SUM(B34:B39)</f>
        <v>6509</v>
      </c>
      <c r="C33" s="102" t="n">
        <f aca="false">SUM(C34:C39)</f>
        <v>4811.726323</v>
      </c>
      <c r="D33" s="38" t="n">
        <f aca="false">IF(OR(VALUE(C33)=0,ISERROR(C33/B33-1)),"",ROUND(C33/B33-1,3))</f>
        <v>-0.261</v>
      </c>
    </row>
    <row r="34" customFormat="false" ht="17.25" hidden="false" customHeight="true" outlineLevel="0" collapsed="false">
      <c r="A34" s="51" t="s">
        <v>103</v>
      </c>
      <c r="B34" s="50"/>
      <c r="C34" s="101"/>
      <c r="D34" s="38" t="str">
        <f aca="false">IF(OR(VALUE(C34)=0,ISERROR(C34/B34-1)),"",ROUND(C34/B34-1,3))</f>
        <v/>
      </c>
    </row>
    <row r="35" customFormat="false" ht="17.25" hidden="false" customHeight="true" outlineLevel="0" collapsed="false">
      <c r="A35" s="51" t="s">
        <v>104</v>
      </c>
      <c r="B35" s="50" t="n">
        <v>5586</v>
      </c>
      <c r="C35" s="101" t="n">
        <v>4148.295146</v>
      </c>
      <c r="D35" s="38" t="n">
        <f aca="false">IF(OR(VALUE(C35)=0,ISERROR(C35/B35-1)),"",ROUND(C35/B35-1,3))</f>
        <v>-0.257</v>
      </c>
    </row>
    <row r="36" customFormat="false" ht="17.25" hidden="false" customHeight="true" outlineLevel="0" collapsed="false">
      <c r="A36" s="51" t="s">
        <v>105</v>
      </c>
      <c r="B36" s="50" t="n">
        <v>47</v>
      </c>
      <c r="C36" s="101" t="n">
        <v>26</v>
      </c>
      <c r="D36" s="38" t="n">
        <f aca="false">IF(OR(VALUE(C36)=0,ISERROR(C36/B36-1)),"",ROUND(C36/B36-1,3))</f>
        <v>-0.447</v>
      </c>
    </row>
    <row r="37" customFormat="false" ht="17.25" hidden="false" customHeight="true" outlineLevel="0" collapsed="false">
      <c r="A37" s="51" t="s">
        <v>106</v>
      </c>
      <c r="B37" s="50" t="n">
        <v>72</v>
      </c>
      <c r="C37" s="101" t="n">
        <v>0</v>
      </c>
      <c r="D37" s="38" t="str">
        <f aca="false">IF(OR(VALUE(C37)=0,ISERROR(C37/B37-1)),"",ROUND(C37/B37-1,3))</f>
        <v/>
      </c>
    </row>
    <row r="38" customFormat="false" ht="17.25" hidden="false" customHeight="true" outlineLevel="0" collapsed="false">
      <c r="A38" s="51" t="s">
        <v>107</v>
      </c>
      <c r="B38" s="50" t="n">
        <v>787</v>
      </c>
      <c r="C38" s="101" t="n">
        <v>637.431177</v>
      </c>
      <c r="D38" s="38" t="n">
        <f aca="false">IF(OR(VALUE(C38)=0,ISERROR(C38/B38-1)),"",ROUND(C38/B38-1,3))</f>
        <v>-0.19</v>
      </c>
    </row>
    <row r="39" customFormat="false" ht="17.25" hidden="false" customHeight="true" outlineLevel="0" collapsed="false">
      <c r="A39" s="51" t="s">
        <v>108</v>
      </c>
      <c r="B39" s="53" t="n">
        <v>17</v>
      </c>
      <c r="C39" s="102" t="n">
        <v>0</v>
      </c>
      <c r="D39" s="38" t="str">
        <f aca="false">IF(OR(VALUE(C39)=0,ISERROR(C39/B39-1)),"",ROUND(C39/B39-1,3))</f>
        <v/>
      </c>
    </row>
    <row r="40" customFormat="false" ht="17.25" hidden="false" customHeight="true" outlineLevel="0" collapsed="false">
      <c r="A40" s="54" t="s">
        <v>344</v>
      </c>
      <c r="B40" s="50" t="n">
        <f aca="false">SUM(B41:B48)</f>
        <v>32539</v>
      </c>
      <c r="C40" s="102" t="n">
        <f aca="false">SUM(C41:C48)</f>
        <v>32691.072151</v>
      </c>
      <c r="D40" s="38" t="n">
        <f aca="false">IF(OR(VALUE(C40)=0,ISERROR(C40/B40-1)),"",ROUND(C40/B40-1,3))</f>
        <v>0.005</v>
      </c>
    </row>
    <row r="41" customFormat="false" ht="17.25" hidden="false" customHeight="true" outlineLevel="0" collapsed="false">
      <c r="A41" s="51" t="s">
        <v>110</v>
      </c>
      <c r="B41" s="50" t="n">
        <v>332</v>
      </c>
      <c r="C41" s="101" t="n">
        <v>476.787793</v>
      </c>
      <c r="D41" s="38" t="n">
        <f aca="false">IF(OR(VALUE(C41)=0,ISERROR(C41/B41-1)),"",ROUND(C41/B41-1,3))</f>
        <v>0.436</v>
      </c>
    </row>
    <row r="42" s="21" customFormat="true" ht="17.25" hidden="false" customHeight="true" outlineLevel="0" collapsed="false">
      <c r="A42" s="51" t="s">
        <v>111</v>
      </c>
      <c r="B42" s="50" t="n">
        <v>30926</v>
      </c>
      <c r="C42" s="101" t="n">
        <v>31051</v>
      </c>
      <c r="D42" s="38" t="n">
        <f aca="false">IF(OR(VALUE(C42)=0,ISERROR(C42/B42-1)),"",ROUND(C42/B42-1,3))</f>
        <v>0.004</v>
      </c>
    </row>
    <row r="43" s="21" customFormat="true" ht="17.25" hidden="false" customHeight="true" outlineLevel="0" collapsed="false">
      <c r="A43" s="51" t="s">
        <v>112</v>
      </c>
      <c r="B43" s="50" t="n">
        <v>576</v>
      </c>
      <c r="C43" s="101" t="n">
        <v>372.886965</v>
      </c>
      <c r="D43" s="38" t="n">
        <f aca="false">IF(OR(VALUE(C43)=0,ISERROR(C43/B43-1)),"",ROUND(C43/B43-1,3))</f>
        <v>-0.353</v>
      </c>
    </row>
    <row r="44" s="21" customFormat="true" ht="17.25" hidden="false" customHeight="true" outlineLevel="0" collapsed="false">
      <c r="A44" s="51" t="s">
        <v>113</v>
      </c>
      <c r="B44" s="50"/>
      <c r="C44" s="101"/>
      <c r="D44" s="38" t="str">
        <f aca="false">IF(OR(VALUE(C44)=0,ISERROR(C44/B44-1)),"",ROUND(C44/B44-1,3))</f>
        <v/>
      </c>
    </row>
    <row r="45" s="21" customFormat="true" ht="17.25" hidden="false" customHeight="true" outlineLevel="0" collapsed="false">
      <c r="A45" s="51" t="s">
        <v>114</v>
      </c>
      <c r="B45" s="50" t="n">
        <v>58</v>
      </c>
      <c r="C45" s="101" t="n">
        <v>58</v>
      </c>
      <c r="D45" s="38" t="n">
        <f aca="false">IF(OR(VALUE(C45)=0,ISERROR(C45/B45-1)),"",ROUND(C45/B45-1,3))</f>
        <v>0</v>
      </c>
    </row>
    <row r="46" s="21" customFormat="true" ht="17.25" hidden="false" customHeight="true" outlineLevel="0" collapsed="false">
      <c r="A46" s="51" t="s">
        <v>115</v>
      </c>
      <c r="B46" s="50" t="n">
        <v>647</v>
      </c>
      <c r="C46" s="101" t="n">
        <v>732.397393</v>
      </c>
      <c r="D46" s="38" t="n">
        <f aca="false">IF(OR(VALUE(C46)=0,ISERROR(C46/B46-1)),"",ROUND(C46/B46-1,3))</f>
        <v>0.132</v>
      </c>
    </row>
    <row r="47" s="21" customFormat="true" ht="17.25" hidden="false" customHeight="true" outlineLevel="0" collapsed="false">
      <c r="A47" s="51" t="s">
        <v>116</v>
      </c>
      <c r="B47" s="50"/>
      <c r="C47" s="101"/>
      <c r="D47" s="38" t="str">
        <f aca="false">IF(OR(VALUE(C47)=0,ISERROR(C47/B47-1)),"",ROUND(C47/B47-1,3))</f>
        <v/>
      </c>
    </row>
    <row r="48" s="21" customFormat="true" ht="17.25" hidden="false" customHeight="true" outlineLevel="0" collapsed="false">
      <c r="A48" s="51" t="s">
        <v>117</v>
      </c>
      <c r="B48" s="50"/>
      <c r="C48" s="101"/>
      <c r="D48" s="38" t="str">
        <f aca="false">IF(OR(VALUE(C48)=0,ISERROR(C48/B48-1)),"",ROUND(C48/B48-1,3))</f>
        <v/>
      </c>
    </row>
    <row r="49" s="21" customFormat="true" ht="17.25" hidden="false" customHeight="true" outlineLevel="0" collapsed="false">
      <c r="A49" s="54" t="s">
        <v>345</v>
      </c>
      <c r="B49" s="50" t="n">
        <f aca="false">SUM(B50:B59)</f>
        <v>1046</v>
      </c>
      <c r="C49" s="102" t="n">
        <f aca="false">SUM(C50:C59)</f>
        <v>978.434526</v>
      </c>
      <c r="D49" s="38" t="n">
        <f aca="false">IF(OR(VALUE(C49)=0,ISERROR(C49/B49-1)),"",ROUND(C49/B49-1,3))</f>
        <v>-0.065</v>
      </c>
    </row>
    <row r="50" s="21" customFormat="true" ht="17.25" hidden="false" customHeight="true" outlineLevel="0" collapsed="false">
      <c r="A50" s="51" t="s">
        <v>119</v>
      </c>
      <c r="B50" s="50" t="n">
        <v>865</v>
      </c>
      <c r="C50" s="101" t="n">
        <v>876.434526</v>
      </c>
      <c r="D50" s="38" t="n">
        <f aca="false">IF(OR(VALUE(C50)=0,ISERROR(C50/B50-1)),"",ROUND(C50/B50-1,3))</f>
        <v>0.013</v>
      </c>
    </row>
    <row r="51" s="21" customFormat="true" ht="17.25" hidden="false" customHeight="true" outlineLevel="0" collapsed="false">
      <c r="A51" s="51" t="s">
        <v>120</v>
      </c>
      <c r="B51" s="50"/>
      <c r="C51" s="101"/>
      <c r="D51" s="38"/>
    </row>
    <row r="52" s="21" customFormat="true" ht="17.25" hidden="false" customHeight="true" outlineLevel="0" collapsed="false">
      <c r="A52" s="51" t="s">
        <v>121</v>
      </c>
      <c r="B52" s="50"/>
      <c r="C52" s="101"/>
      <c r="D52" s="38" t="str">
        <f aca="false">IF(OR(VALUE(C52)=0,ISERROR(C52/B52-1)),"",ROUND(C52/B52-1,3))</f>
        <v/>
      </c>
    </row>
    <row r="53" s="21" customFormat="true" ht="17.25" hidden="false" customHeight="true" outlineLevel="0" collapsed="false">
      <c r="A53" s="51" t="s">
        <v>122</v>
      </c>
      <c r="B53" s="50" t="n">
        <v>68</v>
      </c>
      <c r="C53" s="101" t="n">
        <v>70</v>
      </c>
      <c r="D53" s="38" t="n">
        <f aca="false">IF(OR(VALUE(C53)=0,ISERROR(C53/B53-1)),"",ROUND(C53/B53-1,3))</f>
        <v>0.029</v>
      </c>
    </row>
    <row r="54" s="21" customFormat="true" ht="17.25" hidden="false" customHeight="true" outlineLevel="0" collapsed="false">
      <c r="A54" s="51" t="s">
        <v>123</v>
      </c>
      <c r="B54" s="50"/>
      <c r="C54" s="101"/>
      <c r="D54" s="38" t="str">
        <f aca="false">IF(OR(VALUE(C54)=0,ISERROR(C54/B54-1)),"",ROUND(C54/B54-1,3))</f>
        <v/>
      </c>
    </row>
    <row r="55" s="21" customFormat="true" ht="17.25" hidden="false" customHeight="true" outlineLevel="0" collapsed="false">
      <c r="A55" s="51" t="s">
        <v>124</v>
      </c>
      <c r="B55" s="50"/>
      <c r="C55" s="101"/>
      <c r="D55" s="38" t="str">
        <f aca="false">IF(OR(VALUE(C55)=0,ISERROR(C55/B55-1)),"",ROUND(C55/B55-1,3))</f>
        <v/>
      </c>
    </row>
    <row r="56" s="21" customFormat="true" ht="17.25" hidden="false" customHeight="true" outlineLevel="0" collapsed="false">
      <c r="A56" s="55" t="s">
        <v>125</v>
      </c>
      <c r="B56" s="56" t="n">
        <v>103</v>
      </c>
      <c r="C56" s="103" t="n">
        <v>32</v>
      </c>
      <c r="D56" s="38" t="n">
        <f aca="false">IF(OR(VALUE(C56)=0,ISERROR(C56/B56-1)),"",ROUND(C56/B56-1,3))</f>
        <v>-0.689</v>
      </c>
    </row>
    <row r="57" s="21" customFormat="true" ht="17.25" hidden="false" customHeight="true" outlineLevel="0" collapsed="false">
      <c r="A57" s="55" t="s">
        <v>126</v>
      </c>
      <c r="B57" s="56"/>
      <c r="C57" s="103"/>
      <c r="D57" s="38" t="str">
        <f aca="false">IF(OR(VALUE(C57)=0,ISERROR(C57/B57-1)),"",ROUND(C57/B57-1,3))</f>
        <v/>
      </c>
    </row>
    <row r="58" s="21" customFormat="true" ht="17.25" hidden="false" customHeight="true" outlineLevel="0" collapsed="false">
      <c r="A58" s="55" t="s">
        <v>127</v>
      </c>
      <c r="B58" s="56"/>
      <c r="C58" s="103"/>
      <c r="D58" s="38" t="str">
        <f aca="false">IF(OR(VALUE(C58)=0,ISERROR(C58/B58-1)),"",ROUND(C58/B58-1,3))</f>
        <v/>
      </c>
    </row>
    <row r="59" s="21" customFormat="true" ht="17.25" hidden="false" customHeight="true" outlineLevel="0" collapsed="false">
      <c r="A59" s="55" t="s">
        <v>128</v>
      </c>
      <c r="B59" s="56" t="n">
        <v>10</v>
      </c>
      <c r="C59" s="103" t="n">
        <v>0</v>
      </c>
      <c r="D59" s="38" t="str">
        <f aca="false">IF(OR(VALUE(C59)=0,ISERROR(C59/B59-1)),"",ROUND(C59/B59-1,3))</f>
        <v/>
      </c>
    </row>
    <row r="60" s="21" customFormat="true" ht="17.25" hidden="false" customHeight="true" outlineLevel="0" collapsed="false">
      <c r="A60" s="54" t="s">
        <v>129</v>
      </c>
      <c r="B60" s="50" t="n">
        <f aca="false">SUM(B61:B66)</f>
        <v>3192</v>
      </c>
      <c r="C60" s="102" t="n">
        <f aca="false">SUM(C61:C66)</f>
        <v>1236.954557</v>
      </c>
      <c r="D60" s="38" t="n">
        <f aca="false">IF(OR(VALUE(C60)=0,ISERROR(C60/B60-1)),"",ROUND(C60/B60-1,3))</f>
        <v>-0.612</v>
      </c>
    </row>
    <row r="61" s="21" customFormat="true" ht="17.25" hidden="false" customHeight="true" outlineLevel="0" collapsed="false">
      <c r="A61" s="51" t="s">
        <v>130</v>
      </c>
      <c r="B61" s="50" t="n">
        <v>2367</v>
      </c>
      <c r="C61" s="101" t="n">
        <v>822.884712</v>
      </c>
      <c r="D61" s="38" t="n">
        <f aca="false">IF(OR(VALUE(C61)=0,ISERROR(C61/B61-1)),"",ROUND(C61/B61-1,3))</f>
        <v>-0.652</v>
      </c>
    </row>
    <row r="62" s="21" customFormat="true" ht="17.25" hidden="false" customHeight="true" outlineLevel="0" collapsed="false">
      <c r="A62" s="51" t="s">
        <v>131</v>
      </c>
      <c r="B62" s="50" t="n">
        <v>29</v>
      </c>
      <c r="C62" s="101" t="n">
        <v>5.1</v>
      </c>
      <c r="D62" s="38" t="n">
        <f aca="false">IF(OR(VALUE(C62)=0,ISERROR(C62/B62-1)),"",ROUND(C62/B62-1,3))</f>
        <v>-0.824</v>
      </c>
    </row>
    <row r="63" s="21" customFormat="true" ht="17.25" hidden="false" customHeight="true" outlineLevel="0" collapsed="false">
      <c r="A63" s="51" t="s">
        <v>132</v>
      </c>
      <c r="B63" s="50" t="n">
        <v>5</v>
      </c>
      <c r="C63" s="101" t="n">
        <v>0</v>
      </c>
      <c r="D63" s="38" t="str">
        <f aca="false">IF(OR(VALUE(C63)=0,ISERROR(C63/B63-1)),"",ROUND(C63/B63-1,3))</f>
        <v/>
      </c>
    </row>
    <row r="64" s="21" customFormat="true" ht="17.25" hidden="false" customHeight="true" outlineLevel="0" collapsed="false">
      <c r="A64" s="51" t="s">
        <v>346</v>
      </c>
      <c r="B64" s="50"/>
      <c r="C64" s="101" t="n">
        <v>0</v>
      </c>
      <c r="D64" s="38" t="str">
        <f aca="false">IF(OR(VALUE(C64)=0,ISERROR(C64/B64-1)),"",ROUND(C64/B64-1,3))</f>
        <v/>
      </c>
    </row>
    <row r="65" s="21" customFormat="true" ht="17.25" hidden="false" customHeight="true" outlineLevel="0" collapsed="false">
      <c r="A65" s="51" t="s">
        <v>347</v>
      </c>
      <c r="B65" s="50" t="n">
        <v>723</v>
      </c>
      <c r="C65" s="101" t="n">
        <v>378.969845</v>
      </c>
      <c r="D65" s="38" t="n">
        <f aca="false">IF(OR(VALUE(C65)=0,ISERROR(C65/B65-1)),"",ROUND(C65/B65-1,3))</f>
        <v>-0.476</v>
      </c>
    </row>
    <row r="66" s="21" customFormat="true" ht="17.25" hidden="false" customHeight="true" outlineLevel="0" collapsed="false">
      <c r="A66" s="51" t="s">
        <v>135</v>
      </c>
      <c r="B66" s="50" t="n">
        <v>68</v>
      </c>
      <c r="C66" s="101" t="n">
        <v>30</v>
      </c>
      <c r="D66" s="38" t="n">
        <f aca="false">IF(OR(VALUE(C66)=0,ISERROR(C66/B66-1)),"",ROUND(C66/B66-1,3))</f>
        <v>-0.559</v>
      </c>
    </row>
    <row r="67" s="21" customFormat="true" ht="17.25" hidden="false" customHeight="true" outlineLevel="0" collapsed="false">
      <c r="A67" s="54" t="s">
        <v>293</v>
      </c>
      <c r="B67" s="50" t="n">
        <f aca="false">SUM(B68:B88)</f>
        <v>30687</v>
      </c>
      <c r="C67" s="102" t="n">
        <f aca="false">SUM(C68:C88)</f>
        <v>31716.592</v>
      </c>
      <c r="D67" s="38" t="n">
        <f aca="false">IF(OR(VALUE(C67)=0,ISERROR(C67/B67-1)),"",ROUND(C67/B67-1,3))</f>
        <v>0.034</v>
      </c>
    </row>
    <row r="68" s="21" customFormat="true" ht="17.25" hidden="false" customHeight="true" outlineLevel="0" collapsed="false">
      <c r="A68" s="51" t="s">
        <v>137</v>
      </c>
      <c r="B68" s="50" t="n">
        <v>1006</v>
      </c>
      <c r="C68" s="101" t="n">
        <v>1029</v>
      </c>
      <c r="D68" s="38" t="n">
        <f aca="false">IF(OR(VALUE(C68)=0,ISERROR(C68/B68-1)),"",ROUND(C68/B68-1,3))</f>
        <v>0.023</v>
      </c>
    </row>
    <row r="69" s="21" customFormat="true" ht="17.25" hidden="false" customHeight="true" outlineLevel="0" collapsed="false">
      <c r="A69" s="51" t="s">
        <v>138</v>
      </c>
      <c r="B69" s="50" t="n">
        <v>559</v>
      </c>
      <c r="C69" s="101" t="n">
        <v>426</v>
      </c>
      <c r="D69" s="38" t="n">
        <f aca="false">IF(OR(VALUE(C69)=0,ISERROR(C69/B69-1)),"",ROUND(C69/B69-1,3))</f>
        <v>-0.238</v>
      </c>
    </row>
    <row r="70" s="21" customFormat="true" ht="17.25" hidden="false" customHeight="true" outlineLevel="0" collapsed="false">
      <c r="A70" s="51" t="s">
        <v>139</v>
      </c>
      <c r="B70" s="50"/>
      <c r="C70" s="101"/>
      <c r="D70" s="38" t="str">
        <f aca="false">IF(OR(VALUE(C70)=0,ISERROR(C70/B70-1)),"",ROUND(C70/B70-1,3))</f>
        <v/>
      </c>
    </row>
    <row r="71" s="21" customFormat="true" ht="17.25" hidden="false" customHeight="true" outlineLevel="0" collapsed="false">
      <c r="A71" s="51" t="s">
        <v>140</v>
      </c>
      <c r="B71" s="50" t="n">
        <v>12589</v>
      </c>
      <c r="C71" s="101" t="n">
        <v>14089</v>
      </c>
      <c r="D71" s="38" t="n">
        <f aca="false">IF(OR(VALUE(C71)=0,ISERROR(C71/B71-1)),"",ROUND(C71/B71-1,3))</f>
        <v>0.119</v>
      </c>
    </row>
    <row r="72" s="21" customFormat="true" ht="17.25" hidden="false" customHeight="true" outlineLevel="0" collapsed="false">
      <c r="A72" s="51" t="s">
        <v>141</v>
      </c>
      <c r="B72" s="50"/>
      <c r="C72" s="101" t="n">
        <v>7</v>
      </c>
      <c r="D72" s="38" t="str">
        <f aca="false">IF(OR(VALUE(C72)=0,ISERROR(C72/B72-1)),"",ROUND(C72/B72-1,3))</f>
        <v/>
      </c>
    </row>
    <row r="73" s="21" customFormat="true" ht="17.25" hidden="false" customHeight="true" outlineLevel="0" collapsed="false">
      <c r="A73" s="51" t="s">
        <v>142</v>
      </c>
      <c r="B73" s="50" t="n">
        <v>1718</v>
      </c>
      <c r="C73" s="101" t="n">
        <v>1800</v>
      </c>
      <c r="D73" s="38" t="n">
        <f aca="false">IF(OR(VALUE(C73)=0,ISERROR(C73/B73-1)),"",ROUND(C73/B73-1,3))</f>
        <v>0.048</v>
      </c>
    </row>
    <row r="74" s="21" customFormat="true" ht="17.25" hidden="false" customHeight="true" outlineLevel="0" collapsed="false">
      <c r="A74" s="51" t="s">
        <v>143</v>
      </c>
      <c r="B74" s="50" t="n">
        <v>1956</v>
      </c>
      <c r="C74" s="101" t="n">
        <v>2000</v>
      </c>
      <c r="D74" s="38" t="n">
        <f aca="false">IF(OR(VALUE(C74)=0,ISERROR(C74/B74-1)),"",ROUND(C74/B74-1,3))</f>
        <v>0.022</v>
      </c>
    </row>
    <row r="75" s="21" customFormat="true" ht="17.25" hidden="false" customHeight="true" outlineLevel="0" collapsed="false">
      <c r="A75" s="51" t="s">
        <v>144</v>
      </c>
      <c r="B75" s="50" t="n">
        <v>126</v>
      </c>
      <c r="C75" s="101" t="n">
        <v>120</v>
      </c>
      <c r="D75" s="38" t="n">
        <f aca="false">IF(OR(VALUE(C75)=0,ISERROR(C75/B75-1)),"",ROUND(C75/B75-1,3))</f>
        <v>-0.048</v>
      </c>
    </row>
    <row r="76" s="21" customFormat="true" ht="17.25" hidden="false" customHeight="true" outlineLevel="0" collapsed="false">
      <c r="A76" s="51" t="s">
        <v>145</v>
      </c>
      <c r="B76" s="50" t="n">
        <v>2041</v>
      </c>
      <c r="C76" s="101" t="n">
        <v>1964</v>
      </c>
      <c r="D76" s="38" t="n">
        <f aca="false">IF(OR(VALUE(C76)=0,ISERROR(C76/B76-1)),"",ROUND(C76/B76-1,3))</f>
        <v>-0.038</v>
      </c>
    </row>
    <row r="77" s="21" customFormat="true" ht="17.25" hidden="false" customHeight="true" outlineLevel="0" collapsed="false">
      <c r="A77" s="51" t="s">
        <v>146</v>
      </c>
      <c r="B77" s="50" t="n">
        <v>817</v>
      </c>
      <c r="C77" s="101" t="n">
        <v>790</v>
      </c>
      <c r="D77" s="38" t="n">
        <f aca="false">IF(OR(VALUE(C77)=0,ISERROR(C77/B77-1)),"",ROUND(C77/B77-1,3))</f>
        <v>-0.033</v>
      </c>
    </row>
    <row r="78" s="21" customFormat="true" ht="17.25" hidden="false" customHeight="true" outlineLevel="0" collapsed="false">
      <c r="A78" s="57" t="s">
        <v>147</v>
      </c>
      <c r="B78" s="50"/>
      <c r="C78" s="101"/>
      <c r="D78" s="38" t="str">
        <f aca="false">IF(OR(VALUE(C78)=0,ISERROR(C78/B78-1)),"",ROUND(C78/B78-1,3))</f>
        <v/>
      </c>
    </row>
    <row r="79" s="21" customFormat="true" ht="17.25" hidden="false" customHeight="true" outlineLevel="0" collapsed="false">
      <c r="A79" s="57" t="s">
        <v>148</v>
      </c>
      <c r="B79" s="50" t="n">
        <v>117</v>
      </c>
      <c r="C79" s="101" t="n">
        <v>109</v>
      </c>
      <c r="D79" s="38" t="n">
        <f aca="false">IF(OR(VALUE(C79)=0,ISERROR(C79/B79-1)),"",ROUND(C79/B79-1,3))</f>
        <v>-0.068</v>
      </c>
    </row>
    <row r="80" s="21" customFormat="true" ht="17.25" hidden="false" customHeight="true" outlineLevel="0" collapsed="false">
      <c r="A80" s="57" t="s">
        <v>149</v>
      </c>
      <c r="B80" s="50" t="n">
        <v>3320</v>
      </c>
      <c r="C80" s="101" t="n">
        <v>3215</v>
      </c>
      <c r="D80" s="38" t="n">
        <f aca="false">IF(OR(VALUE(C80)=0,ISERROR(C80/B80-1)),"",ROUND(C80/B80-1,3))</f>
        <v>-0.032</v>
      </c>
    </row>
    <row r="81" s="21" customFormat="true" ht="17.25" hidden="false" customHeight="true" outlineLevel="0" collapsed="false">
      <c r="A81" s="57" t="s">
        <v>150</v>
      </c>
      <c r="B81" s="50" t="n">
        <v>186</v>
      </c>
      <c r="C81" s="101" t="n">
        <v>130</v>
      </c>
      <c r="D81" s="38" t="n">
        <f aca="false">IF(OR(VALUE(C81)=0,ISERROR(C81/B81-1)),"",ROUND(C81/B81-1,3))</f>
        <v>-0.301</v>
      </c>
    </row>
    <row r="82" s="21" customFormat="true" ht="17.25" hidden="false" customHeight="true" outlineLevel="0" collapsed="false">
      <c r="A82" s="57" t="s">
        <v>151</v>
      </c>
      <c r="B82" s="50" t="n">
        <v>680</v>
      </c>
      <c r="C82" s="101" t="n">
        <v>630</v>
      </c>
      <c r="D82" s="38" t="n">
        <f aca="false">IF(OR(VALUE(C82)=0,ISERROR(C82/B82-1)),"",ROUND(C82/B82-1,3))</f>
        <v>-0.074</v>
      </c>
    </row>
    <row r="83" s="21" customFormat="true" ht="17.25" hidden="false" customHeight="true" outlineLevel="0" collapsed="false">
      <c r="A83" s="57" t="s">
        <v>152</v>
      </c>
      <c r="B83" s="50" t="n">
        <v>290</v>
      </c>
      <c r="C83" s="101" t="n">
        <v>356.592</v>
      </c>
      <c r="D83" s="38" t="n">
        <f aca="false">IF(OR(VALUE(C83)=0,ISERROR(C83/B83-1)),"",ROUND(C83/B83-1,3))</f>
        <v>0.23</v>
      </c>
    </row>
    <row r="84" s="21" customFormat="true" ht="17.25" hidden="false" customHeight="true" outlineLevel="0" collapsed="false">
      <c r="A84" s="57" t="s">
        <v>153</v>
      </c>
      <c r="B84" s="50" t="n">
        <v>4760</v>
      </c>
      <c r="C84" s="101" t="n">
        <v>4600</v>
      </c>
      <c r="D84" s="38" t="n">
        <f aca="false">IF(OR(VALUE(C84)=0,ISERROR(C84/B84-1)),"",ROUND(C84/B84-1,3))</f>
        <v>-0.034</v>
      </c>
    </row>
    <row r="85" s="21" customFormat="true" ht="17.25" hidden="false" customHeight="true" outlineLevel="0" collapsed="false">
      <c r="A85" s="57" t="s">
        <v>348</v>
      </c>
      <c r="B85" s="50"/>
      <c r="C85" s="101"/>
      <c r="D85" s="38" t="str">
        <f aca="false">IF(OR(VALUE(C85)=0,ISERROR(C85/B85-1)),"",ROUND(C85/B85-1,3))</f>
        <v/>
      </c>
    </row>
    <row r="86" s="21" customFormat="true" ht="17.25" hidden="false" customHeight="true" outlineLevel="0" collapsed="false">
      <c r="A86" s="57" t="s">
        <v>154</v>
      </c>
      <c r="B86" s="50" t="n">
        <v>267</v>
      </c>
      <c r="C86" s="101" t="n">
        <v>221</v>
      </c>
      <c r="D86" s="38" t="n">
        <f aca="false">IF(OR(VALUE(C86)=0,ISERROR(C86/B86-1)),"",ROUND(C86/B86-1,3))</f>
        <v>-0.172</v>
      </c>
    </row>
    <row r="87" s="21" customFormat="true" ht="17.25" hidden="false" customHeight="true" outlineLevel="0" collapsed="false">
      <c r="A87" s="57" t="s">
        <v>155</v>
      </c>
      <c r="B87" s="50" t="n">
        <v>54</v>
      </c>
      <c r="C87" s="101" t="n">
        <v>45</v>
      </c>
      <c r="D87" s="38" t="n">
        <f aca="false">IF(OR(VALUE(C87)=0,ISERROR(C87/B87-1)),"",ROUND(C87/B87-1,3))</f>
        <v>-0.167</v>
      </c>
    </row>
    <row r="88" s="21" customFormat="true" ht="17.25" hidden="false" customHeight="true" outlineLevel="0" collapsed="false">
      <c r="A88" s="51" t="s">
        <v>156</v>
      </c>
      <c r="B88" s="50" t="n">
        <v>201</v>
      </c>
      <c r="C88" s="101" t="n">
        <v>185</v>
      </c>
      <c r="D88" s="38" t="n">
        <f aca="false">IF(OR(VALUE(C88)=0,ISERROR(C88/B88-1)),"",ROUND(C88/B88-1,3))</f>
        <v>-0.08</v>
      </c>
    </row>
    <row r="89" s="21" customFormat="true" ht="17.25" hidden="false" customHeight="true" outlineLevel="0" collapsed="false">
      <c r="A89" s="104" t="s">
        <v>349</v>
      </c>
      <c r="B89" s="50" t="n">
        <f aca="false">SUM(B90:B104)</f>
        <v>23482</v>
      </c>
      <c r="C89" s="102" t="n">
        <f aca="false">SUM(C90:C104)</f>
        <v>18038</v>
      </c>
      <c r="D89" s="38" t="n">
        <f aca="false">IF(OR(VALUE(C89)=0,ISERROR(C89/B89-1)),"",ROUND(C89/B89-1,3))</f>
        <v>-0.232</v>
      </c>
    </row>
    <row r="90" s="21" customFormat="true" ht="17.25" hidden="false" customHeight="true" outlineLevel="0" collapsed="false">
      <c r="A90" s="51" t="s">
        <v>158</v>
      </c>
      <c r="B90" s="50" t="n">
        <v>405</v>
      </c>
      <c r="C90" s="101" t="n">
        <v>460</v>
      </c>
      <c r="D90" s="38" t="n">
        <f aca="false">IF(OR(VALUE(C90)=0,ISERROR(C90/B90-1)),"",ROUND(C90/B90-1,3))</f>
        <v>0.136</v>
      </c>
    </row>
    <row r="91" s="21" customFormat="true" ht="17.25" hidden="false" customHeight="true" outlineLevel="0" collapsed="false">
      <c r="A91" s="51" t="s">
        <v>159</v>
      </c>
      <c r="B91" s="50" t="n">
        <v>2052</v>
      </c>
      <c r="C91" s="101" t="n">
        <v>2003</v>
      </c>
      <c r="D91" s="38" t="n">
        <f aca="false">IF(OR(VALUE(C91)=0,ISERROR(C91/B91-1)),"",ROUND(C91/B91-1,3))</f>
        <v>-0.024</v>
      </c>
    </row>
    <row r="92" s="21" customFormat="true" ht="17.25" hidden="false" customHeight="true" outlineLevel="0" collapsed="false">
      <c r="A92" s="55" t="s">
        <v>160</v>
      </c>
      <c r="B92" s="50" t="n">
        <v>2810</v>
      </c>
      <c r="C92" s="101" t="n">
        <v>2850</v>
      </c>
      <c r="D92" s="38" t="n">
        <f aca="false">IF(OR(VALUE(C92)=0,ISERROR(C92/B92-1)),"",ROUND(C92/B92-1,3))</f>
        <v>0.014</v>
      </c>
    </row>
    <row r="93" s="21" customFormat="true" ht="17.25" hidden="false" customHeight="true" outlineLevel="0" collapsed="false">
      <c r="A93" s="55" t="s">
        <v>161</v>
      </c>
      <c r="B93" s="50" t="n">
        <v>3143</v>
      </c>
      <c r="C93" s="101" t="n">
        <v>2860</v>
      </c>
      <c r="D93" s="38" t="n">
        <f aca="false">IF(OR(VALUE(C93)=0,ISERROR(C93/B93-1)),"",ROUND(C93/B93-1,3))</f>
        <v>-0.09</v>
      </c>
    </row>
    <row r="94" s="21" customFormat="true" ht="17.25" hidden="false" customHeight="true" outlineLevel="0" collapsed="false">
      <c r="A94" s="51" t="s">
        <v>162</v>
      </c>
      <c r="B94" s="50"/>
      <c r="C94" s="101"/>
      <c r="D94" s="38" t="str">
        <f aca="false">IF(OR(VALUE(C94)=0,ISERROR(C94/B94-1)),"",ROUND(C94/B94-1,3))</f>
        <v/>
      </c>
    </row>
    <row r="95" s="21" customFormat="true" ht="17.25" hidden="false" customHeight="true" outlineLevel="0" collapsed="false">
      <c r="A95" s="51" t="s">
        <v>163</v>
      </c>
      <c r="B95" s="50" t="n">
        <v>539</v>
      </c>
      <c r="C95" s="101" t="n">
        <v>510</v>
      </c>
      <c r="D95" s="38" t="n">
        <f aca="false">IF(OR(VALUE(C95)=0,ISERROR(C95/B95-1)),"",ROUND(C95/B95-1,3))</f>
        <v>-0.054</v>
      </c>
    </row>
    <row r="96" s="105" customFormat="true" ht="17.25" hidden="false" customHeight="true" outlineLevel="0" collapsed="false">
      <c r="A96" s="55" t="s">
        <v>164</v>
      </c>
      <c r="B96" s="50" t="n">
        <v>803</v>
      </c>
      <c r="C96" s="101" t="n">
        <v>580</v>
      </c>
      <c r="D96" s="38" t="n">
        <f aca="false">IF(OR(VALUE(C96)=0,ISERROR(C96/B96-1)),"",ROUND(C96/B96-1,3))</f>
        <v>-0.278</v>
      </c>
    </row>
    <row r="97" s="21" customFormat="true" ht="17.25" hidden="false" customHeight="true" outlineLevel="0" collapsed="false">
      <c r="A97" s="51" t="s">
        <v>165</v>
      </c>
      <c r="B97" s="50"/>
      <c r="C97" s="101"/>
      <c r="D97" s="38" t="str">
        <f aca="false">IF(OR(VALUE(C97)=0,ISERROR(C97/B97-1)),"",ROUND(C97/B97-1,3))</f>
        <v/>
      </c>
    </row>
    <row r="98" s="21" customFormat="true" ht="17.25" hidden="false" customHeight="true" outlineLevel="0" collapsed="false">
      <c r="A98" s="51" t="s">
        <v>166</v>
      </c>
      <c r="B98" s="50" t="n">
        <v>5768</v>
      </c>
      <c r="C98" s="101" t="n">
        <v>6461</v>
      </c>
      <c r="D98" s="38" t="n">
        <f aca="false">IF(OR(VALUE(C98)=0,ISERROR(C98/B98-1)),"",ROUND(C98/B98-1,3))</f>
        <v>0.12</v>
      </c>
    </row>
    <row r="99" s="21" customFormat="true" ht="17.25" hidden="false" customHeight="true" outlineLevel="0" collapsed="false">
      <c r="A99" s="51" t="s">
        <v>167</v>
      </c>
      <c r="B99" s="50" t="n">
        <v>5982</v>
      </c>
      <c r="C99" s="101" t="n">
        <v>350</v>
      </c>
      <c r="D99" s="38" t="n">
        <f aca="false">IF(OR(VALUE(C99)=0,ISERROR(C99/B99-1)),"",ROUND(C99/B99-1,3))</f>
        <v>-0.941</v>
      </c>
    </row>
    <row r="100" s="21" customFormat="true" ht="17.25" hidden="false" customHeight="true" outlineLevel="0" collapsed="false">
      <c r="A100" s="51" t="s">
        <v>168</v>
      </c>
      <c r="B100" s="50" t="n">
        <v>1365</v>
      </c>
      <c r="C100" s="101" t="n">
        <v>1420</v>
      </c>
      <c r="D100" s="38" t="n">
        <f aca="false">IF(OR(VALUE(C100)=0,ISERROR(C100/B100-1)),"",ROUND(C100/B100-1,3))</f>
        <v>0.04</v>
      </c>
    </row>
    <row r="101" s="21" customFormat="true" ht="17.25" hidden="false" customHeight="true" outlineLevel="0" collapsed="false">
      <c r="A101" s="51" t="s">
        <v>169</v>
      </c>
      <c r="B101" s="50" t="n">
        <v>74</v>
      </c>
      <c r="C101" s="101" t="n">
        <v>70</v>
      </c>
      <c r="D101" s="38" t="n">
        <f aca="false">IF(OR(VALUE(C101)=0,ISERROR(C101/B101-1)),"",ROUND(C101/B101-1,3))</f>
        <v>-0.054</v>
      </c>
    </row>
    <row r="102" s="21" customFormat="true" ht="17.25" hidden="false" customHeight="true" outlineLevel="0" collapsed="false">
      <c r="A102" s="51" t="s">
        <v>170</v>
      </c>
      <c r="B102" s="50" t="n">
        <v>318</v>
      </c>
      <c r="C102" s="101" t="n">
        <v>283</v>
      </c>
      <c r="D102" s="38" t="n">
        <f aca="false">IF(OR(VALUE(C102)=0,ISERROR(C102/B102-1)),"",ROUND(C102/B102-1,3))</f>
        <v>-0.11</v>
      </c>
    </row>
    <row r="103" s="21" customFormat="true" ht="17.25" hidden="false" customHeight="true" outlineLevel="0" collapsed="false">
      <c r="A103" s="51" t="s">
        <v>171</v>
      </c>
      <c r="B103" s="50" t="n">
        <v>13</v>
      </c>
      <c r="C103" s="101" t="n">
        <v>11</v>
      </c>
      <c r="D103" s="38" t="n">
        <f aca="false">IF(OR(VALUE(C103)=0,ISERROR(C103/B103-1)),"",ROUND(C103/B103-1,3))</f>
        <v>-0.154</v>
      </c>
    </row>
    <row r="104" s="21" customFormat="true" ht="17.25" hidden="false" customHeight="true" outlineLevel="0" collapsed="false">
      <c r="A104" s="51" t="s">
        <v>172</v>
      </c>
      <c r="B104" s="50" t="n">
        <v>210</v>
      </c>
      <c r="C104" s="101" t="n">
        <v>180</v>
      </c>
      <c r="D104" s="38" t="n">
        <f aca="false">IF(OR(VALUE(C104)=0,ISERROR(C104/B104-1)),"",ROUND(C104/B104-1,3))</f>
        <v>-0.143</v>
      </c>
    </row>
    <row r="105" s="21" customFormat="true" ht="17.25" hidden="false" customHeight="true" outlineLevel="0" collapsed="false">
      <c r="A105" s="42" t="s">
        <v>350</v>
      </c>
      <c r="B105" s="50" t="n">
        <f aca="false">SUM(B106:B117)</f>
        <v>1143</v>
      </c>
      <c r="C105" s="102" t="n">
        <f aca="false">SUM(C106:C117)</f>
        <v>1036.65</v>
      </c>
      <c r="D105" s="38" t="n">
        <f aca="false">IF(OR(VALUE(C105)=0,ISERROR(C105/B105-1)),"",ROUND(C105/B105-1,3))</f>
        <v>-0.093</v>
      </c>
    </row>
    <row r="106" s="21" customFormat="true" ht="17.25" hidden="false" customHeight="true" outlineLevel="0" collapsed="false">
      <c r="A106" s="51" t="s">
        <v>174</v>
      </c>
      <c r="B106" s="50" t="n">
        <v>0</v>
      </c>
      <c r="C106" s="101" t="n">
        <v>20</v>
      </c>
      <c r="D106" s="38" t="str">
        <f aca="false">IF(OR(VALUE(C106)=0,ISERROR(C106/B106-1)),"",ROUND(C106/B106-1,3))</f>
        <v/>
      </c>
    </row>
    <row r="107" s="21" customFormat="true" ht="17.25" hidden="false" customHeight="true" outlineLevel="0" collapsed="false">
      <c r="A107" s="51" t="s">
        <v>175</v>
      </c>
      <c r="B107" s="50"/>
      <c r="C107" s="101"/>
      <c r="D107" s="38" t="str">
        <f aca="false">IF(OR(VALUE(C107)=0,ISERROR(C107/B107-1)),"",ROUND(C107/B107-1,3))</f>
        <v/>
      </c>
    </row>
    <row r="108" s="21" customFormat="true" ht="17.25" hidden="false" customHeight="true" outlineLevel="0" collapsed="false">
      <c r="A108" s="51" t="s">
        <v>176</v>
      </c>
      <c r="B108" s="50" t="n">
        <v>460</v>
      </c>
      <c r="C108" s="101" t="n">
        <v>476.65</v>
      </c>
      <c r="D108" s="38" t="n">
        <f aca="false">IF(OR(VALUE(C108)=0,ISERROR(C108/B108-1)),"",ROUND(C108/B108-1,3))</f>
        <v>0.036</v>
      </c>
    </row>
    <row r="109" s="21" customFormat="true" ht="17.25" hidden="false" customHeight="true" outlineLevel="0" collapsed="false">
      <c r="A109" s="51" t="s">
        <v>177</v>
      </c>
      <c r="B109" s="50" t="n">
        <v>419</v>
      </c>
      <c r="C109" s="101" t="n">
        <v>275</v>
      </c>
      <c r="D109" s="38" t="n">
        <f aca="false">IF(OR(VALUE(C109)=0,ISERROR(C109/B109-1)),"",ROUND(C109/B109-1,3))</f>
        <v>-0.344</v>
      </c>
    </row>
    <row r="110" s="21" customFormat="true" ht="17.25" hidden="false" customHeight="true" outlineLevel="0" collapsed="false">
      <c r="A110" s="51" t="s">
        <v>178</v>
      </c>
      <c r="B110" s="50" t="n">
        <v>13</v>
      </c>
      <c r="C110" s="101" t="n">
        <v>15</v>
      </c>
      <c r="D110" s="38" t="n">
        <f aca="false">IF(OR(VALUE(C110)=0,ISERROR(C110/B110-1)),"",ROUND(C110/B110-1,3))</f>
        <v>0.154</v>
      </c>
    </row>
    <row r="111" s="21" customFormat="true" ht="17.25" hidden="false" customHeight="true" outlineLevel="0" collapsed="false">
      <c r="A111" s="51" t="s">
        <v>179</v>
      </c>
      <c r="B111" s="50" t="n">
        <v>139</v>
      </c>
      <c r="C111" s="101" t="n">
        <v>145</v>
      </c>
      <c r="D111" s="38" t="n">
        <f aca="false">IF(OR(VALUE(C111)=0,ISERROR(C111/B111-1)),"",ROUND(C111/B111-1,3))</f>
        <v>0.043</v>
      </c>
    </row>
    <row r="112" s="21" customFormat="true" ht="17.25" hidden="false" customHeight="true" outlineLevel="0" collapsed="false">
      <c r="A112" s="51" t="s">
        <v>180</v>
      </c>
      <c r="B112" s="50"/>
      <c r="C112" s="101"/>
      <c r="D112" s="38" t="str">
        <f aca="false">IF(OR(VALUE(C112)=0,ISERROR(C112/B112-1)),"",ROUND(C112/B112-1,3))</f>
        <v/>
      </c>
    </row>
    <row r="113" s="21" customFormat="true" ht="17.25" hidden="false" customHeight="true" outlineLevel="0" collapsed="false">
      <c r="A113" s="51" t="s">
        <v>181</v>
      </c>
      <c r="B113" s="50" t="n">
        <v>0</v>
      </c>
      <c r="C113" s="101"/>
      <c r="D113" s="38" t="str">
        <f aca="false">IF(OR(VALUE(C113)=0,ISERROR(C113/B113-1)),"",ROUND(C113/B113-1,3))</f>
        <v/>
      </c>
    </row>
    <row r="114" s="21" customFormat="true" ht="17.25" hidden="false" customHeight="true" outlineLevel="0" collapsed="false">
      <c r="A114" s="51" t="s">
        <v>182</v>
      </c>
      <c r="B114" s="50"/>
      <c r="C114" s="101"/>
      <c r="D114" s="38" t="str">
        <f aca="false">IF(OR(VALUE(C114)=0,ISERROR(C114/B114-1)),"",ROUND(C114/B114-1,3))</f>
        <v/>
      </c>
    </row>
    <row r="115" s="21" customFormat="true" ht="17.25" hidden="false" customHeight="true" outlineLevel="0" collapsed="false">
      <c r="A115" s="51" t="s">
        <v>183</v>
      </c>
      <c r="B115" s="50"/>
      <c r="C115" s="101"/>
      <c r="D115" s="38" t="str">
        <f aca="false">IF(OR(VALUE(C115)=0,ISERROR(C115/B115-1)),"",ROUND(C115/B115-1,3))</f>
        <v/>
      </c>
    </row>
    <row r="116" s="21" customFormat="true" ht="17.25" hidden="false" customHeight="true" outlineLevel="0" collapsed="false">
      <c r="A116" s="51" t="s">
        <v>184</v>
      </c>
      <c r="B116" s="50" t="n">
        <v>13</v>
      </c>
      <c r="C116" s="101" t="n">
        <v>15</v>
      </c>
      <c r="D116" s="38" t="n">
        <f aca="false">IF(OR(VALUE(C116)=0,ISERROR(C116/B116-1)),"",ROUND(C116/B116-1,3))</f>
        <v>0.154</v>
      </c>
    </row>
    <row r="117" s="21" customFormat="true" ht="17.25" hidden="false" customHeight="true" outlineLevel="0" collapsed="false">
      <c r="A117" s="51" t="s">
        <v>185</v>
      </c>
      <c r="B117" s="50" t="n">
        <v>99</v>
      </c>
      <c r="C117" s="101" t="n">
        <v>90</v>
      </c>
      <c r="D117" s="38" t="n">
        <f aca="false">IF(OR(VALUE(C117)=0,ISERROR(C117/B117-1)),"",ROUND(C117/B117-1,3))</f>
        <v>-0.091</v>
      </c>
    </row>
    <row r="118" s="21" customFormat="true" ht="17.25" hidden="false" customHeight="true" outlineLevel="0" collapsed="false">
      <c r="A118" s="42" t="s">
        <v>296</v>
      </c>
      <c r="B118" s="50" t="n">
        <f aca="false">SUM(B119:B124)</f>
        <v>3440</v>
      </c>
      <c r="C118" s="102" t="n">
        <f aca="false">SUM(C119:C124)</f>
        <v>8488.834349</v>
      </c>
      <c r="D118" s="38" t="n">
        <f aca="false">IF(OR(VALUE(C118)=0,ISERROR(C118/B118-1)),"",ROUND(C118/B118-1,3))</f>
        <v>1.468</v>
      </c>
    </row>
    <row r="119" s="21" customFormat="true" ht="17.25" hidden="false" customHeight="true" outlineLevel="0" collapsed="false">
      <c r="A119" s="51" t="s">
        <v>187</v>
      </c>
      <c r="B119" s="50" t="n">
        <v>1187</v>
      </c>
      <c r="C119" s="101" t="n">
        <v>1443.389645</v>
      </c>
      <c r="D119" s="38" t="n">
        <f aca="false">IF(OR(VALUE(C119)=0,ISERROR(C119/B119-1)),"",ROUND(C119/B119-1,3))</f>
        <v>0.216</v>
      </c>
    </row>
    <row r="120" s="21" customFormat="true" ht="17.25" hidden="false" customHeight="true" outlineLevel="0" collapsed="false">
      <c r="A120" s="51" t="s">
        <v>188</v>
      </c>
      <c r="B120" s="50" t="n">
        <v>69</v>
      </c>
      <c r="C120" s="101" t="n">
        <v>80.724704</v>
      </c>
      <c r="D120" s="38" t="n">
        <f aca="false">IF(OR(VALUE(C120)=0,ISERROR(C120/B120-1)),"",ROUND(C120/B120-1,3))</f>
        <v>0.17</v>
      </c>
    </row>
    <row r="121" s="21" customFormat="true" ht="17.25" hidden="false" customHeight="true" outlineLevel="0" collapsed="false">
      <c r="A121" s="51" t="s">
        <v>189</v>
      </c>
      <c r="B121" s="50" t="n">
        <v>1325</v>
      </c>
      <c r="C121" s="101" t="n">
        <v>977.2</v>
      </c>
      <c r="D121" s="38" t="n">
        <f aca="false">IF(OR(VALUE(C121)=0,ISERROR(C121/B121-1)),"",ROUND(C121/B121-1,3))</f>
        <v>-0.262</v>
      </c>
    </row>
    <row r="122" s="21" customFormat="true" ht="17.25" hidden="false" customHeight="true" outlineLevel="0" collapsed="false">
      <c r="A122" s="51" t="s">
        <v>190</v>
      </c>
      <c r="B122" s="50" t="n">
        <v>794</v>
      </c>
      <c r="C122" s="101" t="n">
        <v>941</v>
      </c>
      <c r="D122" s="38" t="n">
        <f aca="false">IF(OR(VALUE(C122)=0,ISERROR(C122/B122-1)),"",ROUND(C122/B122-1,3))</f>
        <v>0.185</v>
      </c>
    </row>
    <row r="123" s="21" customFormat="true" ht="17.25" hidden="false" customHeight="true" outlineLevel="0" collapsed="false">
      <c r="A123" s="51" t="s">
        <v>191</v>
      </c>
      <c r="B123" s="50"/>
      <c r="C123" s="101"/>
      <c r="D123" s="38" t="str">
        <f aca="false">IF(OR(VALUE(C123)=0,ISERROR(C123/B123-1)),"",ROUND(C123/B123-1,3))</f>
        <v/>
      </c>
    </row>
    <row r="124" s="21" customFormat="true" ht="17.25" hidden="false" customHeight="true" outlineLevel="0" collapsed="false">
      <c r="A124" s="51" t="s">
        <v>192</v>
      </c>
      <c r="B124" s="50" t="n">
        <v>65</v>
      </c>
      <c r="C124" s="103" t="n">
        <v>5046.52</v>
      </c>
      <c r="D124" s="38" t="n">
        <f aca="false">IF(OR(VALUE(C124)=0,ISERROR(C124/B124-1)),"",ROUND(C124/B124-1,3))</f>
        <v>76.639</v>
      </c>
    </row>
    <row r="125" s="21" customFormat="true" ht="17.25" hidden="false" customHeight="true" outlineLevel="0" collapsed="false">
      <c r="A125" s="42" t="s">
        <v>308</v>
      </c>
      <c r="B125" s="50" t="n">
        <f aca="false">SUM(B126:B133)</f>
        <v>25762</v>
      </c>
      <c r="C125" s="102" t="n">
        <f aca="false">SUM(C126:C133)</f>
        <v>28850</v>
      </c>
      <c r="D125" s="38" t="n">
        <f aca="false">IF(OR(VALUE(C125)=0,ISERROR(C125/B125-1)),"",ROUND(C125/B125-1,3))</f>
        <v>0.12</v>
      </c>
    </row>
    <row r="126" s="21" customFormat="true" ht="17.25" hidden="false" customHeight="true" outlineLevel="0" collapsed="false">
      <c r="A126" s="51" t="s">
        <v>194</v>
      </c>
      <c r="B126" s="50" t="n">
        <v>8213</v>
      </c>
      <c r="C126" s="101" t="n">
        <v>9350</v>
      </c>
      <c r="D126" s="38" t="n">
        <f aca="false">IF(OR(VALUE(C126)=0,ISERROR(C126/B126-1)),"",ROUND(C126/B126-1,3))</f>
        <v>0.138</v>
      </c>
    </row>
    <row r="127" s="21" customFormat="true" ht="17.25" hidden="false" customHeight="true" outlineLevel="0" collapsed="false">
      <c r="A127" s="51" t="s">
        <v>195</v>
      </c>
      <c r="B127" s="50" t="n">
        <v>2904</v>
      </c>
      <c r="C127" s="101" t="n">
        <v>2820</v>
      </c>
      <c r="D127" s="38" t="n">
        <f aca="false">IF(OR(VALUE(C127)=0,ISERROR(C127/B127-1)),"",ROUND(C127/B127-1,3))</f>
        <v>-0.029</v>
      </c>
    </row>
    <row r="128" s="21" customFormat="true" ht="17.25" hidden="false" customHeight="true" outlineLevel="0" collapsed="false">
      <c r="A128" s="51" t="s">
        <v>196</v>
      </c>
      <c r="B128" s="50" t="n">
        <v>2762</v>
      </c>
      <c r="C128" s="101" t="n">
        <v>3750</v>
      </c>
      <c r="D128" s="38" t="n">
        <f aca="false">IF(OR(VALUE(C128)=0,ISERROR(C128/B128-1)),"",ROUND(C128/B128-1,3))</f>
        <v>0.358</v>
      </c>
    </row>
    <row r="129" s="21" customFormat="true" ht="17.25" hidden="false" customHeight="true" outlineLevel="0" collapsed="false">
      <c r="A129" s="51" t="s">
        <v>351</v>
      </c>
      <c r="B129" s="50" t="n">
        <v>10585</v>
      </c>
      <c r="C129" s="101" t="n">
        <v>11500</v>
      </c>
      <c r="D129" s="38" t="n">
        <f aca="false">IF(OR(VALUE(C129)=0,ISERROR(C129/B129-1)),"",ROUND(C129/B129-1,3))</f>
        <v>0.086</v>
      </c>
    </row>
    <row r="130" s="21" customFormat="true" ht="17.25" hidden="false" customHeight="true" outlineLevel="0" collapsed="false">
      <c r="A130" s="51" t="s">
        <v>198</v>
      </c>
      <c r="B130" s="50"/>
      <c r="C130" s="101"/>
      <c r="D130" s="38" t="str">
        <f aca="false">IF(OR(VALUE(C130)=0,ISERROR(C130/B130-1)),"",ROUND(C130/B130-1,3))</f>
        <v/>
      </c>
    </row>
    <row r="131" s="21" customFormat="true" ht="17.25" hidden="false" customHeight="true" outlineLevel="0" collapsed="false">
      <c r="A131" s="51" t="s">
        <v>199</v>
      </c>
      <c r="B131" s="50"/>
      <c r="C131" s="101" t="n">
        <v>0</v>
      </c>
      <c r="D131" s="38" t="str">
        <f aca="false">IF(OR(VALUE(C131)=0,ISERROR(C131/B131-1)),"",ROUND(C131/B131-1,3))</f>
        <v/>
      </c>
    </row>
    <row r="132" s="21" customFormat="true" ht="17.25" hidden="false" customHeight="true" outlineLevel="0" collapsed="false">
      <c r="A132" s="51" t="s">
        <v>200</v>
      </c>
      <c r="B132" s="50" t="n">
        <v>1076</v>
      </c>
      <c r="C132" s="101" t="n">
        <v>1180</v>
      </c>
      <c r="D132" s="38" t="n">
        <f aca="false">IF(OR(VALUE(C132)=0,ISERROR(C132/B132-1)),"",ROUND(C132/B132-1,3))</f>
        <v>0.097</v>
      </c>
    </row>
    <row r="133" s="21" customFormat="true" ht="17.25" hidden="false" customHeight="true" outlineLevel="0" collapsed="false">
      <c r="A133" s="51" t="s">
        <v>352</v>
      </c>
      <c r="B133" s="50" t="n">
        <v>222</v>
      </c>
      <c r="C133" s="101" t="n">
        <v>250</v>
      </c>
      <c r="D133" s="38" t="n">
        <f aca="false">IF(OR(VALUE(C133)=0,ISERROR(C133/B133-1)),"",ROUND(C133/B133-1,3))</f>
        <v>0.126</v>
      </c>
    </row>
    <row r="134" s="21" customFormat="true" ht="17.25" hidden="false" customHeight="true" outlineLevel="0" collapsed="false">
      <c r="A134" s="42" t="s">
        <v>353</v>
      </c>
      <c r="B134" s="50" t="n">
        <f aca="false">SUM(B135:B138)</f>
        <v>5053</v>
      </c>
      <c r="C134" s="102" t="n">
        <f aca="false">SUM(C135:C138)</f>
        <v>5185</v>
      </c>
      <c r="D134" s="38" t="n">
        <f aca="false">IF(OR(VALUE(C134)=0,ISERROR(C134/B134-1)),"",ROUND(C134/B134-1,3))</f>
        <v>0.026</v>
      </c>
    </row>
    <row r="135" s="21" customFormat="true" ht="17.25" hidden="false" customHeight="true" outlineLevel="0" collapsed="false">
      <c r="A135" s="51" t="s">
        <v>203</v>
      </c>
      <c r="B135" s="50" t="n">
        <v>4044</v>
      </c>
      <c r="C135" s="101" t="n">
        <v>4100</v>
      </c>
      <c r="D135" s="38" t="n">
        <f aca="false">IF(OR(VALUE(C135)=0,ISERROR(C135/B135-1)),"",ROUND(C135/B135-1,3))</f>
        <v>0.014</v>
      </c>
    </row>
    <row r="136" s="21" customFormat="true" ht="17.25" hidden="false" customHeight="true" outlineLevel="0" collapsed="false">
      <c r="A136" s="51" t="s">
        <v>204</v>
      </c>
      <c r="B136" s="50"/>
      <c r="C136" s="101"/>
      <c r="D136" s="38" t="str">
        <f aca="false">IF(OR(VALUE(C136)=0,ISERROR(C136/B136-1)),"",ROUND(C136/B136-1,3))</f>
        <v/>
      </c>
    </row>
    <row r="137" s="21" customFormat="true" ht="17.25" hidden="false" customHeight="true" outlineLevel="0" collapsed="false">
      <c r="A137" s="55" t="s">
        <v>205</v>
      </c>
      <c r="B137" s="56" t="n">
        <v>871</v>
      </c>
      <c r="C137" s="103" t="n">
        <v>950</v>
      </c>
      <c r="D137" s="38" t="n">
        <f aca="false">IF(OR(VALUE(C137)=0,ISERROR(C137/B137-1)),"",ROUND(C137/B137-1,3))</f>
        <v>0.091</v>
      </c>
    </row>
    <row r="138" s="21" customFormat="true" ht="17.25" hidden="false" customHeight="true" outlineLevel="0" collapsed="false">
      <c r="A138" s="51" t="s">
        <v>206</v>
      </c>
      <c r="B138" s="50" t="n">
        <v>138</v>
      </c>
      <c r="C138" s="101" t="n">
        <v>135</v>
      </c>
      <c r="D138" s="38" t="n">
        <f aca="false">IF(OR(VALUE(C138)=0,ISERROR(C138/B138-1)),"",ROUND(C138/B138-1,3))</f>
        <v>-0.022</v>
      </c>
    </row>
    <row r="139" s="21" customFormat="true" ht="17.25" hidden="false" customHeight="true" outlineLevel="0" collapsed="false">
      <c r="A139" s="42" t="s">
        <v>207</v>
      </c>
      <c r="B139" s="50" t="n">
        <f aca="false">SUM(B140:B148)</f>
        <v>324</v>
      </c>
      <c r="C139" s="102" t="n">
        <f aca="false">SUM(C140:C148)</f>
        <v>150</v>
      </c>
      <c r="D139" s="38" t="n">
        <f aca="false">IF(OR(VALUE(C139)=0,ISERROR(C139/B139-1)),"",ROUND(C139/B139-1,3))</f>
        <v>-0.537</v>
      </c>
    </row>
    <row r="140" s="21" customFormat="true" ht="17.25" hidden="false" customHeight="true" outlineLevel="0" collapsed="false">
      <c r="A140" s="51" t="s">
        <v>208</v>
      </c>
      <c r="B140" s="50"/>
      <c r="C140" s="101"/>
      <c r="D140" s="38" t="str">
        <f aca="false">IF(OR(VALUE(C140)=0,ISERROR(C140/B140-1)),"",ROUND(C140/B140-1,3))</f>
        <v/>
      </c>
    </row>
    <row r="141" s="21" customFormat="true" ht="17.25" hidden="false" customHeight="true" outlineLevel="0" collapsed="false">
      <c r="A141" s="51" t="s">
        <v>209</v>
      </c>
      <c r="B141" s="50"/>
      <c r="C141" s="101"/>
      <c r="D141" s="38" t="str">
        <f aca="false">IF(OR(VALUE(C141)=0,ISERROR(C141/B141-1)),"",ROUND(C141/B141-1,3))</f>
        <v/>
      </c>
    </row>
    <row r="142" s="21" customFormat="true" ht="17.25" hidden="false" customHeight="true" outlineLevel="0" collapsed="false">
      <c r="A142" s="51" t="s">
        <v>210</v>
      </c>
      <c r="B142" s="50"/>
      <c r="C142" s="101"/>
      <c r="D142" s="38" t="str">
        <f aca="false">IF(OR(VALUE(C142)=0,ISERROR(C142/B142-1)),"",ROUND(C142/B142-1,3))</f>
        <v/>
      </c>
    </row>
    <row r="143" s="21" customFormat="true" ht="17.25" hidden="false" customHeight="true" outlineLevel="0" collapsed="false">
      <c r="A143" s="55" t="s">
        <v>211</v>
      </c>
      <c r="B143" s="50"/>
      <c r="C143" s="101"/>
      <c r="D143" s="38" t="str">
        <f aca="false">IF(OR(VALUE(C143)=0,ISERROR(C143/B143-1)),"",ROUND(C143/B143-1,3))</f>
        <v/>
      </c>
    </row>
    <row r="144" s="21" customFormat="true" ht="17.25" hidden="false" customHeight="true" outlineLevel="0" collapsed="false">
      <c r="A144" s="51" t="s">
        <v>212</v>
      </c>
      <c r="B144" s="50" t="n">
        <v>21</v>
      </c>
      <c r="C144" s="101" t="n">
        <v>25</v>
      </c>
      <c r="D144" s="38" t="n">
        <f aca="false">IF(OR(VALUE(C144)=0,ISERROR(C144/B144-1)),"",ROUND(C144/B144-1,3))</f>
        <v>0.19</v>
      </c>
    </row>
    <row r="145" s="21" customFormat="true" ht="17.25" hidden="false" customHeight="true" outlineLevel="0" collapsed="false">
      <c r="A145" s="51" t="s">
        <v>213</v>
      </c>
      <c r="B145" s="50"/>
      <c r="C145" s="101"/>
      <c r="D145" s="38" t="str">
        <f aca="false">IF(OR(VALUE(C145)=0,ISERROR(C145/B145-1)),"",ROUND(C145/B145-1,3))</f>
        <v/>
      </c>
    </row>
    <row r="146" s="21" customFormat="true" ht="17.25" hidden="false" customHeight="true" outlineLevel="0" collapsed="false">
      <c r="A146" s="51" t="s">
        <v>214</v>
      </c>
      <c r="B146" s="50"/>
      <c r="C146" s="101"/>
      <c r="D146" s="38" t="str">
        <f aca="false">IF(OR(VALUE(C146)=0,ISERROR(C146/B146-1)),"",ROUND(C146/B146-1,3))</f>
        <v/>
      </c>
    </row>
    <row r="147" s="21" customFormat="true" ht="17.25" hidden="false" customHeight="true" outlineLevel="0" collapsed="false">
      <c r="A147" s="51" t="s">
        <v>215</v>
      </c>
      <c r="B147" s="50" t="n">
        <v>303</v>
      </c>
      <c r="C147" s="101" t="n">
        <v>125</v>
      </c>
      <c r="D147" s="38" t="n">
        <f aca="false">IF(OR(VALUE(C147)=0,ISERROR(C147/B147-1)),"",ROUND(C147/B147-1,3))</f>
        <v>-0.587</v>
      </c>
    </row>
    <row r="148" s="21" customFormat="true" ht="17.25" hidden="false" customHeight="true" outlineLevel="0" collapsed="false">
      <c r="A148" s="51" t="s">
        <v>216</v>
      </c>
      <c r="B148" s="50"/>
      <c r="C148" s="101"/>
      <c r="D148" s="38" t="str">
        <f aca="false">IF(OR(VALUE(C148)=0,ISERROR(C148/B148-1)),"",ROUND(C148/B148-1,3))</f>
        <v/>
      </c>
    </row>
    <row r="149" s="21" customFormat="true" ht="17.25" hidden="false" customHeight="true" outlineLevel="0" collapsed="false">
      <c r="A149" s="42" t="s">
        <v>354</v>
      </c>
      <c r="B149" s="50" t="n">
        <f aca="false">SUM(B150:B153)</f>
        <v>1254</v>
      </c>
      <c r="C149" s="102" t="n">
        <f aca="false">SUM(C150:C153)</f>
        <v>537</v>
      </c>
      <c r="D149" s="38" t="n">
        <f aca="false">IF(OR(VALUE(C149)=0,ISERROR(C149/B149-1)),"",ROUND(C149/B149-1,3))</f>
        <v>-0.572</v>
      </c>
    </row>
    <row r="150" s="21" customFormat="true" ht="17.25" hidden="false" customHeight="true" outlineLevel="0" collapsed="false">
      <c r="A150" s="51" t="s">
        <v>218</v>
      </c>
      <c r="B150" s="50" t="n">
        <v>1246</v>
      </c>
      <c r="C150" s="101" t="n">
        <v>537</v>
      </c>
      <c r="D150" s="38" t="n">
        <f aca="false">IF(OR(VALUE(C150)=0,ISERROR(C150/B150-1)),"",ROUND(C150/B150-1,3))</f>
        <v>-0.569</v>
      </c>
    </row>
    <row r="151" s="21" customFormat="true" ht="17.25" hidden="false" customHeight="true" outlineLevel="0" collapsed="false">
      <c r="A151" s="51" t="s">
        <v>219</v>
      </c>
      <c r="B151" s="50"/>
      <c r="C151" s="101"/>
      <c r="D151" s="38" t="str">
        <f aca="false">IF(OR(VALUE(C151)=0,ISERROR(C151/B151-1)),"",ROUND(C151/B151-1,3))</f>
        <v/>
      </c>
    </row>
    <row r="152" s="21" customFormat="true" ht="17.25" hidden="false" customHeight="true" outlineLevel="0" collapsed="false">
      <c r="A152" s="51" t="s">
        <v>220</v>
      </c>
      <c r="B152" s="50" t="n">
        <v>8</v>
      </c>
      <c r="C152" s="101"/>
      <c r="D152" s="38" t="str">
        <f aca="false">IF(OR(VALUE(C152)=0,ISERROR(C152/B152-1)),"",ROUND(C152/B152-1,3))</f>
        <v/>
      </c>
    </row>
    <row r="153" s="21" customFormat="true" ht="17.25" hidden="false" customHeight="true" outlineLevel="0" collapsed="false">
      <c r="A153" s="51" t="s">
        <v>221</v>
      </c>
      <c r="B153" s="50"/>
      <c r="C153" s="101"/>
      <c r="D153" s="38" t="str">
        <f aca="false">IF(OR(VALUE(C153)=0,ISERROR(C153/B153-1)),"",ROUND(C153/B153-1,3))</f>
        <v/>
      </c>
    </row>
    <row r="154" s="21" customFormat="true" ht="17.25" hidden="false" customHeight="true" outlineLevel="0" collapsed="false">
      <c r="A154" s="42" t="s">
        <v>355</v>
      </c>
      <c r="B154" s="50" t="n">
        <f aca="false">SUM(B155:B158)</f>
        <v>0</v>
      </c>
      <c r="C154" s="102" t="n">
        <f aca="false">SUM(C155:C158)</f>
        <v>0</v>
      </c>
      <c r="D154" s="38" t="str">
        <f aca="false">IF(OR(VALUE(C154)=0,ISERROR(C154/B154-1)),"",ROUND(C154/B154-1,3))</f>
        <v/>
      </c>
    </row>
    <row r="155" s="21" customFormat="true" ht="17.25" hidden="false" customHeight="true" outlineLevel="0" collapsed="false">
      <c r="A155" s="59" t="s">
        <v>223</v>
      </c>
      <c r="B155" s="50"/>
      <c r="C155" s="102" t="n">
        <v>0</v>
      </c>
      <c r="D155" s="38" t="str">
        <f aca="false">IF(OR(VALUE(C155)=0,ISERROR(C155/B155-1)),"",ROUND(C155/B155-1,3))</f>
        <v/>
      </c>
    </row>
    <row r="156" s="21" customFormat="true" ht="17.25" hidden="false" customHeight="true" outlineLevel="0" collapsed="false">
      <c r="A156" s="60" t="s">
        <v>224</v>
      </c>
      <c r="B156" s="56"/>
      <c r="C156" s="102"/>
      <c r="D156" s="38" t="str">
        <f aca="false">IF(OR(VALUE(C156)=0,ISERROR(C156/B156-1)),"",ROUND(C156/B156-1,3))</f>
        <v/>
      </c>
    </row>
    <row r="157" s="21" customFormat="true" ht="17.25" hidden="false" customHeight="true" outlineLevel="0" collapsed="false">
      <c r="A157" s="51" t="s">
        <v>225</v>
      </c>
      <c r="B157" s="50"/>
      <c r="C157" s="102" t="n">
        <v>0</v>
      </c>
      <c r="D157" s="38" t="str">
        <f aca="false">IF(OR(VALUE(C157)=0,ISERROR(C157/B157-1)),"",ROUND(C157/B157-1,3))</f>
        <v/>
      </c>
    </row>
    <row r="158" s="21" customFormat="true" ht="17.25" hidden="false" customHeight="true" outlineLevel="0" collapsed="false">
      <c r="A158" s="51" t="s">
        <v>226</v>
      </c>
      <c r="B158" s="50"/>
      <c r="C158" s="102"/>
      <c r="D158" s="38" t="str">
        <f aca="false">IF(OR(VALUE(C158)=0,ISERROR(C158/B158-1)),"",ROUND(C158/B158-1,3))</f>
        <v/>
      </c>
    </row>
    <row r="159" s="21" customFormat="true" ht="17.25" hidden="false" customHeight="true" outlineLevel="0" collapsed="false">
      <c r="A159" s="42" t="s">
        <v>227</v>
      </c>
      <c r="B159" s="50"/>
      <c r="C159" s="101"/>
      <c r="D159" s="38" t="str">
        <f aca="false">IF(OR(VALUE(C159)=0,ISERROR(C159/B159-1)),"",ROUND(C159/B159-1,3))</f>
        <v/>
      </c>
    </row>
    <row r="160" s="21" customFormat="true" ht="17.25" hidden="false" customHeight="true" outlineLevel="0" collapsed="false">
      <c r="A160" s="42" t="s">
        <v>228</v>
      </c>
      <c r="B160" s="50"/>
      <c r="C160" s="101" t="n">
        <v>0</v>
      </c>
      <c r="D160" s="38" t="str">
        <f aca="false">IF(OR(VALUE(C160)=0,ISERROR(C160/B160-1)),"",ROUND(C160/B160-1,3))</f>
        <v/>
      </c>
    </row>
    <row r="161" s="21" customFormat="true" ht="17.25" hidden="false" customHeight="true" outlineLevel="0" collapsed="false">
      <c r="A161" s="106" t="s">
        <v>229</v>
      </c>
      <c r="B161" s="62" t="n">
        <f aca="false">SUM(B162:B165)</f>
        <v>5701</v>
      </c>
      <c r="C161" s="107" t="n">
        <f aca="false">SUM(C162:C165)</f>
        <v>3885</v>
      </c>
      <c r="D161" s="38" t="n">
        <f aca="false">IF(OR(VALUE(C161)=0,ISERROR(C161/B161-1)),"",ROUND(C161/B161-1,3))</f>
        <v>-0.319</v>
      </c>
    </row>
    <row r="162" s="21" customFormat="true" ht="17.25" hidden="false" customHeight="true" outlineLevel="0" collapsed="false">
      <c r="A162" s="51" t="s">
        <v>230</v>
      </c>
      <c r="B162" s="50" t="n">
        <v>5661</v>
      </c>
      <c r="C162" s="101" t="n">
        <v>3800</v>
      </c>
      <c r="D162" s="38" t="n">
        <f aca="false">IF(OR(VALUE(C162)=0,ISERROR(C162/B162-1)),"",ROUND(C162/B162-1,3))</f>
        <v>-0.329</v>
      </c>
    </row>
    <row r="163" s="21" customFormat="true" ht="17.25" hidden="false" customHeight="true" outlineLevel="0" collapsed="false">
      <c r="A163" s="51" t="s">
        <v>231</v>
      </c>
      <c r="B163" s="50"/>
      <c r="C163" s="101"/>
      <c r="D163" s="38" t="str">
        <f aca="false">IF(OR(VALUE(C163)=0,ISERROR(C163/B163-1)),"",ROUND(C163/B163-1,3))</f>
        <v/>
      </c>
    </row>
    <row r="164" s="21" customFormat="true" ht="17.25" hidden="false" customHeight="true" outlineLevel="0" collapsed="false">
      <c r="A164" s="51" t="s">
        <v>233</v>
      </c>
      <c r="B164" s="50"/>
      <c r="C164" s="101" t="n">
        <v>45</v>
      </c>
      <c r="D164" s="38" t="str">
        <f aca="false">IF(OR(VALUE(C164)=0,ISERROR(C164/B164-1)),"",ROUND(C164/B164-1,3))</f>
        <v/>
      </c>
    </row>
    <row r="165" s="21" customFormat="true" ht="17.25" hidden="false" customHeight="true" outlineLevel="0" collapsed="false">
      <c r="A165" s="55" t="s">
        <v>234</v>
      </c>
      <c r="B165" s="50" t="n">
        <v>40</v>
      </c>
      <c r="C165" s="103" t="n">
        <v>40</v>
      </c>
      <c r="D165" s="38" t="n">
        <f aca="false">IF(OR(VALUE(C165)=0,ISERROR(C165/B165-1)),"",ROUND(C165/B165-1,3))</f>
        <v>0</v>
      </c>
    </row>
    <row r="166" s="21" customFormat="true" ht="17.25" hidden="false" customHeight="true" outlineLevel="0" collapsed="false">
      <c r="A166" s="61" t="s">
        <v>235</v>
      </c>
      <c r="B166" s="56" t="n">
        <f aca="false">SUM(B167:B169)</f>
        <v>5637</v>
      </c>
      <c r="C166" s="101" t="n">
        <f aca="false">SUM(C167:C169)</f>
        <v>6232.209482</v>
      </c>
      <c r="D166" s="38" t="n">
        <f aca="false">IF(OR(VALUE(C166)=0,ISERROR(C166/B166-1)),"",ROUND(C166/B166-1,3))</f>
        <v>0.106</v>
      </c>
    </row>
    <row r="167" s="21" customFormat="true" ht="17.25" hidden="false" customHeight="true" outlineLevel="0" collapsed="false">
      <c r="A167" s="51" t="s">
        <v>236</v>
      </c>
      <c r="B167" s="50" t="n">
        <v>663</v>
      </c>
      <c r="C167" s="101" t="n">
        <v>790</v>
      </c>
      <c r="D167" s="38" t="n">
        <f aca="false">IF(OR(VALUE(C167)=0,ISERROR(C167/B167-1)),"",ROUND(C167/B167-1,3))</f>
        <v>0.192</v>
      </c>
    </row>
    <row r="168" s="21" customFormat="true" ht="17.25" hidden="false" customHeight="true" outlineLevel="0" collapsed="false">
      <c r="A168" s="51" t="s">
        <v>237</v>
      </c>
      <c r="B168" s="50" t="n">
        <v>4974</v>
      </c>
      <c r="C168" s="101" t="n">
        <v>5442.209482</v>
      </c>
      <c r="D168" s="38" t="n">
        <f aca="false">IF(OR(VALUE(C168)=0,ISERROR(C168/B168-1)),"",ROUND(C168/B168-1,3))</f>
        <v>0.094</v>
      </c>
    </row>
    <row r="169" s="21" customFormat="true" ht="17.25" hidden="false" customHeight="true" outlineLevel="0" collapsed="false">
      <c r="A169" s="51" t="s">
        <v>238</v>
      </c>
      <c r="B169" s="50"/>
      <c r="C169" s="101"/>
      <c r="D169" s="38" t="str">
        <f aca="false">IF(OR(VALUE(C169)=0,ISERROR(C169/B169-1)),"",ROUND(C169/B169-1,3))</f>
        <v/>
      </c>
    </row>
    <row r="170" s="21" customFormat="true" ht="17.25" hidden="false" customHeight="true" outlineLevel="0" collapsed="false">
      <c r="A170" s="54" t="s">
        <v>356</v>
      </c>
      <c r="B170" s="50" t="n">
        <f aca="false">SUM(B171:B175)</f>
        <v>311</v>
      </c>
      <c r="C170" s="101" t="n">
        <f aca="false">SUM(C171:C175)</f>
        <v>220</v>
      </c>
      <c r="D170" s="38" t="n">
        <f aca="false">IF(OR(VALUE(C170)=0,ISERROR(C170/B170-1)),"",ROUND(C170/B170-1,3))</f>
        <v>-0.293</v>
      </c>
    </row>
    <row r="171" s="21" customFormat="true" ht="17.25" hidden="false" customHeight="true" outlineLevel="0" collapsed="false">
      <c r="A171" s="51" t="s">
        <v>240</v>
      </c>
      <c r="B171" s="50" t="n">
        <v>311</v>
      </c>
      <c r="C171" s="101" t="n">
        <v>220</v>
      </c>
      <c r="D171" s="38" t="n">
        <f aca="false">IF(OR(VALUE(C171)=0,ISERROR(C171/B171-1)),"",ROUND(C171/B171-1,3))</f>
        <v>-0.293</v>
      </c>
    </row>
    <row r="172" s="21" customFormat="true" ht="17.25" hidden="false" customHeight="true" outlineLevel="0" collapsed="false">
      <c r="A172" s="51" t="s">
        <v>241</v>
      </c>
      <c r="B172" s="50"/>
      <c r="C172" s="101"/>
      <c r="D172" s="38" t="str">
        <f aca="false">IF(OR(VALUE(C172)=0,ISERROR(C172/B172-1)),"",ROUND(C172/B172-1,3))</f>
        <v/>
      </c>
    </row>
    <row r="173" s="21" customFormat="true" ht="17.25" hidden="false" customHeight="true" outlineLevel="0" collapsed="false">
      <c r="A173" s="51" t="s">
        <v>242</v>
      </c>
      <c r="B173" s="50"/>
      <c r="C173" s="101"/>
      <c r="D173" s="38" t="str">
        <f aca="false">IF(OR(VALUE(C173)=0,ISERROR(C173/B173-1)),"",ROUND(C173/B173-1,3))</f>
        <v/>
      </c>
    </row>
    <row r="174" s="21" customFormat="true" ht="17.25" hidden="false" customHeight="true" outlineLevel="0" collapsed="false">
      <c r="A174" s="51" t="s">
        <v>243</v>
      </c>
      <c r="B174" s="50"/>
      <c r="C174" s="101"/>
      <c r="D174" s="38" t="str">
        <f aca="false">IF(OR(VALUE(C174)=0,ISERROR(C174/B174-1)),"",ROUND(C174/B174-1,3))</f>
        <v/>
      </c>
    </row>
    <row r="175" s="21" customFormat="true" ht="17.25" hidden="false" customHeight="true" outlineLevel="0" collapsed="false">
      <c r="A175" s="51" t="s">
        <v>244</v>
      </c>
      <c r="B175" s="50" t="n">
        <v>0</v>
      </c>
      <c r="C175" s="101" t="n">
        <v>0</v>
      </c>
      <c r="D175" s="38" t="str">
        <f aca="false">IF(OR(VALUE(C175)=0,ISERROR(C175/B175-1)),"",ROUND(C175/B175-1,3))</f>
        <v/>
      </c>
    </row>
    <row r="176" s="21" customFormat="true" ht="17.25" hidden="false" customHeight="true" outlineLevel="0" collapsed="false">
      <c r="A176" s="54" t="s">
        <v>245</v>
      </c>
      <c r="B176" s="50" t="n">
        <f aca="false">B177+B178+B179+B180+B181+B182</f>
        <v>1539</v>
      </c>
      <c r="C176" s="101" t="n">
        <f aca="false">C177+C178+C179+C180+C181+C182</f>
        <v>1220</v>
      </c>
      <c r="D176" s="38" t="n">
        <f aca="false">IF(OR(VALUE(C176)=0,ISERROR(C176/B176-1)),"",ROUND(C176/B176-1,3))</f>
        <v>-0.207</v>
      </c>
    </row>
    <row r="177" s="21" customFormat="true" ht="17.25" hidden="false" customHeight="true" outlineLevel="0" collapsed="false">
      <c r="A177" s="51" t="s">
        <v>246</v>
      </c>
      <c r="B177" s="50" t="n">
        <v>430</v>
      </c>
      <c r="C177" s="101" t="n">
        <v>494</v>
      </c>
      <c r="D177" s="38" t="n">
        <f aca="false">IF(OR(VALUE(C177)=0,ISERROR(C177/B177-1)),"",ROUND(C177/B177-1,3))</f>
        <v>0.149</v>
      </c>
    </row>
    <row r="178" s="21" customFormat="true" ht="17.25" hidden="false" customHeight="true" outlineLevel="0" collapsed="false">
      <c r="A178" s="51" t="s">
        <v>247</v>
      </c>
      <c r="B178" s="50" t="n">
        <v>711</v>
      </c>
      <c r="C178" s="101" t="n">
        <v>333</v>
      </c>
      <c r="D178" s="38" t="n">
        <f aca="false">IF(OR(VALUE(C178)=0,ISERROR(C178/B178-1)),"",ROUND(C178/B178-1,3))</f>
        <v>-0.532</v>
      </c>
    </row>
    <row r="179" s="21" customFormat="true" ht="17.25" hidden="false" customHeight="true" outlineLevel="0" collapsed="false">
      <c r="A179" s="51" t="s">
        <v>248</v>
      </c>
      <c r="B179" s="50" t="n">
        <v>104</v>
      </c>
      <c r="C179" s="101" t="n">
        <v>110</v>
      </c>
      <c r="D179" s="38" t="n">
        <f aca="false">IF(OR(VALUE(C179)=0,ISERROR(C179/B179-1)),"",ROUND(C179/B179-1,3))</f>
        <v>0.058</v>
      </c>
    </row>
    <row r="180" s="21" customFormat="true" ht="17.25" hidden="false" customHeight="true" outlineLevel="0" collapsed="false">
      <c r="A180" s="51" t="s">
        <v>249</v>
      </c>
      <c r="B180" s="50" t="n">
        <v>66</v>
      </c>
      <c r="C180" s="101" t="n">
        <v>30</v>
      </c>
      <c r="D180" s="38" t="n">
        <f aca="false">IF(OR(VALUE(C180)=0,ISERROR(C180/B180-1)),"",ROUND(C180/B180-1,3))</f>
        <v>-0.545</v>
      </c>
    </row>
    <row r="181" s="21" customFormat="true" ht="17.25" hidden="false" customHeight="true" outlineLevel="0" collapsed="false">
      <c r="A181" s="51" t="s">
        <v>250</v>
      </c>
      <c r="B181" s="50" t="n">
        <v>228</v>
      </c>
      <c r="C181" s="101" t="n">
        <v>253</v>
      </c>
      <c r="D181" s="38" t="n">
        <f aca="false">IF(OR(VALUE(C181)=0,ISERROR(C181/B181-1)),"",ROUND(C181/B181-1,3))</f>
        <v>0.11</v>
      </c>
    </row>
    <row r="182" s="21" customFormat="true" ht="17.25" hidden="false" customHeight="true" outlineLevel="0" collapsed="false">
      <c r="A182" s="51" t="s">
        <v>251</v>
      </c>
      <c r="B182" s="50"/>
      <c r="C182" s="101"/>
      <c r="D182" s="38" t="str">
        <f aca="false">IF(OR(VALUE(C182)=0,ISERROR(C182/B182-1)),"",ROUND(C182/B182-1,3))</f>
        <v/>
      </c>
    </row>
    <row r="183" s="21" customFormat="true" ht="17.25" hidden="false" customHeight="true" outlineLevel="0" collapsed="false">
      <c r="A183" s="51"/>
      <c r="B183" s="50"/>
      <c r="C183" s="101"/>
      <c r="D183" s="38" t="str">
        <f aca="false">IF(OR(VALUE(C183)=0,ISERROR(C183/B183-1)),"",ROUND(C183/B183-1,3))</f>
        <v/>
      </c>
    </row>
    <row r="184" s="21" customFormat="true" ht="17.25" hidden="false" customHeight="true" outlineLevel="0" collapsed="false">
      <c r="A184" s="54" t="s">
        <v>252</v>
      </c>
      <c r="B184" s="50"/>
      <c r="C184" s="101" t="n">
        <v>2000</v>
      </c>
      <c r="D184" s="38" t="str">
        <f aca="false">IF(OR(VALUE(C184)=0,ISERROR(C184/B184-1)),"",ROUND(C184/B184-1,3))</f>
        <v/>
      </c>
    </row>
    <row r="185" s="21" customFormat="true" ht="17.25" hidden="false" customHeight="true" outlineLevel="0" collapsed="false">
      <c r="A185" s="54" t="s">
        <v>253</v>
      </c>
      <c r="B185" s="50"/>
      <c r="C185" s="101" t="n">
        <f aca="false">B185*1.03</f>
        <v>0</v>
      </c>
      <c r="D185" s="38" t="str">
        <f aca="false">IF(OR(VALUE(C185)=0,ISERROR(C185/B185-1)),"",ROUND(C185/B185-1,3))</f>
        <v/>
      </c>
    </row>
    <row r="186" s="21" customFormat="true" ht="17.25" hidden="false" customHeight="true" outlineLevel="0" collapsed="false">
      <c r="A186" s="54" t="s">
        <v>254</v>
      </c>
      <c r="B186" s="50"/>
      <c r="C186" s="101" t="n">
        <f aca="false">B186*1.03</f>
        <v>0</v>
      </c>
      <c r="D186" s="38" t="str">
        <f aca="false">IF(OR(VALUE(C186)=0,ISERROR(C186/B186-1)),"",ROUND(C186/B186-1,3))</f>
        <v/>
      </c>
    </row>
    <row r="187" s="21" customFormat="true" ht="17.25" hidden="false" customHeight="true" outlineLevel="0" collapsed="false">
      <c r="A187" s="63" t="s">
        <v>255</v>
      </c>
      <c r="B187" s="53" t="n">
        <v>2098</v>
      </c>
      <c r="C187" s="101" t="n">
        <v>2028</v>
      </c>
      <c r="D187" s="38" t="n">
        <f aca="false">IF(OR(VALUE(C187)=0,ISERROR(C187/B187-1)),"",ROUND(C187/B187-1,3))</f>
        <v>-0.033</v>
      </c>
    </row>
    <row r="188" s="21" customFormat="true" ht="17.25" hidden="false" customHeight="true" outlineLevel="0" collapsed="false">
      <c r="A188" s="63" t="s">
        <v>256</v>
      </c>
      <c r="B188" s="53" t="n">
        <v>11</v>
      </c>
      <c r="C188" s="102" t="n">
        <v>16</v>
      </c>
      <c r="D188" s="108" t="n">
        <f aca="false">IF(OR(VALUE(C188)=0,ISERROR(C188/B188-1)),"",ROUND(C188/B188-1,3))</f>
        <v>0.455</v>
      </c>
    </row>
    <row r="189" s="21" customFormat="true" ht="17.25" hidden="false" customHeight="true" outlineLevel="0" collapsed="false">
      <c r="A189" s="40" t="s">
        <v>257</v>
      </c>
      <c r="B189" s="64" t="n">
        <f aca="false">SUM(B5,B32:B33,B40,B49,B60,B67,B89,B105,B118,B125,B134,B139,B149,B154,B159:B161,B166,B170,B176,B184:B188)</f>
        <v>176176</v>
      </c>
      <c r="C189" s="109" t="n">
        <f aca="false">SUM(C5,C32:C33,C40,C49,C60,C67,C89,C105,C118,C125,C134,C139,C149,C154,C159:C161,C166,C170,C176,C184:C188)</f>
        <v>176192.851638</v>
      </c>
      <c r="D189" s="34" t="n">
        <f aca="false">IF(OR(VALUE(C189)=0,ISERROR(C189/B189-1)),"",ROUND(C189/B189-1,3))</f>
        <v>0</v>
      </c>
    </row>
    <row r="190" s="21" customFormat="true" ht="17.25" hidden="false" customHeight="true" outlineLevel="0" collapsed="false">
      <c r="A190" s="39" t="s">
        <v>357</v>
      </c>
      <c r="B190" s="65" t="n">
        <v>410</v>
      </c>
      <c r="C190" s="110" t="n">
        <v>974</v>
      </c>
      <c r="D190" s="34" t="n">
        <f aca="false">IF(OR(VALUE(C190)=0,ISERROR(C190/B190-1)),"",ROUND(C190/B190-1,3))</f>
        <v>1.376</v>
      </c>
    </row>
    <row r="191" s="21" customFormat="true" ht="17.25" hidden="false" customHeight="true" outlineLevel="0" collapsed="false">
      <c r="A191" s="39" t="s">
        <v>259</v>
      </c>
      <c r="B191" s="67" t="n">
        <f aca="false">SUM(B192:B198)</f>
        <v>22731</v>
      </c>
      <c r="C191" s="101" t="n">
        <f aca="false">SUM(C192:C198)</f>
        <v>22185</v>
      </c>
      <c r="D191" s="34" t="n">
        <f aca="false">IF(OR(VALUE(C191)=0,ISERROR(C191/B191-1)),"",ROUND(C191/B191-1,3))</f>
        <v>-0.024</v>
      </c>
    </row>
    <row r="192" s="21" customFormat="true" ht="17.25" hidden="false" customHeight="true" outlineLevel="0" collapsed="false">
      <c r="A192" s="36" t="s">
        <v>260</v>
      </c>
      <c r="B192" s="66"/>
      <c r="C192" s="111"/>
      <c r="D192" s="34" t="str">
        <f aca="false">IF(OR(VALUE(C192)=0,ISERROR(C192/B192-1)),"",ROUND(C192/B192-1,3))</f>
        <v/>
      </c>
    </row>
    <row r="193" s="21" customFormat="true" ht="17.25" hidden="false" customHeight="true" outlineLevel="0" collapsed="false">
      <c r="A193" s="36" t="s">
        <v>261</v>
      </c>
      <c r="B193" s="66"/>
      <c r="C193" s="111"/>
      <c r="D193" s="34" t="str">
        <f aca="false">IF(OR(VALUE(C193)=0,ISERROR(C193/B193-1)),"",ROUND(C193/B193-1,3))</f>
        <v/>
      </c>
    </row>
    <row r="194" s="21" customFormat="true" ht="17.25" hidden="false" customHeight="true" outlineLevel="0" collapsed="false">
      <c r="A194" s="36" t="s">
        <v>262</v>
      </c>
      <c r="B194" s="66" t="n">
        <v>9664</v>
      </c>
      <c r="C194" s="111" t="n">
        <v>8687</v>
      </c>
      <c r="D194" s="34" t="n">
        <f aca="false">IF(OR(VALUE(C194)=0,ISERROR(C194/B194-1)),"",ROUND(C194/B194-1,3))</f>
        <v>-0.101</v>
      </c>
    </row>
    <row r="195" s="21" customFormat="true" ht="17.25" hidden="false" customHeight="true" outlineLevel="0" collapsed="false">
      <c r="A195" s="36" t="s">
        <v>263</v>
      </c>
      <c r="B195" s="50"/>
      <c r="C195" s="101"/>
      <c r="D195" s="34" t="str">
        <f aca="false">IF(OR(VALUE(C195)=0,ISERROR(C195/B195-1)),"",ROUND(C195/B195-1,3))</f>
        <v/>
      </c>
    </row>
    <row r="196" s="21" customFormat="true" ht="17.25" hidden="false" customHeight="true" outlineLevel="0" collapsed="false">
      <c r="A196" s="36" t="s">
        <v>264</v>
      </c>
      <c r="B196" s="67" t="n">
        <v>2341</v>
      </c>
      <c r="C196" s="101"/>
      <c r="D196" s="34" t="str">
        <f aca="false">IF(OR(VALUE(C196)=0,ISERROR(C196/B196-1)),"",ROUND(C196/B196-1,3))</f>
        <v/>
      </c>
    </row>
    <row r="197" s="21" customFormat="true" ht="17.25" hidden="false" customHeight="true" outlineLevel="0" collapsed="false">
      <c r="A197" s="36" t="s">
        <v>265</v>
      </c>
      <c r="B197" s="66" t="n">
        <v>174</v>
      </c>
      <c r="C197" s="111"/>
      <c r="D197" s="34" t="str">
        <f aca="false">IF(OR(VALUE(C197)=0,ISERROR(C197/B197-1)),"",ROUND(C197/B197-1,3))</f>
        <v/>
      </c>
    </row>
    <row r="198" s="21" customFormat="true" ht="17.25" hidden="false" customHeight="true" outlineLevel="0" collapsed="false">
      <c r="A198" s="36" t="s">
        <v>358</v>
      </c>
      <c r="B198" s="66" t="n">
        <v>10552</v>
      </c>
      <c r="C198" s="111" t="n">
        <v>13498</v>
      </c>
      <c r="D198" s="34" t="n">
        <f aca="false">IF(OR(VALUE(C198)=0,ISERROR(C198/B198-1)),"",ROUND(C198/B198-1,3))</f>
        <v>0.279</v>
      </c>
    </row>
    <row r="199" s="21" customFormat="true" ht="17.25" hidden="false" customHeight="true" outlineLevel="0" collapsed="false">
      <c r="A199" s="40" t="s">
        <v>267</v>
      </c>
      <c r="B199" s="68" t="n">
        <f aca="false">SUM(B189,B190,B191)</f>
        <v>199317</v>
      </c>
      <c r="C199" s="112" t="n">
        <f aca="false">SUM(C189,C190,C191)</f>
        <v>199351.851638</v>
      </c>
      <c r="D199" s="34" t="n">
        <f aca="false">IF(OR(VALUE(C199)=0,ISERROR(C199/B199-1)),"",ROUND(C199/B199-1,3))</f>
        <v>0</v>
      </c>
    </row>
  </sheetData>
  <mergeCells count="4">
    <mergeCell ref="A1:D1"/>
    <mergeCell ref="A3:A4"/>
    <mergeCell ref="B3:B4"/>
    <mergeCell ref="C3:D3"/>
  </mergeCells>
  <conditionalFormatting sqref="D5:D199">
    <cfRule type="cellIs" priority="2" operator="lessThan" aboveAverage="0" equalAverage="0" bottom="0" percent="0" rank="0" text="" dxfId="21">
      <formula>0</formula>
    </cfRule>
    <cfRule type="cellIs" priority="3" operator="greaterThan" aboveAverage="0" equalAverage="0" bottom="0" percent="0" rank="0" text="" dxfId="22">
      <formula>5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72" activePane="bottomLeft" state="frozen"/>
      <selection pane="topLeft" activeCell="A1" activeCellId="0" sqref="A1"/>
      <selection pane="bottomLeft" activeCell="F29" activeCellId="0" sqref="F29"/>
    </sheetView>
  </sheetViews>
  <sheetFormatPr defaultColWidth="8.74609375" defaultRowHeight="15.5" zeroHeight="false" outlineLevelRow="0" outlineLevelCol="0"/>
  <cols>
    <col collapsed="false" customWidth="true" hidden="false" outlineLevel="0" max="1" min="1" style="35" width="53.87"/>
    <col collapsed="false" customWidth="true" hidden="false" outlineLevel="0" max="2" min="2" style="35" width="10.24"/>
    <col collapsed="false" customWidth="true" hidden="false" outlineLevel="0" max="3" min="3" style="35" width="11.62"/>
    <col collapsed="false" customWidth="true" hidden="false" outlineLevel="0" max="4" min="4" style="89" width="11.5"/>
    <col collapsed="false" customWidth="false" hidden="false" outlineLevel="0" max="257" min="5" style="35" width="8.74"/>
  </cols>
  <sheetData>
    <row r="1" s="91" customFormat="true" ht="24.5" hidden="false" customHeight="false" outlineLevel="0" collapsed="false">
      <c r="A1" s="90" t="s">
        <v>359</v>
      </c>
      <c r="B1" s="90"/>
      <c r="C1" s="90"/>
      <c r="D1" s="90"/>
    </row>
    <row r="2" customFormat="false" ht="25" hidden="false" customHeight="true" outlineLevel="0" collapsed="false">
      <c r="A2" s="92" t="s">
        <v>360</v>
      </c>
      <c r="B2" s="93"/>
      <c r="D2" s="113" t="s">
        <v>31</v>
      </c>
    </row>
    <row r="3" s="29" customFormat="true" ht="16.5" hidden="false" customHeight="true" outlineLevel="0" collapsed="false">
      <c r="A3" s="74" t="s">
        <v>32</v>
      </c>
      <c r="B3" s="28" t="s">
        <v>335</v>
      </c>
      <c r="C3" s="28" t="s">
        <v>336</v>
      </c>
      <c r="D3" s="28"/>
    </row>
    <row r="4" s="29" customFormat="true" ht="16.5" hidden="false" customHeight="true" outlineLevel="0" collapsed="false">
      <c r="A4" s="74"/>
      <c r="B4" s="28"/>
      <c r="C4" s="30" t="s">
        <v>337</v>
      </c>
      <c r="D4" s="31" t="s">
        <v>36</v>
      </c>
    </row>
    <row r="5" customFormat="false" ht="16.5" hidden="false" customHeight="true" outlineLevel="0" collapsed="false">
      <c r="A5" s="42" t="s">
        <v>270</v>
      </c>
      <c r="B5" s="76"/>
      <c r="C5" s="76"/>
      <c r="D5" s="38" t="str">
        <f aca="false">IF(OR(VALUE(C5)=0,ISERROR(C5/B5-1)),"",ROUND(C5/B5-1,3))</f>
        <v/>
      </c>
    </row>
    <row r="6" customFormat="false" ht="16.5" hidden="false" customHeight="true" outlineLevel="0" collapsed="false">
      <c r="A6" s="42" t="s">
        <v>271</v>
      </c>
      <c r="B6" s="76"/>
      <c r="C6" s="76"/>
      <c r="D6" s="38" t="str">
        <f aca="false">IF(OR(VALUE(C6)=0,ISERROR(C6/B6-1)),"",ROUND(C6/B6-1,3))</f>
        <v/>
      </c>
    </row>
    <row r="7" customFormat="false" ht="16.5" hidden="false" customHeight="true" outlineLevel="0" collapsed="false">
      <c r="A7" s="42" t="s">
        <v>272</v>
      </c>
      <c r="B7" s="77"/>
      <c r="C7" s="77"/>
      <c r="D7" s="38" t="str">
        <f aca="false">IF(OR(VALUE(C7)=0,ISERROR(C7/B7-1)),"",ROUND(C7/B7-1,3))</f>
        <v/>
      </c>
    </row>
    <row r="8" customFormat="false" ht="16.5" hidden="false" customHeight="true" outlineLevel="0" collapsed="false">
      <c r="A8" s="42" t="s">
        <v>275</v>
      </c>
      <c r="B8" s="77" t="n">
        <v>0</v>
      </c>
      <c r="C8" s="77" t="n">
        <v>0</v>
      </c>
      <c r="D8" s="38" t="str">
        <f aca="false">IF(OR(VALUE(C8)=0,ISERROR(C8/B8-1)),"",ROUND(C8/B8-1,3))</f>
        <v/>
      </c>
    </row>
    <row r="9" customFormat="false" ht="16.5" hidden="false" customHeight="true" outlineLevel="0" collapsed="false">
      <c r="A9" s="42" t="s">
        <v>277</v>
      </c>
      <c r="B9" s="76"/>
      <c r="C9" s="76"/>
      <c r="D9" s="38" t="str">
        <f aca="false">IF(OR(VALUE(C9)=0,ISERROR(C9/B9-1)),"",ROUND(C9/B9-1,3))</f>
        <v/>
      </c>
    </row>
    <row r="10" customFormat="false" ht="16.5" hidden="false" customHeight="true" outlineLevel="0" collapsed="false">
      <c r="A10" s="42" t="s">
        <v>278</v>
      </c>
      <c r="B10" s="76"/>
      <c r="C10" s="76"/>
      <c r="D10" s="38" t="str">
        <f aca="false">IF(OR(VALUE(C10)=0,ISERROR(C10/B10-1)),"",ROUND(C10/B10-1,3))</f>
        <v/>
      </c>
    </row>
    <row r="11" customFormat="false" ht="16.5" hidden="false" customHeight="true" outlineLevel="0" collapsed="false">
      <c r="A11" s="42" t="s">
        <v>279</v>
      </c>
      <c r="B11" s="77"/>
      <c r="C11" s="77"/>
      <c r="D11" s="38" t="str">
        <f aca="false">IF(OR(VALUE(C11)=0,ISERROR(C11/B11-1)),"",ROUND(C11/B11-1,3))</f>
        <v/>
      </c>
    </row>
    <row r="12" customFormat="false" ht="16.5" hidden="false" customHeight="true" outlineLevel="0" collapsed="false">
      <c r="A12" s="42" t="s">
        <v>361</v>
      </c>
      <c r="B12" s="78" t="n">
        <v>6440</v>
      </c>
      <c r="C12" s="76" t="n">
        <v>8000</v>
      </c>
      <c r="D12" s="38" t="n">
        <f aca="false">IF(OR(VALUE(C12)=0,ISERROR(C12/B12-1)),"",ROUND(C12/B12-1,3))</f>
        <v>0.242</v>
      </c>
    </row>
    <row r="13" customFormat="false" ht="16.5" hidden="false" customHeight="true" outlineLevel="0" collapsed="false">
      <c r="A13" s="42" t="s">
        <v>362</v>
      </c>
      <c r="B13" s="78" t="n">
        <v>494</v>
      </c>
      <c r="C13" s="76" t="n">
        <v>150</v>
      </c>
      <c r="D13" s="38" t="n">
        <f aca="false">IF(OR(VALUE(C13)=0,ISERROR(C13/B13-1)),"",ROUND(C13/B13-1,3))</f>
        <v>-0.696</v>
      </c>
    </row>
    <row r="14" customFormat="false" ht="16.5" hidden="false" customHeight="true" outlineLevel="0" collapsed="false">
      <c r="A14" s="42" t="s">
        <v>363</v>
      </c>
      <c r="B14" s="78" t="n">
        <v>1291</v>
      </c>
      <c r="C14" s="76" t="n">
        <v>150</v>
      </c>
      <c r="D14" s="38" t="n">
        <f aca="false">IF(OR(VALUE(C14)=0,ISERROR(C14/B14-1)),"",ROUND(C14/B14-1,3))</f>
        <v>-0.884</v>
      </c>
    </row>
    <row r="15" customFormat="false" ht="16.5" hidden="false" customHeight="true" outlineLevel="0" collapsed="false">
      <c r="A15" s="42" t="s">
        <v>364</v>
      </c>
      <c r="B15" s="78" t="n">
        <v>-449</v>
      </c>
      <c r="C15" s="76"/>
      <c r="D15" s="38"/>
    </row>
    <row r="16" customFormat="false" ht="16.5" hidden="false" customHeight="true" outlineLevel="0" collapsed="false">
      <c r="A16" s="42" t="s">
        <v>365</v>
      </c>
      <c r="B16" s="78" t="n">
        <v>86</v>
      </c>
      <c r="C16" s="76" t="n">
        <v>100</v>
      </c>
      <c r="D16" s="38" t="n">
        <f aca="false">IF(OR(VALUE(C16)=0,ISERROR(C16/B16-1)),"",ROUND(C16/B16-1,3))</f>
        <v>0.163</v>
      </c>
    </row>
    <row r="17" customFormat="false" ht="16.5" hidden="false" customHeight="true" outlineLevel="0" collapsed="false">
      <c r="A17" s="114" t="s">
        <v>281</v>
      </c>
      <c r="B17" s="77" t="n">
        <v>296</v>
      </c>
      <c r="C17" s="77" t="n">
        <v>320</v>
      </c>
      <c r="D17" s="38" t="n">
        <f aca="false">IF(OR(VALUE(C17)=0,ISERROR(C17/B17-1)),"",ROUND(C17/B17-1,3))</f>
        <v>0.081</v>
      </c>
    </row>
    <row r="18" customFormat="false" ht="16.5" hidden="false" customHeight="true" outlineLevel="0" collapsed="false">
      <c r="A18" s="42" t="s">
        <v>282</v>
      </c>
      <c r="B18" s="77" t="n">
        <v>1608</v>
      </c>
      <c r="C18" s="77" t="n">
        <v>410</v>
      </c>
      <c r="D18" s="38" t="n">
        <f aca="false">IF(OR(VALUE(C18)=0,ISERROR(C18/B18-1)),"",ROUND(C18/B18-1,3))</f>
        <v>-0.745</v>
      </c>
    </row>
    <row r="19" customFormat="false" ht="16.5" hidden="false" customHeight="true" outlineLevel="0" collapsed="false">
      <c r="A19" s="104" t="s">
        <v>366</v>
      </c>
      <c r="B19" s="88" t="n">
        <f aca="false">SUM(B20:B22)</f>
        <v>182</v>
      </c>
      <c r="C19" s="88" t="n">
        <f aca="false">SUM(C20:C22)</f>
        <v>1870.2</v>
      </c>
      <c r="D19" s="38" t="n">
        <f aca="false">IF(OR(VALUE(C19)=0,ISERROR(C19/B19-1)),"",ROUND(C19/B19-1,3))</f>
        <v>9.276</v>
      </c>
    </row>
    <row r="20" customFormat="false" ht="16.5" hidden="false" customHeight="true" outlineLevel="0" collapsed="false">
      <c r="A20" s="104" t="s">
        <v>283</v>
      </c>
      <c r="B20" s="88" t="n">
        <v>15</v>
      </c>
      <c r="C20" s="88" t="n">
        <v>668</v>
      </c>
      <c r="D20" s="38" t="n">
        <f aca="false">IF(OR(VALUE(C20)=0,ISERROR(C20/B20-1)),"",ROUND(C20/B20-1,3))</f>
        <v>43.533</v>
      </c>
    </row>
    <row r="21" customFormat="false" ht="16.5" hidden="false" customHeight="true" outlineLevel="0" collapsed="false">
      <c r="A21" s="104" t="s">
        <v>284</v>
      </c>
      <c r="B21" s="88" t="n">
        <v>51</v>
      </c>
      <c r="C21" s="88" t="n">
        <v>382.2</v>
      </c>
      <c r="D21" s="38" t="n">
        <f aca="false">IF(OR(VALUE(C21)=0,ISERROR(C21/B21-1)),"",ROUND(C21/B21-1,3))</f>
        <v>6.494</v>
      </c>
    </row>
    <row r="22" customFormat="false" ht="16.5" hidden="false" customHeight="true" outlineLevel="0" collapsed="false">
      <c r="A22" s="115" t="s">
        <v>367</v>
      </c>
      <c r="B22" s="88" t="n">
        <v>116</v>
      </c>
      <c r="C22" s="88" t="n">
        <v>820</v>
      </c>
      <c r="D22" s="38" t="n">
        <f aca="false">IF(OR(VALUE(C22)=0,ISERROR(C22/B22-1)),"",ROUND(C22/B22-1,3))</f>
        <v>6.069</v>
      </c>
    </row>
    <row r="23" customFormat="false" ht="16.5" hidden="false" customHeight="true" outlineLevel="0" collapsed="false">
      <c r="A23" s="40" t="s">
        <v>62</v>
      </c>
      <c r="B23" s="80" t="n">
        <f aca="false">SUM(B5:B19)</f>
        <v>9948</v>
      </c>
      <c r="C23" s="80" t="n">
        <f aca="false">SUM(C5:C19)</f>
        <v>11000.2</v>
      </c>
      <c r="D23" s="34" t="n">
        <f aca="false">IF(OR(VALUE(C23)=0,ISERROR(C23/B23-1)),"",ROUND(C23/B23-1,3))</f>
        <v>0.106</v>
      </c>
    </row>
    <row r="24" customFormat="false" ht="16.5" hidden="false" customHeight="true" outlineLevel="0" collapsed="false">
      <c r="A24" s="32" t="s">
        <v>63</v>
      </c>
      <c r="B24" s="81" t="n">
        <f aca="false">SUM(B25,B30:B31)</f>
        <v>42110</v>
      </c>
      <c r="C24" s="80" t="n">
        <f aca="false">SUM(C25,C30:C31)</f>
        <v>5816</v>
      </c>
      <c r="D24" s="34" t="n">
        <f aca="false">IF(OR(VALUE(C24)=0,ISERROR(C24/B24-1)),"",ROUND(C24/B24-1,3))</f>
        <v>-0.862</v>
      </c>
    </row>
    <row r="25" customFormat="false" ht="16.5" hidden="false" customHeight="true" outlineLevel="0" collapsed="false">
      <c r="A25" s="36" t="s">
        <v>286</v>
      </c>
      <c r="B25" s="77" t="n">
        <f aca="false">SUM(B26:B29)</f>
        <v>42110</v>
      </c>
      <c r="C25" s="77" t="n">
        <f aca="false">SUM(C26:C29)</f>
        <v>3360</v>
      </c>
      <c r="D25" s="34" t="n">
        <f aca="false">IF(OR(VALUE(C25)=0,ISERROR(C25/B25-1)),"",ROUND(C25/B25-1,3))</f>
        <v>-0.92</v>
      </c>
    </row>
    <row r="26" customFormat="false" ht="16.5" hidden="false" customHeight="true" outlineLevel="0" collapsed="false">
      <c r="A26" s="82" t="s">
        <v>287</v>
      </c>
      <c r="B26" s="77" t="n">
        <v>4210</v>
      </c>
      <c r="C26" s="77" t="n">
        <v>2700</v>
      </c>
      <c r="D26" s="34" t="n">
        <f aca="false">IF(OR(VALUE(C26)=0,ISERROR(C26/B26-1)),"",ROUND(C26/B26-1,3))</f>
        <v>-0.359</v>
      </c>
    </row>
    <row r="27" customFormat="false" ht="16.5" hidden="false" customHeight="true" outlineLevel="0" collapsed="false">
      <c r="A27" s="82" t="s">
        <v>288</v>
      </c>
      <c r="B27" s="77"/>
      <c r="C27" s="77"/>
      <c r="D27" s="34" t="str">
        <f aca="false">IF(OR(VALUE(C27)=0,ISERROR(C27/B27-1)),"",ROUND(C27/B27-1,3))</f>
        <v/>
      </c>
    </row>
    <row r="28" customFormat="false" ht="16.5" hidden="false" customHeight="true" outlineLevel="0" collapsed="false">
      <c r="A28" s="82" t="s">
        <v>289</v>
      </c>
      <c r="B28" s="77"/>
      <c r="C28" s="77"/>
      <c r="D28" s="34" t="str">
        <f aca="false">IF(OR(VALUE(C28)=0,ISERROR(C28/B28-1)),"",ROUND(C28/B28-1,3))</f>
        <v/>
      </c>
    </row>
    <row r="29" customFormat="false" ht="16.5" hidden="false" customHeight="true" outlineLevel="0" collapsed="false">
      <c r="A29" s="36" t="s">
        <v>368</v>
      </c>
      <c r="B29" s="77" t="n">
        <v>37900</v>
      </c>
      <c r="C29" s="77" t="n">
        <v>660</v>
      </c>
      <c r="D29" s="34" t="n">
        <f aca="false">IF(OR(VALUE(C29)=0,ISERROR(C29/B29-1)),"",ROUND(C29/B29-1,3))</f>
        <v>-0.983</v>
      </c>
    </row>
    <row r="30" customFormat="false" ht="16.5" hidden="false" customHeight="true" outlineLevel="0" collapsed="false">
      <c r="A30" s="36" t="s">
        <v>67</v>
      </c>
      <c r="B30" s="77" t="n">
        <v>0</v>
      </c>
      <c r="C30" s="77" t="n">
        <v>2456</v>
      </c>
      <c r="D30" s="34" t="str">
        <f aca="false">IF(OR(VALUE(C30)=0,ISERROR(C30/B30-1)),"",ROUND(C30/B30-1,3))</f>
        <v/>
      </c>
    </row>
    <row r="31" customFormat="false" ht="16.5" hidden="false" customHeight="true" outlineLevel="0" collapsed="false">
      <c r="A31" s="36" t="s">
        <v>68</v>
      </c>
      <c r="B31" s="77"/>
      <c r="C31" s="77"/>
      <c r="D31" s="34" t="str">
        <f aca="false">IF(OR(VALUE(C31)=0,ISERROR(C31/B31-1)),"",ROUND(C31/B31-1,3))</f>
        <v/>
      </c>
    </row>
    <row r="32" customFormat="false" ht="16.5" hidden="false" customHeight="true" outlineLevel="0" collapsed="false">
      <c r="A32" s="40" t="s">
        <v>290</v>
      </c>
      <c r="B32" s="80" t="n">
        <f aca="false">SUM(B23,B24)</f>
        <v>52058</v>
      </c>
      <c r="C32" s="80" t="n">
        <f aca="false">SUM(C23,C24)</f>
        <v>16816.2</v>
      </c>
      <c r="D32" s="34" t="n">
        <f aca="false">IF(OR(VALUE(C32)=0,ISERROR(C32/B32-1)),"",ROUND(C32/B32-1,3))</f>
        <v>-0.677</v>
      </c>
    </row>
    <row r="33" customFormat="false" ht="16.5" hidden="false" customHeight="true" outlineLevel="0" collapsed="false">
      <c r="A33" s="83"/>
      <c r="B33" s="83"/>
      <c r="C33" s="83"/>
      <c r="D33" s="34" t="str">
        <f aca="false">IF(OR(VALUE(C33)=0,ISERROR(C33/B33-1)),"",ROUND(C33/B33-1,3))</f>
        <v/>
      </c>
    </row>
    <row r="34" customFormat="false" ht="16.5" hidden="false" customHeight="true" outlineLevel="0" collapsed="false">
      <c r="A34" s="42" t="s">
        <v>369</v>
      </c>
      <c r="B34" s="84" t="n">
        <f aca="false">B35+B36</f>
        <v>3</v>
      </c>
      <c r="C34" s="84" t="n">
        <f aca="false">C35+C36</f>
        <v>5</v>
      </c>
      <c r="D34" s="34" t="n">
        <f aca="false">IF(OR(VALUE(C34)=0,ISERROR(C34/B34-1)),"",ROUND(C34/B34-1,3))</f>
        <v>0.667</v>
      </c>
    </row>
    <row r="35" customFormat="false" ht="16.5" hidden="false" customHeight="true" outlineLevel="0" collapsed="false">
      <c r="A35" s="36" t="s">
        <v>292</v>
      </c>
      <c r="B35" s="84" t="n">
        <v>3</v>
      </c>
      <c r="C35" s="84" t="n">
        <v>5</v>
      </c>
      <c r="D35" s="34" t="n">
        <f aca="false">IF(OR(VALUE(C35)=0,ISERROR(C35/B35-1)),"",ROUND(C35/B35-1,3))</f>
        <v>0.667</v>
      </c>
    </row>
    <row r="36" customFormat="false" ht="16.5" hidden="false" customHeight="true" outlineLevel="0" collapsed="false">
      <c r="A36" s="36" t="s">
        <v>370</v>
      </c>
      <c r="B36" s="84"/>
      <c r="C36" s="84"/>
      <c r="D36" s="34"/>
    </row>
    <row r="37" customFormat="false" ht="16.5" hidden="false" customHeight="true" outlineLevel="0" collapsed="false">
      <c r="A37" s="42" t="s">
        <v>293</v>
      </c>
      <c r="B37" s="84" t="n">
        <f aca="false">SUM(B38:B39)</f>
        <v>1062</v>
      </c>
      <c r="C37" s="84" t="n">
        <f aca="false">SUM(C38:C39)</f>
        <v>1150</v>
      </c>
      <c r="D37" s="34" t="n">
        <f aca="false">IF(OR(VALUE(C37)=0,ISERROR(C37/B37-1)),"",ROUND(C37/B37-1,3))</f>
        <v>0.083</v>
      </c>
    </row>
    <row r="38" customFormat="false" ht="16.5" hidden="false" customHeight="true" outlineLevel="0" collapsed="false">
      <c r="A38" s="36" t="s">
        <v>294</v>
      </c>
      <c r="B38" s="84" t="n">
        <v>1062</v>
      </c>
      <c r="C38" s="84" t="n">
        <v>1150</v>
      </c>
      <c r="D38" s="34" t="n">
        <f aca="false">IF(OR(VALUE(C38)=0,ISERROR(C38/B38-1)),"",ROUND(C38/B38-1,3))</f>
        <v>0.083</v>
      </c>
    </row>
    <row r="39" customFormat="false" ht="16.5" hidden="false" customHeight="true" outlineLevel="0" collapsed="false">
      <c r="A39" s="36" t="s">
        <v>295</v>
      </c>
      <c r="B39" s="84"/>
      <c r="C39" s="84"/>
      <c r="D39" s="34" t="str">
        <f aca="false">IF(OR(VALUE(C39)=0,ISERROR(C39/B39-1)),"",ROUND(C39/B39-1,3))</f>
        <v/>
      </c>
    </row>
    <row r="40" customFormat="false" ht="16.5" hidden="false" customHeight="true" outlineLevel="0" collapsed="false">
      <c r="A40" s="42" t="s">
        <v>296</v>
      </c>
      <c r="B40" s="84" t="n">
        <f aca="false">SUM(B41:B51)</f>
        <v>4014</v>
      </c>
      <c r="C40" s="84" t="n">
        <f aca="false">SUM(C41:C49)</f>
        <v>2617</v>
      </c>
      <c r="D40" s="34" t="n">
        <f aca="false">IF(OR(VALUE(C40)=0,ISERROR(C40/B40-1)),"",ROUND(C40/B40-1,3))</f>
        <v>-0.348</v>
      </c>
    </row>
    <row r="41" customFormat="false" ht="16.5" hidden="false" customHeight="true" outlineLevel="0" collapsed="false">
      <c r="A41" s="36" t="s">
        <v>297</v>
      </c>
      <c r="B41" s="84"/>
      <c r="C41" s="84"/>
      <c r="D41" s="34" t="str">
        <f aca="false">IF(OR(VALUE(C41)=0,ISERROR(C41/B41-1)),"",ROUND(C41/B41-1,3))</f>
        <v/>
      </c>
    </row>
    <row r="42" customFormat="false" ht="16.5" hidden="false" customHeight="true" outlineLevel="0" collapsed="false">
      <c r="A42" s="36" t="s">
        <v>298</v>
      </c>
      <c r="B42" s="84" t="n">
        <v>4014</v>
      </c>
      <c r="C42" s="84" t="n">
        <v>2617</v>
      </c>
      <c r="D42" s="34" t="n">
        <f aca="false">IF(OR(VALUE(C42)=0,ISERROR(C42/B42-1)),"",ROUND(C42/B42-1,3))</f>
        <v>-0.348</v>
      </c>
    </row>
    <row r="43" customFormat="false" ht="16.5" hidden="false" customHeight="true" outlineLevel="0" collapsed="false">
      <c r="A43" s="36" t="s">
        <v>371</v>
      </c>
      <c r="B43" s="84"/>
      <c r="C43" s="84"/>
      <c r="D43" s="34" t="str">
        <f aca="false">IF(OR(VALUE(C43)=0,ISERROR(C43/B43-1)),"",ROUND(C43/B43-1,3))</f>
        <v/>
      </c>
    </row>
    <row r="44" customFormat="false" ht="16.5" hidden="false" customHeight="true" outlineLevel="0" collapsed="false">
      <c r="A44" s="36" t="s">
        <v>300</v>
      </c>
      <c r="B44" s="84"/>
      <c r="C44" s="84"/>
      <c r="D44" s="34" t="str">
        <f aca="false">IF(OR(VALUE(C44)=0,ISERROR(C44/B44-1)),"",ROUND(C44/B44-1,3))</f>
        <v/>
      </c>
    </row>
    <row r="45" customFormat="false" ht="16.5" hidden="false" customHeight="true" outlineLevel="0" collapsed="false">
      <c r="A45" s="36" t="s">
        <v>301</v>
      </c>
      <c r="B45" s="84"/>
      <c r="C45" s="84"/>
      <c r="D45" s="34" t="str">
        <f aca="false">IF(OR(VALUE(C45)=0,ISERROR(C45/B45-1)),"",ROUND(C45/B45-1,3))</f>
        <v/>
      </c>
    </row>
    <row r="46" customFormat="false" ht="16.5" hidden="false" customHeight="true" outlineLevel="0" collapsed="false">
      <c r="A46" s="36" t="s">
        <v>302</v>
      </c>
      <c r="B46" s="84"/>
      <c r="C46" s="84"/>
      <c r="D46" s="34" t="str">
        <f aca="false">IF(OR(VALUE(C46)=0,ISERROR(C46/B46-1)),"",ROUND(C46/B46-1,3))</f>
        <v/>
      </c>
    </row>
    <row r="47" customFormat="false" ht="16.5" hidden="false" customHeight="true" outlineLevel="0" collapsed="false">
      <c r="A47" s="36" t="s">
        <v>303</v>
      </c>
      <c r="B47" s="84"/>
      <c r="C47" s="84"/>
      <c r="D47" s="34" t="str">
        <f aca="false">IF(OR(VALUE(C47)=0,ISERROR(C47/B47-1)),"",ROUND(C47/B47-1,3))</f>
        <v/>
      </c>
    </row>
    <row r="48" customFormat="false" ht="16.5" hidden="false" customHeight="true" outlineLevel="0" collapsed="false">
      <c r="A48" s="86" t="s">
        <v>304</v>
      </c>
      <c r="B48" s="87"/>
      <c r="C48" s="87"/>
      <c r="D48" s="34" t="str">
        <f aca="false">IF(OR(VALUE(C48)=0,ISERROR(C48/B48-1)),"",ROUND(C48/B48-1,3))</f>
        <v/>
      </c>
    </row>
    <row r="49" customFormat="false" ht="16.5" hidden="false" customHeight="true" outlineLevel="0" collapsed="false">
      <c r="A49" s="86" t="s">
        <v>305</v>
      </c>
      <c r="B49" s="87"/>
      <c r="C49" s="87"/>
      <c r="D49" s="34" t="str">
        <f aca="false">IF(OR(VALUE(C49)=0,ISERROR(C49/B49-1)),"",ROUND(C49/B49-1,3))</f>
        <v/>
      </c>
    </row>
    <row r="50" customFormat="false" ht="16.5" hidden="false" customHeight="true" outlineLevel="0" collapsed="false">
      <c r="A50" s="86" t="s">
        <v>306</v>
      </c>
      <c r="B50" s="87" t="n">
        <v>0</v>
      </c>
      <c r="C50" s="87"/>
      <c r="D50" s="34"/>
    </row>
    <row r="51" customFormat="false" ht="16.5" hidden="false" customHeight="true" outlineLevel="0" collapsed="false">
      <c r="A51" s="86" t="s">
        <v>372</v>
      </c>
      <c r="B51" s="87"/>
      <c r="C51" s="87"/>
      <c r="D51" s="34"/>
    </row>
    <row r="52" customFormat="false" ht="16.5" hidden="false" customHeight="true" outlineLevel="0" collapsed="false">
      <c r="A52" s="42" t="s">
        <v>308</v>
      </c>
      <c r="B52" s="84" t="n">
        <f aca="false">SUM(B53:B61)</f>
        <v>87</v>
      </c>
      <c r="C52" s="84" t="n">
        <f aca="false">SUM(C53:C61)</f>
        <v>100</v>
      </c>
      <c r="D52" s="34" t="n">
        <f aca="false">IF(OR(VALUE(C52)=0,ISERROR(C52/B52-1)),"",ROUND(C52/B52-1,3))</f>
        <v>0.149</v>
      </c>
    </row>
    <row r="53" customFormat="false" ht="16.5" hidden="false" customHeight="true" outlineLevel="0" collapsed="false">
      <c r="A53" s="36" t="s">
        <v>309</v>
      </c>
      <c r="B53" s="84"/>
      <c r="C53" s="84"/>
      <c r="D53" s="34" t="str">
        <f aca="false">IF(OR(VALUE(C53)=0,ISERROR(C53/B53-1)),"",ROUND(C53/B53-1,3))</f>
        <v/>
      </c>
    </row>
    <row r="54" customFormat="false" ht="16.5" hidden="false" customHeight="true" outlineLevel="0" collapsed="false">
      <c r="A54" s="36" t="s">
        <v>310</v>
      </c>
      <c r="B54" s="84"/>
      <c r="C54" s="84"/>
      <c r="D54" s="34" t="str">
        <f aca="false">IF(OR(VALUE(C54)=0,ISERROR(C54/B54-1)),"",ROUND(C54/B54-1,3))</f>
        <v/>
      </c>
    </row>
    <row r="55" customFormat="false" ht="16.5" hidden="false" customHeight="true" outlineLevel="0" collapsed="false">
      <c r="A55" s="36" t="s">
        <v>311</v>
      </c>
      <c r="B55" s="84"/>
      <c r="C55" s="84"/>
      <c r="D55" s="34" t="str">
        <f aca="false">IF(OR(VALUE(C55)=0,ISERROR(C55/B55-1)),"",ROUND(C55/B55-1,3))</f>
        <v/>
      </c>
    </row>
    <row r="56" customFormat="false" ht="16.5" hidden="false" customHeight="true" outlineLevel="0" collapsed="false">
      <c r="A56" s="36" t="s">
        <v>312</v>
      </c>
      <c r="B56" s="84"/>
      <c r="C56" s="84"/>
      <c r="D56" s="34" t="str">
        <f aca="false">IF(OR(VALUE(C56)=0,ISERROR(C56/B56-1)),"",ROUND(C56/B56-1,3))</f>
        <v/>
      </c>
    </row>
    <row r="57" customFormat="false" ht="16.5" hidden="false" customHeight="true" outlineLevel="0" collapsed="false">
      <c r="A57" s="36" t="s">
        <v>313</v>
      </c>
      <c r="B57" s="84"/>
      <c r="C57" s="84"/>
      <c r="D57" s="34" t="str">
        <f aca="false">IF(OR(VALUE(C57)=0,ISERROR(C57/B57-1)),"",ROUND(C57/B57-1,3))</f>
        <v/>
      </c>
    </row>
    <row r="58" customFormat="false" ht="16.5" hidden="false" customHeight="true" outlineLevel="0" collapsed="false">
      <c r="A58" s="36" t="s">
        <v>373</v>
      </c>
      <c r="B58" s="84" t="n">
        <v>87</v>
      </c>
      <c r="C58" s="84" t="n">
        <v>100</v>
      </c>
      <c r="D58" s="34" t="n">
        <f aca="false">IF(OR(VALUE(C58)=0,ISERROR(C58/B58-1)),"",ROUND(C58/B58-1,3))</f>
        <v>0.149</v>
      </c>
    </row>
    <row r="59" customFormat="false" ht="16.5" hidden="false" customHeight="true" outlineLevel="0" collapsed="false">
      <c r="A59" s="36" t="s">
        <v>315</v>
      </c>
      <c r="B59" s="84"/>
      <c r="C59" s="84"/>
      <c r="D59" s="34" t="str">
        <f aca="false">IF(OR(VALUE(C59)=0,ISERROR(C59/B59-1)),"",ROUND(C59/B59-1,3))</f>
        <v/>
      </c>
    </row>
    <row r="60" customFormat="false" ht="16.5" hidden="false" customHeight="true" outlineLevel="0" collapsed="false">
      <c r="A60" s="36" t="s">
        <v>316</v>
      </c>
      <c r="B60" s="84"/>
      <c r="C60" s="84"/>
      <c r="D60" s="38" t="str">
        <f aca="false">IF(OR(VALUE(C60)=0,ISERROR(C60/B60-1)),"",ROUND(C60/B60-1,3))</f>
        <v/>
      </c>
    </row>
    <row r="61" customFormat="false" ht="16.5" hidden="false" customHeight="true" outlineLevel="0" collapsed="false">
      <c r="A61" s="36" t="s">
        <v>316</v>
      </c>
      <c r="B61" s="84"/>
      <c r="C61" s="84"/>
      <c r="D61" s="38" t="str">
        <f aca="false">IF(OR(VALUE(C61)=0,ISERROR(C61/B61-1)),"",ROUND(C61/B61-1,3))</f>
        <v/>
      </c>
    </row>
    <row r="62" customFormat="false" ht="16.5" hidden="false" customHeight="true" outlineLevel="0" collapsed="false">
      <c r="A62" s="42" t="s">
        <v>317</v>
      </c>
      <c r="B62" s="84" t="n">
        <f aca="false">SUM(B63:B65)</f>
        <v>0</v>
      </c>
      <c r="C62" s="84" t="n">
        <f aca="false">SUM(C63:C65)</f>
        <v>0</v>
      </c>
      <c r="D62" s="38" t="str">
        <f aca="false">IF(OR(VALUE(C62)=0,ISERROR(C62/B62-1)),"",ROUND(C62/B62-1,3))</f>
        <v/>
      </c>
    </row>
    <row r="63" customFormat="false" ht="16.5" hidden="false" customHeight="true" outlineLevel="0" collapsed="false">
      <c r="A63" s="36" t="s">
        <v>212</v>
      </c>
      <c r="B63" s="84"/>
      <c r="C63" s="84"/>
      <c r="D63" s="38" t="str">
        <f aca="false">IF(OR(VALUE(C63)=0,ISERROR(C63/B63-1)),"",ROUND(C63/B63-1,3))</f>
        <v/>
      </c>
    </row>
    <row r="64" customFormat="false" ht="16.5" hidden="false" customHeight="true" outlineLevel="0" collapsed="false">
      <c r="A64" s="36" t="s">
        <v>318</v>
      </c>
      <c r="B64" s="84"/>
      <c r="C64" s="84"/>
      <c r="D64" s="38" t="str">
        <f aca="false">IF(OR(VALUE(C64)=0,ISERROR(C64/B64-1)),"",ROUND(C64/B64-1,3))</f>
        <v/>
      </c>
    </row>
    <row r="65" customFormat="false" ht="16.5" hidden="false" customHeight="true" outlineLevel="0" collapsed="false">
      <c r="A65" s="36" t="s">
        <v>319</v>
      </c>
      <c r="B65" s="84"/>
      <c r="C65" s="84"/>
      <c r="D65" s="38" t="str">
        <f aca="false">IF(OR(VALUE(C65)=0,ISERROR(C65/B65-1)),"",ROUND(C65/B65-1,3))</f>
        <v/>
      </c>
    </row>
    <row r="66" customFormat="false" ht="16.5" hidden="false" customHeight="true" outlineLevel="0" collapsed="false">
      <c r="A66" s="42" t="s">
        <v>320</v>
      </c>
      <c r="B66" s="84" t="n">
        <f aca="false">SUM(B67:B67)</f>
        <v>0</v>
      </c>
      <c r="C66" s="84" t="n">
        <f aca="false">SUM(C67:C67)</f>
        <v>0</v>
      </c>
      <c r="D66" s="38" t="str">
        <f aca="false">IF(OR(VALUE(C66)=0,ISERROR(C66/B66-1)),"",ROUND(C66/B66-1,3))</f>
        <v/>
      </c>
    </row>
    <row r="67" customFormat="false" ht="16.5" hidden="false" customHeight="true" outlineLevel="0" collapsed="false">
      <c r="A67" s="36" t="s">
        <v>321</v>
      </c>
      <c r="B67" s="84"/>
      <c r="C67" s="84"/>
      <c r="D67" s="38" t="str">
        <f aca="false">IF(OR(VALUE(C67)=0,ISERROR(C67/B67-1)),"",ROUND(C67/B67-1,3))</f>
        <v/>
      </c>
    </row>
    <row r="68" customFormat="false" ht="16.5" hidden="false" customHeight="true" outlineLevel="0" collapsed="false">
      <c r="A68" s="42" t="s">
        <v>254</v>
      </c>
      <c r="B68" s="84" t="n">
        <f aca="false">SUM(B69:B71)</f>
        <v>38055</v>
      </c>
      <c r="C68" s="84" t="n">
        <f aca="false">SUM(C69:C71)</f>
        <v>537</v>
      </c>
      <c r="D68" s="38" t="n">
        <f aca="false">IF(OR(VALUE(C68)=0,ISERROR(C68/B68-1)),"",ROUND(C68/B68-1,3))</f>
        <v>-0.986</v>
      </c>
    </row>
    <row r="69" customFormat="false" ht="16.5" hidden="false" customHeight="true" outlineLevel="0" collapsed="false">
      <c r="A69" s="116" t="s">
        <v>374</v>
      </c>
      <c r="B69" s="84" t="n">
        <v>37600</v>
      </c>
      <c r="C69" s="84"/>
      <c r="D69" s="38" t="str">
        <f aca="false">IF(OR(VALUE(C69)=0,ISERROR(C69/B69-1)),"",ROUND(C69/B69-1,3))</f>
        <v/>
      </c>
    </row>
    <row r="70" customFormat="false" ht="16.5" hidden="false" customHeight="true" outlineLevel="0" collapsed="false">
      <c r="A70" s="36" t="s">
        <v>324</v>
      </c>
      <c r="B70" s="84" t="n">
        <v>2</v>
      </c>
      <c r="C70" s="84" t="n">
        <v>5</v>
      </c>
      <c r="D70" s="38" t="n">
        <f aca="false">IF(OR(VALUE(C70)=0,ISERROR(C70/B70-1)),"",ROUND(C70/B70-1,3))</f>
        <v>1.5</v>
      </c>
    </row>
    <row r="71" customFormat="false" ht="16.5" hidden="false" customHeight="true" outlineLevel="0" collapsed="false">
      <c r="A71" s="36" t="s">
        <v>325</v>
      </c>
      <c r="B71" s="84" t="n">
        <v>453</v>
      </c>
      <c r="C71" s="84" t="n">
        <v>532</v>
      </c>
      <c r="D71" s="38" t="n">
        <f aca="false">IF(OR(VALUE(C71)=0,ISERROR(C71/B71-1)),"",ROUND(C71/B71-1,3))</f>
        <v>0.174</v>
      </c>
    </row>
    <row r="72" customFormat="false" ht="16.5" hidden="false" customHeight="true" outlineLevel="0" collapsed="false">
      <c r="A72" s="63" t="s">
        <v>255</v>
      </c>
      <c r="B72" s="87" t="n">
        <v>3102</v>
      </c>
      <c r="C72" s="84" t="n">
        <v>4117</v>
      </c>
      <c r="D72" s="38" t="n">
        <f aca="false">IF(OR(VALUE(C72)=0,ISERROR(C72/B72-1)),"",ROUND(C72/B72-1,3))</f>
        <v>0.327</v>
      </c>
    </row>
    <row r="73" customFormat="false" ht="16.5" hidden="false" customHeight="true" outlineLevel="0" collapsed="false">
      <c r="A73" s="63" t="s">
        <v>256</v>
      </c>
      <c r="B73" s="87" t="n">
        <v>39</v>
      </c>
      <c r="C73" s="84" t="n">
        <v>30</v>
      </c>
      <c r="D73" s="38" t="n">
        <f aca="false">IF(OR(VALUE(C73)=0,ISERROR(C73/B73-1)),"",ROUND(C73/B73-1,3))</f>
        <v>-0.231</v>
      </c>
    </row>
    <row r="74" s="1" customFormat="true" ht="16.5" hidden="false" customHeight="true" outlineLevel="0" collapsed="false">
      <c r="A74" s="63" t="s">
        <v>375</v>
      </c>
      <c r="B74" s="84" t="n">
        <v>0</v>
      </c>
      <c r="C74" s="84"/>
      <c r="D74" s="38"/>
    </row>
    <row r="75" s="69" customFormat="true" ht="16.5" hidden="false" customHeight="true" outlineLevel="0" collapsed="false">
      <c r="A75" s="40" t="s">
        <v>257</v>
      </c>
      <c r="B75" s="80" t="n">
        <f aca="false">SUM(B34,B37,B40,B52,B62,B66,B68,B72,B73,B74)</f>
        <v>46362</v>
      </c>
      <c r="C75" s="80" t="n">
        <f aca="false">SUM(C34,C37,C40,C52,C62,C66,C68,C72,C73)</f>
        <v>8556</v>
      </c>
      <c r="D75" s="38" t="n">
        <f aca="false">IF(OR(VALUE(C75)=0,ISERROR(C75/B75-1)),"",ROUND(C75/B75-1,3))</f>
        <v>-0.815</v>
      </c>
    </row>
    <row r="76" s="69" customFormat="true" ht="16.5" hidden="false" customHeight="true" outlineLevel="0" collapsed="false">
      <c r="A76" s="39" t="s">
        <v>258</v>
      </c>
      <c r="B76" s="64" t="n">
        <f aca="false">SUM(B77,B79)</f>
        <v>1100</v>
      </c>
      <c r="C76" s="64" t="n">
        <f aca="false">C77+C79</f>
        <v>1260</v>
      </c>
      <c r="D76" s="38" t="n">
        <f aca="false">IF(OR(VALUE(C76)=0,ISERROR(C76/B76-1)),"",ROUND(C76/B76-1,3))</f>
        <v>0.145</v>
      </c>
    </row>
    <row r="77" s="69" customFormat="true" ht="16.5" hidden="false" customHeight="true" outlineLevel="0" collapsed="false">
      <c r="A77" s="36" t="s">
        <v>376</v>
      </c>
      <c r="B77" s="77" t="n">
        <f aca="false">B78</f>
        <v>1100</v>
      </c>
      <c r="C77" s="77" t="n">
        <f aca="false">C78</f>
        <v>1260</v>
      </c>
      <c r="D77" s="38" t="n">
        <f aca="false">IF(OR(VALUE(C77)=0,ISERROR(C77/B77-1)),"",ROUND(C77/B77-1,3))</f>
        <v>0.145</v>
      </c>
    </row>
    <row r="78" s="69" customFormat="true" ht="16.5" hidden="false" customHeight="true" outlineLevel="0" collapsed="false">
      <c r="A78" s="36" t="s">
        <v>377</v>
      </c>
      <c r="B78" s="77" t="n">
        <v>1100</v>
      </c>
      <c r="C78" s="77" t="n">
        <v>1260</v>
      </c>
      <c r="D78" s="38" t="n">
        <f aca="false">IF(OR(VALUE(C78)=0,ISERROR(C78/B78-1)),"",ROUND(C78/B78-1,3))</f>
        <v>0.145</v>
      </c>
    </row>
    <row r="79" s="69" customFormat="true" ht="16.5" hidden="false" customHeight="true" outlineLevel="0" collapsed="false">
      <c r="A79" s="36" t="s">
        <v>378</v>
      </c>
      <c r="B79" s="77"/>
      <c r="C79" s="77"/>
      <c r="D79" s="38" t="str">
        <f aca="false">IF(OR(VALUE(C79)=0,ISERROR(C79/B79-1)),"",ROUND(C79/B79-1,3))</f>
        <v/>
      </c>
    </row>
    <row r="80" s="69" customFormat="true" ht="16.5" hidden="false" customHeight="true" outlineLevel="0" collapsed="false">
      <c r="A80" s="39" t="s">
        <v>259</v>
      </c>
      <c r="B80" s="80" t="n">
        <f aca="false">SUM(B81,B84:B86)</f>
        <v>4596</v>
      </c>
      <c r="C80" s="80" t="n">
        <f aca="false">SUM(C81,C84:C86)</f>
        <v>7000</v>
      </c>
      <c r="D80" s="38" t="n">
        <f aca="false">IF(OR(VALUE(C80)=0,ISERROR(C80/B80-1)),"",ROUND(C80/B80-1,3))</f>
        <v>0.523</v>
      </c>
    </row>
    <row r="81" s="69" customFormat="true" ht="16.5" hidden="false" customHeight="true" outlineLevel="0" collapsed="false">
      <c r="A81" s="36" t="s">
        <v>329</v>
      </c>
      <c r="B81" s="77" t="n">
        <f aca="false">SUM(B82:B83)</f>
        <v>2139</v>
      </c>
      <c r="C81" s="77" t="n">
        <f aca="false">SUM(C82:C83)</f>
        <v>2000</v>
      </c>
      <c r="D81" s="38" t="n">
        <f aca="false">IF(OR(VALUE(C81)=0,ISERROR(C81/B81-1)),"",ROUND(C81/B81-1,3))</f>
        <v>-0.065</v>
      </c>
    </row>
    <row r="82" s="69" customFormat="true" ht="16.5" hidden="false" customHeight="true" outlineLevel="0" collapsed="false">
      <c r="A82" s="82" t="s">
        <v>330</v>
      </c>
      <c r="B82" s="88"/>
      <c r="C82" s="88"/>
      <c r="D82" s="38" t="str">
        <f aca="false">IF(OR(VALUE(C82)=0,ISERROR(C82/B82-1)),"",ROUND(C82/B82-1,3))</f>
        <v/>
      </c>
    </row>
    <row r="83" s="69" customFormat="true" ht="16.5" hidden="false" customHeight="true" outlineLevel="0" collapsed="false">
      <c r="A83" s="82" t="s">
        <v>331</v>
      </c>
      <c r="B83" s="88" t="n">
        <v>2139</v>
      </c>
      <c r="C83" s="77" t="n">
        <v>2000</v>
      </c>
      <c r="D83" s="38" t="n">
        <f aca="false">IF(OR(VALUE(C83)=0,ISERROR(C83/B83-1)),"",ROUND(C83/B83-1,3))</f>
        <v>-0.065</v>
      </c>
    </row>
    <row r="84" s="69" customFormat="true" ht="16.5" hidden="false" customHeight="true" outlineLevel="0" collapsed="false">
      <c r="A84" s="36" t="s">
        <v>263</v>
      </c>
      <c r="B84" s="77" t="n">
        <v>0</v>
      </c>
      <c r="C84" s="77" t="n">
        <v>5000</v>
      </c>
      <c r="D84" s="38" t="str">
        <f aca="false">IF(OR(VALUE(C84)=0,ISERROR(C84/B84-1)),"",ROUND(C84/B84-1,3))</f>
        <v/>
      </c>
    </row>
    <row r="85" s="69" customFormat="true" ht="16.5" hidden="false" customHeight="true" outlineLevel="0" collapsed="false">
      <c r="A85" s="36" t="s">
        <v>332</v>
      </c>
      <c r="B85" s="77" t="n">
        <v>2457</v>
      </c>
      <c r="C85" s="77"/>
      <c r="D85" s="38" t="str">
        <f aca="false">IF(OR(VALUE(C85)=0,ISERROR(C85/B85-1)),"",ROUND(C85/B85-1,3))</f>
        <v/>
      </c>
    </row>
    <row r="86" s="69" customFormat="true" ht="16.5" hidden="false" customHeight="true" outlineLevel="0" collapsed="false">
      <c r="A86" s="36" t="s">
        <v>379</v>
      </c>
      <c r="B86" s="77" t="n">
        <v>0</v>
      </c>
      <c r="C86" s="77"/>
      <c r="D86" s="38" t="str">
        <f aca="false">IF(OR(VALUE(C86)=0,ISERROR(C86/B86-1)),"",ROUND(C86/B86-1,3))</f>
        <v/>
      </c>
    </row>
    <row r="87" s="69" customFormat="true" ht="16.5" hidden="false" customHeight="true" outlineLevel="0" collapsed="false">
      <c r="A87" s="36" t="s">
        <v>380</v>
      </c>
      <c r="B87" s="77"/>
      <c r="C87" s="77"/>
      <c r="D87" s="38" t="str">
        <f aca="false">IF(OR(VALUE(C87)=0,ISERROR(C87/B87-1)),"",ROUND(C87/B87-1,3))</f>
        <v/>
      </c>
    </row>
    <row r="88" s="69" customFormat="true" ht="16.5" hidden="false" customHeight="true" outlineLevel="0" collapsed="false">
      <c r="A88" s="40" t="s">
        <v>267</v>
      </c>
      <c r="B88" s="80" t="n">
        <f aca="false">SUM(B75,B76,B80)</f>
        <v>52058</v>
      </c>
      <c r="C88" s="80" t="n">
        <f aca="false">SUM(C75,C76,C80)</f>
        <v>16816</v>
      </c>
      <c r="D88" s="38" t="n">
        <f aca="false">IF(OR(VALUE(C88)=0,ISERROR(C88/B88-1)),"",ROUND(C88/B88-1,3))</f>
        <v>-0.677</v>
      </c>
    </row>
  </sheetData>
  <mergeCells count="4">
    <mergeCell ref="A1:D1"/>
    <mergeCell ref="A3:A4"/>
    <mergeCell ref="B3:B4"/>
    <mergeCell ref="C3:D3"/>
  </mergeCells>
  <conditionalFormatting sqref="A29">
    <cfRule type="expression" priority="2" aboveAverage="0" equalAverage="0" bottom="0" percent="0" rank="0" text="" dxfId="23">
      <formula>"len($A:$A)=3"</formula>
    </cfRule>
  </conditionalFormatting>
  <conditionalFormatting sqref="A5:A22">
    <cfRule type="expression" priority="3" aboveAverage="0" equalAverage="0" bottom="0" percent="0" rank="0" text="" dxfId="24">
      <formula>"len($A:$A)=3"</formula>
    </cfRule>
  </conditionalFormatting>
  <conditionalFormatting sqref="D5:D8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5</formula>
    </cfRule>
  </conditionalFormatting>
  <conditionalFormatting sqref="D34:D88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5</formula>
    </cfRule>
    <cfRule type="cellIs" priority="8" operator="lessThan" aboveAverage="0" equalAverage="0" bottom="0" percent="0" rank="0" text="" dxfId="29">
      <formula>0</formula>
    </cfRule>
  </conditionalFormatting>
  <conditionalFormatting sqref="A5:A6 A24:A28 A30:A31">
    <cfRule type="expression" priority="9" aboveAverage="0" equalAverage="0" bottom="0" percent="0" rank="0" text="" dxfId="30">
      <formula>"len($A:$A)=3"</formula>
    </cfRule>
    <cfRule type="expression" priority="10" aboveAverage="0" equalAverage="0" bottom="0" percent="0" rank="0" text="" dxfId="31">
      <formula>"len($A:$A)=3"</formula>
    </cfRule>
    <cfRule type="expression" priority="11" aboveAverage="0" equalAverage="0" bottom="0" percent="0" rank="0" text="" dxfId="32">
      <formula>"len($A:$A)=3"</formula>
    </cfRule>
  </conditionalFormatting>
  <conditionalFormatting sqref="A24:A28 A30:A31">
    <cfRule type="expression" priority="12" aboveAverage="0" equalAverage="0" bottom="0" percent="0" rank="0" text="" dxfId="33">
      <formula>"len($A:$A)=3"</formula>
    </cfRule>
  </conditionalFormatting>
  <printOptions headings="false" gridLines="false" gridLinesSet="true" horizontalCentered="true" verticalCentered="false"/>
  <pageMargins left="0.669444444444445" right="0.669444444444445" top="0.590277777777778" bottom="0.551388888888889" header="0.511811023622047" footer="0.315277777777778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3:49:21Z</dcterms:created>
  <dc:creator>陆赵李</dc:creator>
  <dc:description/>
  <dc:language>en-US</dc:language>
  <cp:lastModifiedBy>Administrator</cp:lastModifiedBy>
  <cp:lastPrinted>2022-01-12T03:10:42Z</cp:lastPrinted>
  <dcterms:modified xsi:type="dcterms:W3CDTF">2024-01-31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C8DDE24DA4E7DA297606DEADF0B8B</vt:lpwstr>
  </property>
  <property fmtid="{D5CDD505-2E9C-101B-9397-08002B2CF9AE}" pid="3" name="KSOProductBuildVer">
    <vt:lpwstr>2052-11.1.0.14309</vt:lpwstr>
  </property>
</Properties>
</file>