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2]!Module_Prix_SMC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中国" vbProcedure="false">#REF!</definedName>
    <definedName function="false" hidden="false" name="中小学生人数2003年" vbProcedure="false">[16]中小学生!$E$4:$E$184</definedName>
    <definedName function="false" hidden="false" name="事业发展支出" vbProcedure="false">[13]事业发展!$E$4:$E$184</definedName>
    <definedName function="false" hidden="false" name="人员标准支出" vbProcedure="false">[12]人员支出!$E$4:$E$184</definedName>
    <definedName function="false" hidden="false" name="位次d" vbProcedure="false">[14]四月份月报!$A$1</definedName>
    <definedName function="false" hidden="false" name="全额差额比例" vbProcedure="false">'[11]C01-1'!$A$1</definedName>
    <definedName function="false" hidden="false" name="公检法司部门编制数" vbProcedure="false">[8]公检法司编制!$E$4:$E$184</definedName>
    <definedName function="false" hidden="false" name="公用标准支出" vbProcedure="false">[9]合计!$E$4:$E$184</definedName>
    <definedName function="false" hidden="false" name="地区名称" vbProcedure="false">[7]封面!$A$1</definedName>
    <definedName function="false" hidden="false" name="大幅度" vbProcedure="false">#REF!</definedName>
    <definedName function="false" hidden="false" name="学历" vbProcedure="false">[15]基础编码!$S$2:$S$9</definedName>
    <definedName function="false" hidden="false" name="性别" vbProcedure="false">[15]基础编码!$H$2:$H$3</definedName>
    <definedName function="false" hidden="false" name="拨款汇总_合计" vbProcedure="false">SUM([4]汇总!$A$1)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0]编码!$A$2:$A$145</definedName>
    <definedName function="false" hidden="false" name="行政管理部门编制数" vbProcedure="false">[8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24"/>
        <rFont val="Noto Sans"/>
        <family val="2"/>
      </rPr>
      <t xml:space="preserve">  </t>
    </r>
    <r>
      <rPr>
        <sz val="22"/>
        <rFont val="Noto Sans"/>
        <family val="2"/>
      </rPr>
      <t xml:space="preserve">姚安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第四批财政统筹整合涉农资金分配表</t>
    </r>
  </si>
  <si>
    <t xml:space="preserve">序号</t>
  </si>
  <si>
    <t xml:space="preserve">项目名称</t>
  </si>
  <si>
    <t xml:space="preserve">建设 性质</t>
  </si>
  <si>
    <t xml:space="preserve">建设
地点</t>
  </si>
  <si>
    <t xml:space="preserve">项目建设规模及内容</t>
  </si>
  <si>
    <t xml:space="preserve">规模投资     （万元）</t>
  </si>
  <si>
    <t xml:space="preserve">安排资金（万元）</t>
  </si>
  <si>
    <t xml:space="preserve">其中：万元</t>
  </si>
  <si>
    <t xml:space="preserve">项目主管部门</t>
  </si>
  <si>
    <t xml:space="preserve">责任  部门</t>
  </si>
  <si>
    <t xml:space="preserve">实施   部门</t>
  </si>
  <si>
    <t xml:space="preserve">预算支出科目</t>
  </si>
  <si>
    <t xml:space="preserve">政府预算支出经济分类科目</t>
  </si>
  <si>
    <t xml:space="preserve">部门预算支出经济分类科目</t>
  </si>
  <si>
    <t xml:space="preserve">备注</t>
  </si>
  <si>
    <t xml:space="preserve">中央财政衔接推进乡村振兴补助资金</t>
  </si>
  <si>
    <r>
      <rPr>
        <sz val="11"/>
        <rFont val="Noto Sans"/>
        <family val="2"/>
      </rPr>
      <t xml:space="preserve">中央农田建设补助资金（第二批）</t>
    </r>
    <r>
      <rPr>
        <sz val="11"/>
        <rFont val="方正黑体简体"/>
        <family val="4"/>
        <charset val="134"/>
      </rPr>
      <t xml:space="preserve">(</t>
    </r>
    <r>
      <rPr>
        <sz val="11"/>
        <rFont val="Noto Sans"/>
        <family val="2"/>
      </rPr>
      <t xml:space="preserve">直达资金）</t>
    </r>
  </si>
  <si>
    <t xml:space="preserve">合计</t>
  </si>
  <si>
    <r>
      <rPr>
        <b val="true"/>
        <sz val="11"/>
        <rFont val="Times New Roman"/>
        <family val="1"/>
        <charset val="134"/>
      </rPr>
      <t xml:space="preserve">4</t>
    </r>
    <r>
      <rPr>
        <b val="true"/>
        <sz val="11"/>
        <rFont val="Noto Sans"/>
        <family val="2"/>
      </rPr>
      <t xml:space="preserve">个</t>
    </r>
  </si>
  <si>
    <t xml:space="preserve">姚安县千亩花卉基地建设项目</t>
  </si>
  <si>
    <t xml:space="preserve">新建</t>
  </si>
  <si>
    <t xml:space="preserve">光禄镇 </t>
  </si>
  <si>
    <r>
      <rPr>
        <sz val="10"/>
        <rFont val="Noto Sans"/>
        <family val="2"/>
      </rPr>
      <t xml:space="preserve">规划建设花卉基地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亩，土石方回填</t>
    </r>
    <r>
      <rPr>
        <sz val="10"/>
        <rFont val="宋体"/>
        <family val="0"/>
        <charset val="134"/>
      </rPr>
      <t xml:space="preserve">45000m³</t>
    </r>
    <r>
      <rPr>
        <sz val="10"/>
        <rFont val="Noto Sans"/>
        <family val="2"/>
      </rPr>
      <t xml:space="preserve">，含整形碾压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3PP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，安装水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，闸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钢塑转换接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等配套实施项目。</t>
    </r>
  </si>
  <si>
    <t xml:space="preserve">乡村振兴局</t>
  </si>
  <si>
    <t xml:space="preserve">农业农村局</t>
  </si>
  <si>
    <r>
      <rPr>
        <sz val="10"/>
        <rFont val="宋体"/>
        <family val="0"/>
        <charset val="134"/>
      </rPr>
      <t xml:space="preserve">2130505.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50302.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05.</t>
    </r>
    <r>
      <rPr>
        <sz val="10"/>
        <rFont val="Noto Sans"/>
        <family val="2"/>
      </rPr>
      <t xml:space="preserve">基础设施建设</t>
    </r>
  </si>
  <si>
    <t xml:space="preserve">姚安县特色产业种植示范基地建设项目</t>
  </si>
  <si>
    <t xml:space="preserve">栋川镇</t>
  </si>
  <si>
    <r>
      <rPr>
        <sz val="10"/>
        <color rgb="FF000000"/>
        <rFont val="Noto Sans"/>
        <family val="2"/>
      </rPr>
      <t xml:space="preserve">规划建设用地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亩，建温室大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加工车间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，配套无土种植苗床、种植槽，智能水肥一体化灌溉系统、加温系统等设施。</t>
    </r>
  </si>
  <si>
    <t xml:space="preserve">农业农 村局</t>
  </si>
  <si>
    <r>
      <rPr>
        <sz val="10"/>
        <rFont val="Noto Sans"/>
        <family val="2"/>
      </rPr>
      <t xml:space="preserve">姚安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标准农田建设项目（二期）</t>
    </r>
  </si>
  <si>
    <t xml:space="preserve">官屯镇 左门乡</t>
  </si>
  <si>
    <r>
      <rPr>
        <sz val="10"/>
        <color rgb="FF000000"/>
        <rFont val="Noto Sans"/>
        <family val="2"/>
      </rPr>
      <t xml:space="preserve">建设高标准农田</t>
    </r>
    <r>
      <rPr>
        <sz val="10"/>
        <color rgb="FF000000"/>
        <rFont val="宋体"/>
        <family val="0"/>
        <charset val="134"/>
      </rPr>
      <t xml:space="preserve">0.33</t>
    </r>
    <r>
      <rPr>
        <sz val="10"/>
        <color rgb="FF000000"/>
        <rFont val="Noto Sans"/>
        <family val="2"/>
      </rPr>
      <t xml:space="preserve">万亩，其中：高效节水</t>
    </r>
    <r>
      <rPr>
        <sz val="10"/>
        <color rgb="FF000000"/>
        <rFont val="宋体"/>
        <family val="0"/>
        <charset val="134"/>
      </rPr>
      <t xml:space="preserve">0.11</t>
    </r>
    <r>
      <rPr>
        <sz val="10"/>
        <color rgb="FF000000"/>
        <rFont val="Noto Sans"/>
        <family val="2"/>
      </rPr>
      <t xml:space="preserve">万亩，新建渠道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公里，机耕道路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公里及附属工程等配套设施。</t>
    </r>
  </si>
  <si>
    <r>
      <rPr>
        <sz val="10"/>
        <rFont val="宋体"/>
        <family val="0"/>
        <charset val="134"/>
      </rPr>
      <t xml:space="preserve">2130504.</t>
    </r>
    <r>
      <rPr>
        <sz val="10"/>
        <rFont val="Noto Sans"/>
        <family val="2"/>
      </rPr>
      <t xml:space="preserve">农村基础设施建设</t>
    </r>
  </si>
  <si>
    <t xml:space="preserve">中央直达资金</t>
  </si>
  <si>
    <t xml:space="preserve">小计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光禄镇后营村绿色农产品加工厂房建设项目</t>
  </si>
  <si>
    <t xml:space="preserve">后营村</t>
  </si>
  <si>
    <r>
      <rPr>
        <sz val="10"/>
        <color rgb="FF000000"/>
        <rFont val="Noto Sans"/>
        <family val="2"/>
      </rPr>
      <t xml:space="preserve">规划建设用地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亩，建设钢结构厂房</t>
    </r>
    <r>
      <rPr>
        <sz val="10"/>
        <color rgb="FF000000"/>
        <rFont val="宋体"/>
        <family val="0"/>
        <charset val="134"/>
      </rPr>
      <t xml:space="preserve">7200</t>
    </r>
    <r>
      <rPr>
        <sz val="10"/>
        <color rgb="FF000000"/>
        <rFont val="Noto Sans"/>
        <family val="2"/>
      </rPr>
      <t xml:space="preserve">平方米；建进场道路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；建设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方米消防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及安装消防喷淋、消防管网等成套消防系统设施；配套供排水管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。</t>
    </r>
  </si>
  <si>
    <t xml:space="preserve">工业信息化商务科技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&quot;\\\\\\\\$&quot;#,##0_);[RED]&quot;\\\\\\\\(\\\\\\\\$&quot;#,##0&quot;\\\\\\\\)&quot;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\\#,##0;&quot;\\\\\\\\\\\\-&quot;#,##0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;_琀"/>
    <numFmt numFmtId="193" formatCode="* #,##0;* \-#,##0;* \-;@"/>
    <numFmt numFmtId="194" formatCode="0.0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\$* #,##0.00_-;&quot;-$&quot;* #,##0.00_-;_-\$* \-??_-;_-@_-"/>
    <numFmt numFmtId="200" formatCode="yyyy\年m\月d\日;@"/>
    <numFmt numFmtId="201" formatCode="_-* #,##0_$_-;\-* #,##0_$_-;_-* \-_$_-;_-@_-"/>
    <numFmt numFmtId="202" formatCode="_-* #,##0.00_$_-;\-* #,##0.00_$_-;_-* \-??_$_-;_-@_-"/>
    <numFmt numFmtId="203" formatCode="0.00;[RED]0.00"/>
    <numFmt numFmtId="204" formatCode="0.00_ "/>
    <numFmt numFmtId="205" formatCode="0;[RED]0"/>
    <numFmt numFmtId="206" formatCode="0_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0"/>
      <name val="MS Serif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b val="true"/>
      <sz val="8"/>
      <name val="MS Sans Serif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2"/>
      <name val="Courier New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</font>
    <font>
      <sz val="10"/>
      <name val="Arial Narrow"/>
      <family val="2"/>
      <charset val="134"/>
    </font>
    <font>
      <sz val="24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b val="true"/>
      <sz val="12"/>
      <name val="Times New Roman"/>
      <family val="1"/>
      <charset val="134"/>
    </font>
    <font>
      <sz val="11"/>
      <name val="方正黑体简体"/>
      <family val="4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b val="true"/>
      <sz val="11"/>
      <name val="方正黑体简体"/>
      <family val="4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76" fontId="2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6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1" applyFont="true" applyBorder="true" applyAlignment="true" applyProtection="false">
      <alignment horizontal="general" vertical="center" textRotation="0" wrapText="false" indent="0" shrinkToFit="false"/>
    </xf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18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_Book1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_Book1" xfId="37"/>
    <cellStyle name="20% - Accent3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_Book1" xfId="45"/>
    <cellStyle name="20% - Accent4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_Book1" xfId="53"/>
    <cellStyle name="20% - Accent5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_Book1" xfId="61"/>
    <cellStyle name="20% - Accent6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_Book1" xfId="69"/>
    <cellStyle name="20% - 强调文字颜色 1 2" xfId="70"/>
    <cellStyle name="20% - 强调文字颜色 1 3" xfId="71"/>
    <cellStyle name="20% - 强调文字颜色 1 4" xfId="72"/>
    <cellStyle name="20% - 强调文字颜色 1 5" xfId="73"/>
    <cellStyle name="20% - 强调文字颜色 1 6" xfId="74"/>
    <cellStyle name="20% - 强调文字颜色 1 7" xfId="75"/>
    <cellStyle name="20% - 强调文字颜色 1 8" xfId="76"/>
    <cellStyle name="20% - 强调文字颜色 2 2" xfId="77"/>
    <cellStyle name="20% - 强调文字颜色 2 3" xfId="78"/>
    <cellStyle name="20% - 强调文字颜色 2 4" xfId="79"/>
    <cellStyle name="20% - 强调文字颜色 2 5" xfId="80"/>
    <cellStyle name="20% - 强调文字颜色 2 6" xfId="81"/>
    <cellStyle name="20% - 强调文字颜色 2 7" xfId="82"/>
    <cellStyle name="20% - 强调文字颜色 2 8" xfId="83"/>
    <cellStyle name="20% - 强调文字颜色 3 2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4 2" xfId="91"/>
    <cellStyle name="20% - 强调文字颜色 4 3" xfId="92"/>
    <cellStyle name="20% - 强调文字颜色 4 4" xfId="93"/>
    <cellStyle name="20% - 强调文字颜色 4 5" xfId="94"/>
    <cellStyle name="20% - 强调文字颜色 4 6" xfId="95"/>
    <cellStyle name="20% - 强调文字颜色 4 7" xfId="96"/>
    <cellStyle name="20% - 强调文字颜色 4 8" xfId="97"/>
    <cellStyle name="20% - 强调文字颜色 5 2" xfId="98"/>
    <cellStyle name="20% - 强调文字颜色 5 3" xfId="99"/>
    <cellStyle name="20% - 强调文字颜色 5 4" xfId="100"/>
    <cellStyle name="20% - 强调文字颜色 5 5" xfId="101"/>
    <cellStyle name="20% - 强调文字颜色 5 6" xfId="102"/>
    <cellStyle name="20% - 强调文字颜色 5 7" xfId="103"/>
    <cellStyle name="20% - 强调文字颜色 5 8" xfId="104"/>
    <cellStyle name="20% - 强调文字颜色 6 2" xfId="105"/>
    <cellStyle name="20% - 强调文字颜色 6 3" xfId="106"/>
    <cellStyle name="20% - 强调文字颜色 6 4" xfId="107"/>
    <cellStyle name="20% - 强调文字颜色 6 5" xfId="108"/>
    <cellStyle name="20% - 强调文字颜色 6 6" xfId="109"/>
    <cellStyle name="20% - 强调文字颜色 6 7" xfId="110"/>
    <cellStyle name="20% - 强调文字颜色 6 8" xfId="111"/>
    <cellStyle name="40% - Accent1" xfId="112"/>
    <cellStyle name="40% - Accent1 2" xfId="113"/>
    <cellStyle name="40% - Accent1 3" xfId="114"/>
    <cellStyle name="40% - Accent1 4" xfId="115"/>
    <cellStyle name="40% - Accent1 5" xfId="116"/>
    <cellStyle name="40% - Accent1 6" xfId="117"/>
    <cellStyle name="40% - Accent1 7" xfId="118"/>
    <cellStyle name="40% - Accent1_Book1" xfId="119"/>
    <cellStyle name="40% - Accent2" xfId="120"/>
    <cellStyle name="40% - Accent2 2" xfId="121"/>
    <cellStyle name="40% - Accent2 3" xfId="122"/>
    <cellStyle name="40% - Accent2 4" xfId="123"/>
    <cellStyle name="40% - Accent2 5" xfId="124"/>
    <cellStyle name="40% - Accent2 6" xfId="125"/>
    <cellStyle name="40% - Accent2 7" xfId="126"/>
    <cellStyle name="40% - Accent2_Book1" xfId="127"/>
    <cellStyle name="40% - Accent3" xfId="128"/>
    <cellStyle name="40% - Accent3 2" xfId="129"/>
    <cellStyle name="40% - Accent3 3" xfId="130"/>
    <cellStyle name="40% - Accent3 4" xfId="131"/>
    <cellStyle name="40% - Accent3 5" xfId="132"/>
    <cellStyle name="40% - Accent3 6" xfId="133"/>
    <cellStyle name="40% - Accent3 7" xfId="134"/>
    <cellStyle name="40% - Accent3_Book1" xfId="135"/>
    <cellStyle name="40% - Accent4" xfId="136"/>
    <cellStyle name="40% - Accent4 2" xfId="137"/>
    <cellStyle name="40% - Accent4 3" xfId="138"/>
    <cellStyle name="40% - Accent4 4" xfId="139"/>
    <cellStyle name="40% - Accent4 5" xfId="140"/>
    <cellStyle name="40% - Accent4 6" xfId="141"/>
    <cellStyle name="40% - Accent4 7" xfId="142"/>
    <cellStyle name="40% - Accent4_Book1" xfId="143"/>
    <cellStyle name="40% - Accent5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_Book1" xfId="151"/>
    <cellStyle name="40% - Accent6" xfId="152"/>
    <cellStyle name="40% - Accent6 2" xfId="153"/>
    <cellStyle name="40% - Accent6 3" xfId="154"/>
    <cellStyle name="40% - Accent6 4" xfId="155"/>
    <cellStyle name="40% - Accent6 5" xfId="156"/>
    <cellStyle name="40% - Accent6 6" xfId="157"/>
    <cellStyle name="40% - Accent6 7" xfId="158"/>
    <cellStyle name="40% - Accent6_Book1" xfId="159"/>
    <cellStyle name="40% - 强调文字颜色 1 2" xfId="160"/>
    <cellStyle name="40% - 强调文字颜色 1 3" xfId="161"/>
    <cellStyle name="40% - 强调文字颜色 1 4" xfId="162"/>
    <cellStyle name="40% - 强调文字颜色 1 5" xfId="163"/>
    <cellStyle name="40% - 强调文字颜色 1 6" xfId="164"/>
    <cellStyle name="40% - 强调文字颜色 1 7" xfId="165"/>
    <cellStyle name="40% - 强调文字颜色 1 8" xfId="166"/>
    <cellStyle name="40% - 强调文字颜色 2 2" xfId="167"/>
    <cellStyle name="40% - 强调文字颜色 2 3" xfId="168"/>
    <cellStyle name="40% - 强调文字颜色 2 4" xfId="169"/>
    <cellStyle name="40% - 强调文字颜色 2 5" xfId="170"/>
    <cellStyle name="40% - 强调文字颜色 2 6" xfId="171"/>
    <cellStyle name="40% - 强调文字颜色 2 7" xfId="172"/>
    <cellStyle name="40% - 强调文字颜色 2 8" xfId="173"/>
    <cellStyle name="40% - 强调文字颜色 3 2" xfId="174"/>
    <cellStyle name="40% - 强调文字颜色 3 3" xfId="175"/>
    <cellStyle name="40% - 强调文字颜色 3 4" xfId="176"/>
    <cellStyle name="40% - 强调文字颜色 3 5" xfId="177"/>
    <cellStyle name="40% - 强调文字颜色 3 6" xfId="178"/>
    <cellStyle name="40% - 强调文字颜色 3 7" xfId="179"/>
    <cellStyle name="40% - 强调文字颜色 3 8" xfId="180"/>
    <cellStyle name="40% - 强调文字颜色 4 2" xfId="181"/>
    <cellStyle name="40% - 强调文字颜色 4 3" xfId="182"/>
    <cellStyle name="40% - 强调文字颜色 4 4" xfId="183"/>
    <cellStyle name="40% - 强调文字颜色 4 5" xfId="184"/>
    <cellStyle name="40% - 强调文字颜色 4 6" xfId="185"/>
    <cellStyle name="40% - 强调文字颜色 4 7" xfId="186"/>
    <cellStyle name="40% - 强调文字颜色 4 8" xfId="187"/>
    <cellStyle name="40% - 强调文字颜色 5 2" xfId="188"/>
    <cellStyle name="40% - 强调文字颜色 5 3" xfId="189"/>
    <cellStyle name="40% - 强调文字颜色 5 4" xfId="190"/>
    <cellStyle name="40% - 强调文字颜色 5 5" xfId="191"/>
    <cellStyle name="40% - 强调文字颜色 5 6" xfId="192"/>
    <cellStyle name="40% - 强调文字颜色 5 7" xfId="193"/>
    <cellStyle name="40% - 强调文字颜色 5 8" xfId="194"/>
    <cellStyle name="40% - 强调文字颜色 6 2" xfId="195"/>
    <cellStyle name="40% - 强调文字颜色 6 3" xfId="196"/>
    <cellStyle name="40% - 强调文字颜色 6 4" xfId="197"/>
    <cellStyle name="40% - 强调文字颜色 6 5" xfId="198"/>
    <cellStyle name="40% - 强调文字颜色 6 6" xfId="199"/>
    <cellStyle name="40% - 强调文字颜色 6 7" xfId="200"/>
    <cellStyle name="40% - 强调文字颜色 6 8" xfId="201"/>
    <cellStyle name="60% - Accent1" xfId="202"/>
    <cellStyle name="60% - Accent1 2" xfId="203"/>
    <cellStyle name="60% - Accent1 3" xfId="204"/>
    <cellStyle name="60% - Accent1 4" xfId="205"/>
    <cellStyle name="60% - Accent1 5" xfId="206"/>
    <cellStyle name="60% - Accent1 6" xfId="207"/>
    <cellStyle name="60% - Accent1 7" xfId="208"/>
    <cellStyle name="60% - Accent1_Book1" xfId="209"/>
    <cellStyle name="60% - Accent2" xfId="210"/>
    <cellStyle name="60% - Accent2 2" xfId="211"/>
    <cellStyle name="60% - Accent2 3" xfId="212"/>
    <cellStyle name="60% - Accent2 4" xfId="213"/>
    <cellStyle name="60% - Accent2 5" xfId="214"/>
    <cellStyle name="60% - Accent2 6" xfId="215"/>
    <cellStyle name="60% - Accent2 7" xfId="216"/>
    <cellStyle name="60% - Accent2_Book1" xfId="217"/>
    <cellStyle name="60% - Accent3" xfId="218"/>
    <cellStyle name="60% - Accent3 2" xfId="219"/>
    <cellStyle name="60% - Accent3 3" xfId="220"/>
    <cellStyle name="60% - Accent3 4" xfId="221"/>
    <cellStyle name="60% - Accent3 5" xfId="222"/>
    <cellStyle name="60% - Accent3 6" xfId="223"/>
    <cellStyle name="60% - Accent3 7" xfId="224"/>
    <cellStyle name="60% - Accent3_Book1" xfId="225"/>
    <cellStyle name="60% - Accent4" xfId="226"/>
    <cellStyle name="60% - Accent4 2" xfId="227"/>
    <cellStyle name="60% - Accent4 3" xfId="228"/>
    <cellStyle name="60% - Accent4 4" xfId="229"/>
    <cellStyle name="60% - Accent4 5" xfId="230"/>
    <cellStyle name="60% - Accent4 6" xfId="231"/>
    <cellStyle name="60% - Accent4 7" xfId="232"/>
    <cellStyle name="60% - Accent4_Book1" xfId="233"/>
    <cellStyle name="60% - Accent5" xfId="234"/>
    <cellStyle name="60% - Accent5 2" xfId="235"/>
    <cellStyle name="60% - Accent5 3" xfId="236"/>
    <cellStyle name="60% - Accent5 4" xfId="237"/>
    <cellStyle name="60% - Accent5 5" xfId="238"/>
    <cellStyle name="60% - Accent5 6" xfId="239"/>
    <cellStyle name="60% - Accent5 7" xfId="240"/>
    <cellStyle name="60% - Accent5_Book1" xfId="241"/>
    <cellStyle name="60% - Accent6" xfId="242"/>
    <cellStyle name="60% - Accent6 2" xfId="243"/>
    <cellStyle name="60% - Accent6 3" xfId="244"/>
    <cellStyle name="60% - Accent6 4" xfId="245"/>
    <cellStyle name="60% - Accent6 5" xfId="246"/>
    <cellStyle name="60% - Accent6 6" xfId="247"/>
    <cellStyle name="60% - Accent6 7" xfId="248"/>
    <cellStyle name="60% - Accent6_Book1" xfId="249"/>
    <cellStyle name="60% - 强调文字颜色 1 2" xfId="250"/>
    <cellStyle name="60% - 强调文字颜色 1 3" xfId="251"/>
    <cellStyle name="60% - 强调文字颜色 1 4" xfId="252"/>
    <cellStyle name="60% - 强调文字颜色 1 5" xfId="253"/>
    <cellStyle name="60% - 强调文字颜色 1 6" xfId="254"/>
    <cellStyle name="60% - 强调文字颜色 1 7" xfId="255"/>
    <cellStyle name="60% - 强调文字颜色 1 8" xfId="256"/>
    <cellStyle name="60% - 强调文字颜色 2 2" xfId="257"/>
    <cellStyle name="60% - 强调文字颜色 2 3" xfId="258"/>
    <cellStyle name="60% - 强调文字颜色 2 4" xfId="259"/>
    <cellStyle name="60% - 强调文字颜色 2 5" xfId="260"/>
    <cellStyle name="60% - 强调文字颜色 2 6" xfId="261"/>
    <cellStyle name="60% - 强调文字颜色 2 7" xfId="262"/>
    <cellStyle name="60% - 强调文字颜色 2 8" xfId="263"/>
    <cellStyle name="60% - 强调文字颜色 3 2" xfId="264"/>
    <cellStyle name="60% - 强调文字颜色 3 3" xfId="265"/>
    <cellStyle name="60% - 强调文字颜色 3 4" xfId="266"/>
    <cellStyle name="60% - 强调文字颜色 3 5" xfId="267"/>
    <cellStyle name="60% - 强调文字颜色 3 6" xfId="268"/>
    <cellStyle name="60% - 强调文字颜色 3 7" xfId="269"/>
    <cellStyle name="60% - 强调文字颜色 3 8" xfId="270"/>
    <cellStyle name="60% - 强调文字颜色 4 2" xfId="271"/>
    <cellStyle name="60% - 强调文字颜色 4 3" xfId="272"/>
    <cellStyle name="60% - 强调文字颜色 4 4" xfId="273"/>
    <cellStyle name="60% - 强调文字颜色 4 5" xfId="274"/>
    <cellStyle name="60% - 强调文字颜色 4 6" xfId="275"/>
    <cellStyle name="60% - 强调文字颜色 4 7" xfId="276"/>
    <cellStyle name="60% - 强调文字颜色 4 8" xfId="277"/>
    <cellStyle name="60% - 强调文字颜色 5 2" xfId="278"/>
    <cellStyle name="60% - 强调文字颜色 5 3" xfId="279"/>
    <cellStyle name="60% - 强调文字颜色 5 4" xfId="280"/>
    <cellStyle name="60% - 强调文字颜色 5 5" xfId="281"/>
    <cellStyle name="60% - 强调文字颜色 5 6" xfId="282"/>
    <cellStyle name="60% - 强调文字颜色 5 7" xfId="283"/>
    <cellStyle name="60% - 强调文字颜色 5 8" xfId="284"/>
    <cellStyle name="60% - 强调文字颜色 6 2" xfId="285"/>
    <cellStyle name="60% - 强调文字颜色 6 3" xfId="286"/>
    <cellStyle name="60% - 强调文字颜色 6 4" xfId="287"/>
    <cellStyle name="60% - 强调文字颜色 6 5" xfId="288"/>
    <cellStyle name="60% - 强调文字颜色 6 6" xfId="289"/>
    <cellStyle name="60% - 强调文字颜色 6 7" xfId="290"/>
    <cellStyle name="60% - 强调文字颜色 6 8" xfId="291"/>
    <cellStyle name="6mal" xfId="292"/>
    <cellStyle name="?鹎%U龡&amp;H齲_x0001_C铣_x0014__x0007__x0001__x0001_" xfId="293"/>
    <cellStyle name="@ET_Style?.font5" xfId="294"/>
    <cellStyle name="_20100326高清市院遂宁检察院1080P配置清单26日改" xfId="295"/>
    <cellStyle name="_20100326高清市院遂宁检察院1080P配置清单26日改_表6—特大项目" xfId="296"/>
    <cellStyle name="_2013年" xfId="297"/>
    <cellStyle name="_2013年_表6—特大项目" xfId="298"/>
    <cellStyle name="_Book1" xfId="299"/>
    <cellStyle name="_Book1 2" xfId="300"/>
    <cellStyle name="_Book1_1" xfId="301"/>
    <cellStyle name="_Book1_1_Book1" xfId="302"/>
    <cellStyle name="_Book1_1_Book1_1" xfId="303"/>
    <cellStyle name="_Book1_1_Book1_Book1" xfId="304"/>
    <cellStyle name="_Book1_1_云南乌蒙附表1-2" xfId="305"/>
    <cellStyle name="_Book1_1_省部门反馈核对表" xfId="306"/>
    <cellStyle name="_Book1_1_省部门反馈核对表_表6—特大项目" xfId="307"/>
    <cellStyle name="_Book1_2" xfId="308"/>
    <cellStyle name="_Book1_2_Book1" xfId="309"/>
    <cellStyle name="_Book1_3" xfId="310"/>
    <cellStyle name="_Book1_Book1" xfId="311"/>
    <cellStyle name="_Book1_Book1_1" xfId="312"/>
    <cellStyle name="_Book1_Book1_Book1" xfId="313"/>
    <cellStyle name="_Book1_云南乌蒙附表1-2" xfId="314"/>
    <cellStyle name="_Book1_省部门反馈核对表" xfId="315"/>
    <cellStyle name="_Book1_省部门反馈核对表_表6—特大项目" xfId="316"/>
    <cellStyle name="_Book1_表4-3项目分年一览表 (2)" xfId="317"/>
    <cellStyle name="_ET_STYLE_NoName_00_" xfId="318"/>
    <cellStyle name="_ET_STYLE_NoName_00_ 2" xfId="319"/>
    <cellStyle name="_ET_STYLE_NoName_00__Book1" xfId="320"/>
    <cellStyle name="_ET_STYLE_NoName_00__Book1_1" xfId="321"/>
    <cellStyle name="_ET_STYLE_NoName_00__Book1_1_省部门反馈核对表" xfId="322"/>
    <cellStyle name="_ET_STYLE_NoName_00__Book1_1_省部门反馈核对表_表6—特大项目" xfId="323"/>
    <cellStyle name="_ET_STYLE_NoName_00__Book1_2" xfId="324"/>
    <cellStyle name="_ET_STYLE_NoName_00__Book1_2_表6—特大项目" xfId="325"/>
    <cellStyle name="_ET_STYLE_NoName_00__Book1_Book1" xfId="326"/>
    <cellStyle name="_ET_STYLE_NoName_00__Book1_省部门反馈核对表" xfId="327"/>
    <cellStyle name="_ET_STYLE_NoName_00__Book1_省部门反馈核对表_表6—特大项目" xfId="328"/>
    <cellStyle name="_ET_STYLE_NoName_00__Sheet3" xfId="329"/>
    <cellStyle name="_ET_STYLE_NoName_00__云南乌蒙附表1-2" xfId="330"/>
    <cellStyle name="_ET_STYLE_NoName_00__产业发展表4.2-12.26改" xfId="331"/>
    <cellStyle name="_ET_STYLE_NoName_00__巴中表1-4" xfId="332"/>
    <cellStyle name="_ET_STYLE_NoName_00__永善县上报" xfId="333"/>
    <cellStyle name="_ET_STYLE_NoName_00__永善县上报_表6—特大项目" xfId="334"/>
    <cellStyle name="_ET_STYLE_NoName_00__绵阳表1-4" xfId="335"/>
    <cellStyle name="_ET_STYLE_NoName_00__规划文本附表表" xfId="336"/>
    <cellStyle name="_刘文宁全部客户记录-新9-18 (刘文宁 v1)" xfId="337"/>
    <cellStyle name="_弱电系统设备配置报价清单" xfId="338"/>
    <cellStyle name="_弱电系统设备配置报价清单_表6—特大项目" xfId="339"/>
    <cellStyle name="_报价1" xfId="340"/>
    <cellStyle name="_永善县上报" xfId="341"/>
    <cellStyle name="_永善县上报_表6—特大项目" xfId="342"/>
    <cellStyle name="_规划文本附表表" xfId="343"/>
    <cellStyle name="_设备清单一卡通-02.2.25" xfId="344"/>
    <cellStyle name="Accent1" xfId="345"/>
    <cellStyle name="Accent1 - 20%" xfId="346"/>
    <cellStyle name="Accent1 - 40%" xfId="347"/>
    <cellStyle name="Accent1 - 60%" xfId="348"/>
    <cellStyle name="Accent1 2" xfId="349"/>
    <cellStyle name="Accent1 3" xfId="350"/>
    <cellStyle name="Accent1 4" xfId="351"/>
    <cellStyle name="Accent1 5" xfId="352"/>
    <cellStyle name="Accent1 6" xfId="353"/>
    <cellStyle name="Accent1 7" xfId="354"/>
    <cellStyle name="Accent1_04财力类" xfId="355"/>
    <cellStyle name="Accent2" xfId="356"/>
    <cellStyle name="Accent2 - 20%" xfId="357"/>
    <cellStyle name="Accent2 - 40%" xfId="358"/>
    <cellStyle name="Accent2 - 60%" xfId="359"/>
    <cellStyle name="Accent2 2" xfId="360"/>
    <cellStyle name="Accent2 3" xfId="361"/>
    <cellStyle name="Accent2 4" xfId="362"/>
    <cellStyle name="Accent2 5" xfId="363"/>
    <cellStyle name="Accent2 6" xfId="364"/>
    <cellStyle name="Accent2 7" xfId="365"/>
    <cellStyle name="Accent2_04财力类" xfId="366"/>
    <cellStyle name="Accent3" xfId="367"/>
    <cellStyle name="Accent3 - 20%" xfId="368"/>
    <cellStyle name="Accent3 - 40%" xfId="369"/>
    <cellStyle name="Accent3 - 60%" xfId="370"/>
    <cellStyle name="Accent3 2" xfId="371"/>
    <cellStyle name="Accent3 3" xfId="372"/>
    <cellStyle name="Accent3 4" xfId="373"/>
    <cellStyle name="Accent3 5" xfId="374"/>
    <cellStyle name="Accent3 6" xfId="375"/>
    <cellStyle name="Accent3 7" xfId="376"/>
    <cellStyle name="Accent3_04财力类" xfId="377"/>
    <cellStyle name="Accent4" xfId="378"/>
    <cellStyle name="Accent4 - 20%" xfId="379"/>
    <cellStyle name="Accent4 - 40%" xfId="380"/>
    <cellStyle name="Accent4 - 60%" xfId="381"/>
    <cellStyle name="Accent4 2" xfId="382"/>
    <cellStyle name="Accent4 3" xfId="383"/>
    <cellStyle name="Accent4 4" xfId="384"/>
    <cellStyle name="Accent4 5" xfId="385"/>
    <cellStyle name="Accent4 6" xfId="386"/>
    <cellStyle name="Accent4 7" xfId="387"/>
    <cellStyle name="Accent4_Book1" xfId="388"/>
    <cellStyle name="Accent5" xfId="389"/>
    <cellStyle name="Accent5 - 20%" xfId="390"/>
    <cellStyle name="Accent5 - 40%" xfId="391"/>
    <cellStyle name="Accent5 - 60%" xfId="392"/>
    <cellStyle name="Accent5 2" xfId="393"/>
    <cellStyle name="Accent5 3" xfId="394"/>
    <cellStyle name="Accent5 4" xfId="395"/>
    <cellStyle name="Accent5 5" xfId="396"/>
    <cellStyle name="Accent5 6" xfId="397"/>
    <cellStyle name="Accent5 7" xfId="398"/>
    <cellStyle name="Accent5_Book1" xfId="399"/>
    <cellStyle name="Accent6" xfId="400"/>
    <cellStyle name="Accent6 - 20%" xfId="401"/>
    <cellStyle name="Accent6 - 40%" xfId="402"/>
    <cellStyle name="Accent6 - 60%" xfId="403"/>
    <cellStyle name="Accent6 2" xfId="404"/>
    <cellStyle name="Accent6 3" xfId="405"/>
    <cellStyle name="Accent6 4" xfId="406"/>
    <cellStyle name="Accent6 5" xfId="407"/>
    <cellStyle name="Accent6 6" xfId="408"/>
    <cellStyle name="Accent6 7" xfId="409"/>
    <cellStyle name="Accent6_04财力类" xfId="410"/>
    <cellStyle name="args.style" xfId="411"/>
    <cellStyle name="Bad 1" xfId="412"/>
    <cellStyle name="Bad 2" xfId="413"/>
    <cellStyle name="Bad 3" xfId="414"/>
    <cellStyle name="Bad 4" xfId="415"/>
    <cellStyle name="Bad 5" xfId="416"/>
    <cellStyle name="Bad 6" xfId="417"/>
    <cellStyle name="Bad 7" xfId="418"/>
    <cellStyle name="Bad_Book1" xfId="419"/>
    <cellStyle name="Calc Currency (0)" xfId="420"/>
    <cellStyle name="Calculation" xfId="421"/>
    <cellStyle name="Check Cell" xfId="422"/>
    <cellStyle name="ColLevel_0" xfId="423"/>
    <cellStyle name="Comma [0]" xfId="424"/>
    <cellStyle name="comma zerodec" xfId="425"/>
    <cellStyle name="Comma_!!!GO" xfId="426"/>
    <cellStyle name="Copied" xfId="427"/>
    <cellStyle name="Currency [0]" xfId="428"/>
    <cellStyle name="Currency1" xfId="429"/>
    <cellStyle name="Currency_!!!GO" xfId="430"/>
    <cellStyle name="Date" xfId="431"/>
    <cellStyle name="Dollar (zero dec)" xfId="432"/>
    <cellStyle name="Entered" xfId="433"/>
    <cellStyle name="Explanatory Text" xfId="434"/>
    <cellStyle name="e鯪9Y_x000b_" xfId="435"/>
    <cellStyle name="Fixed" xfId="436"/>
    <cellStyle name="Good 1" xfId="437"/>
    <cellStyle name="Grey" xfId="438"/>
    <cellStyle name="Header1" xfId="439"/>
    <cellStyle name="Header2" xfId="440"/>
    <cellStyle name="Heading 1 1" xfId="441"/>
    <cellStyle name="Heading 2 1" xfId="442"/>
    <cellStyle name="Heading 3" xfId="443"/>
    <cellStyle name="Heading 4" xfId="444"/>
    <cellStyle name="HEADING1" xfId="445"/>
    <cellStyle name="HEADING2" xfId="446"/>
    <cellStyle name="HEADINGS" xfId="447"/>
    <cellStyle name="HEADINGSTOP" xfId="448"/>
    <cellStyle name="Input" xfId="449"/>
    <cellStyle name="Input [yellow]" xfId="450"/>
    <cellStyle name="Input Cells" xfId="451"/>
    <cellStyle name="Input_Book1" xfId="452"/>
    <cellStyle name="Jun" xfId="453"/>
    <cellStyle name="Linked Cell" xfId="454"/>
    <cellStyle name="Linked Cells" xfId="455"/>
    <cellStyle name="Millares [0]_96 Risk" xfId="456"/>
    <cellStyle name="Millares_96 Risk" xfId="457"/>
    <cellStyle name="Milliers [0]_!!!GO" xfId="458"/>
    <cellStyle name="Milliers_!!!GO" xfId="459"/>
    <cellStyle name="Moneda [0]_96 Risk" xfId="460"/>
    <cellStyle name="Moneda_96 Risk" xfId="461"/>
    <cellStyle name="Mon閠aire [0]_!!!GO" xfId="462"/>
    <cellStyle name="Mon閠aire_!!!GO" xfId="463"/>
    <cellStyle name="Neutral 1" xfId="464"/>
    <cellStyle name="New Times Roman" xfId="465"/>
    <cellStyle name="no dec" xfId="466"/>
    <cellStyle name="Norma,_laroux_4_营业在建 (2)_E21" xfId="467"/>
    <cellStyle name="Normal - Style1" xfId="468"/>
    <cellStyle name="Normal_ SG&amp;A Bridge " xfId="469"/>
    <cellStyle name="Note 1" xfId="470"/>
    <cellStyle name="Output" xfId="471"/>
    <cellStyle name="per.style" xfId="472"/>
    <cellStyle name="Percent [2]" xfId="473"/>
    <cellStyle name="Percent_!!!GO" xfId="474"/>
    <cellStyle name="Pourcentage_pldt" xfId="475"/>
    <cellStyle name="PSChar" xfId="476"/>
    <cellStyle name="PSDate" xfId="477"/>
    <cellStyle name="PSDec" xfId="478"/>
    <cellStyle name="PSHeading" xfId="479"/>
    <cellStyle name="PSInt" xfId="480"/>
    <cellStyle name="PSSpacer" xfId="481"/>
    <cellStyle name="regstoresfromspecstores" xfId="482"/>
    <cellStyle name="RevList" xfId="483"/>
    <cellStyle name="row_def_array" xfId="484"/>
    <cellStyle name="RowLevel_0" xfId="485"/>
    <cellStyle name="SHADEDSTORES" xfId="486"/>
    <cellStyle name="specstores" xfId="487"/>
    <cellStyle name="sstot" xfId="488"/>
    <cellStyle name="Standard_AREAS" xfId="489"/>
    <cellStyle name="Subtotal" xfId="490"/>
    <cellStyle name="t" xfId="491"/>
    <cellStyle name="t_HVAC Equipment (3)" xfId="492"/>
    <cellStyle name="Title" xfId="493"/>
    <cellStyle name="Total" xfId="494"/>
    <cellStyle name="Warning Text" xfId="495"/>
    <cellStyle name="一般_EUitemdb-imp2c-add" xfId="496"/>
    <cellStyle name="借出原因" xfId="497"/>
    <cellStyle name="分级显示列_1_Book1" xfId="498"/>
    <cellStyle name="分级显示行_1_13区汇总" xfId="499"/>
    <cellStyle name="千位[0]_ 方正PC" xfId="500"/>
    <cellStyle name="千位_ 方正PC" xfId="501"/>
    <cellStyle name="千位分季_新建 Microsoft Excel 工作表" xfId="502"/>
    <cellStyle name="千位分隔 10" xfId="503"/>
    <cellStyle name="千位分隔 2" xfId="504"/>
    <cellStyle name="千位分隔 3" xfId="505"/>
    <cellStyle name="千位分隔 4" xfId="506"/>
    <cellStyle name="千位分隔 5" xfId="507"/>
    <cellStyle name="千位分隔 6" xfId="508"/>
    <cellStyle name="千位分隔 7" xfId="509"/>
    <cellStyle name="千位分隔 8" xfId="510"/>
    <cellStyle name="千位分隔 9" xfId="511"/>
    <cellStyle name="千位分隔[0] 2" xfId="512"/>
    <cellStyle name="千位分隔[0] 3" xfId="513"/>
    <cellStyle name="千位分隔[0] 5" xfId="514"/>
    <cellStyle name="千分位[0]_ 白土" xfId="515"/>
    <cellStyle name="千分位_ 白土" xfId="516"/>
    <cellStyle name="后继超级链接" xfId="517"/>
    <cellStyle name="后继超链接" xfId="518"/>
    <cellStyle name="商品名称" xfId="519"/>
    <cellStyle name="好 2" xfId="520"/>
    <cellStyle name="好 3" xfId="521"/>
    <cellStyle name="好 4" xfId="522"/>
    <cellStyle name="好 5" xfId="523"/>
    <cellStyle name="好 6" xfId="524"/>
    <cellStyle name="好 7" xfId="525"/>
    <cellStyle name="好 8" xfId="526"/>
    <cellStyle name="好_0030S9.2(2008年)" xfId="527"/>
    <cellStyle name="好_00省级(定稿)" xfId="528"/>
    <cellStyle name="好_00省级(定稿)_Book1" xfId="529"/>
    <cellStyle name="好_00省级(打印)" xfId="530"/>
    <cellStyle name="好_00省级(打印)_Book1" xfId="531"/>
    <cellStyle name="好_03昭通" xfId="532"/>
    <cellStyle name="好_03昭通_Book1" xfId="533"/>
    <cellStyle name="好_04财力类" xfId="534"/>
    <cellStyle name="好_0502通海县" xfId="535"/>
    <cellStyle name="好_0502通海县_Book1" xfId="536"/>
    <cellStyle name="好_05潍坊" xfId="537"/>
    <cellStyle name="好_05玉溪" xfId="538"/>
    <cellStyle name="好_05玉溪_Book1" xfId="539"/>
    <cellStyle name="好_0605石屏县" xfId="540"/>
    <cellStyle name="好_0605石屏县_Book1" xfId="541"/>
    <cellStyle name="好_0605石屏县_财力性转移支付2010年预算参考数" xfId="542"/>
    <cellStyle name="好_0706丘北县" xfId="543"/>
    <cellStyle name="好_07临沂" xfId="544"/>
    <cellStyle name="好_09黑龙江" xfId="545"/>
    <cellStyle name="好_09黑龙江_财力性转移支付2010年预算参考数" xfId="546"/>
    <cellStyle name="好_1" xfId="547"/>
    <cellStyle name="好_1003牟定县" xfId="548"/>
    <cellStyle name="好_1007永仁县" xfId="549"/>
    <cellStyle name="好_1110洱源县" xfId="550"/>
    <cellStyle name="好_1110洱源县_Book1" xfId="551"/>
    <cellStyle name="好_1110洱源县_财力性转移支付2010年预算参考数" xfId="552"/>
    <cellStyle name="好_11大理" xfId="553"/>
    <cellStyle name="好_11大理_Book1" xfId="554"/>
    <cellStyle name="好_11大理_财力性转移支付2010年预算参考数" xfId="555"/>
    <cellStyle name="好_12滨州" xfId="556"/>
    <cellStyle name="好_12滨州_财力性转移支付2010年预算参考数" xfId="557"/>
    <cellStyle name="好_14安徽" xfId="558"/>
    <cellStyle name="好_14安徽_财力性转移支付2010年预算参考数" xfId="559"/>
    <cellStyle name="好_1996-102" xfId="560"/>
    <cellStyle name="好_1997年D01-2" xfId="561"/>
    <cellStyle name="好_1_财力性转移支付2010年预算参考数" xfId="562"/>
    <cellStyle name="好_2" xfId="563"/>
    <cellStyle name="好_2006年22湖南" xfId="564"/>
    <cellStyle name="好_2006年22湖南_财力性转移支付2010年预算参考数" xfId="565"/>
    <cellStyle name="好_2006年27重庆" xfId="566"/>
    <cellStyle name="好_2006年27重庆_财力性转移支付2010年预算参考数" xfId="567"/>
    <cellStyle name="好_2006年28四川" xfId="568"/>
    <cellStyle name="好_2006年28四川_财力性转移支付2010年预算参考数" xfId="569"/>
    <cellStyle name="好_2006年30云南" xfId="570"/>
    <cellStyle name="好_2006年33甘肃" xfId="571"/>
    <cellStyle name="好_2006年34青海" xfId="572"/>
    <cellStyle name="好_2006年34青海_财力性转移支付2010年预算参考数" xfId="573"/>
    <cellStyle name="好_2006年全省财力计算表（中央、决算）" xfId="574"/>
    <cellStyle name="好_2006年全省财力计算表（中央、决算）_Book1" xfId="575"/>
    <cellStyle name="好_2006年分析表" xfId="576"/>
    <cellStyle name="好_2006年分析表_Book1" xfId="577"/>
    <cellStyle name="好_2006年在职人员情况" xfId="578"/>
    <cellStyle name="好_2006年在职人员情况_Book1" xfId="579"/>
    <cellStyle name="好_2006年基础数据" xfId="580"/>
    <cellStyle name="好_2006年基础数据_Book1" xfId="581"/>
    <cellStyle name="好_2006年水利统计指标统计表" xfId="582"/>
    <cellStyle name="好_2006年水利统计指标统计表_Book1" xfId="583"/>
    <cellStyle name="好_2006年水利统计指标统计表_财力性转移支付2010年预算参考数" xfId="584"/>
    <cellStyle name="好_2007一般预算支出口径剔除表" xfId="585"/>
    <cellStyle name="好_2007一般预算支出口径剔除表_财力性转移支付2010年预算参考数" xfId="586"/>
    <cellStyle name="好_2007年一般预算支出剔除" xfId="587"/>
    <cellStyle name="好_2007年一般预算支出剔除_财力性转移支付2010年预算参考数" xfId="588"/>
    <cellStyle name="好_2007年人员分部门统计表" xfId="589"/>
    <cellStyle name="好_2007年人员分部门统计表_Book1" xfId="590"/>
    <cellStyle name="好_2007年可用财力" xfId="591"/>
    <cellStyle name="好_2007年可用财力_Book1" xfId="592"/>
    <cellStyle name="好_2007年收支情况及2008年收支预计表(汇总表)" xfId="593"/>
    <cellStyle name="好_2007年收支情况及2008年收支预计表(汇总表)_财力性转移支付2010年预算参考数" xfId="594"/>
    <cellStyle name="好_2007年政法部门业务指标" xfId="595"/>
    <cellStyle name="好_2007年政法部门业务指标_Book1" xfId="596"/>
    <cellStyle name="好_2007年检察院案件数" xfId="597"/>
    <cellStyle name="好_2007年检察院案件数_Book1" xfId="598"/>
    <cellStyle name="好_2008云南省分县市中小学教职工统计表（教育厅提供）" xfId="599"/>
    <cellStyle name="好_2008云南省分县市中小学教职工统计表（教育厅提供）_Book1" xfId="600"/>
    <cellStyle name="好_2008年一般预算支出预计" xfId="601"/>
    <cellStyle name="好_2008年全省汇总收支计算表" xfId="602"/>
    <cellStyle name="好_2008年全省汇总收支计算表_财力性转移支付2010年预算参考数" xfId="603"/>
    <cellStyle name="好_2008年县级公安保障标准落实奖励经费分配测算" xfId="604"/>
    <cellStyle name="好_2008年县级公安保障标准落实奖励经费分配测算_Book1" xfId="605"/>
    <cellStyle name="好_2008年支出核定" xfId="606"/>
    <cellStyle name="好_2008年支出调整" xfId="607"/>
    <cellStyle name="好_2008年支出调整_财力性转移支付2010年预算参考数" xfId="608"/>
    <cellStyle name="好_2008年预计支出与2007年对比" xfId="609"/>
    <cellStyle name="好_2008计算资料（8月5）" xfId="610"/>
    <cellStyle name="好_2009年一般性转移支付标准工资" xfId="611"/>
    <cellStyle name="好_2009年一般性转移支付标准工资_Book1" xfId="612"/>
    <cellStyle name="好_2009年一般性转移支付标准工资_~4190974" xfId="613"/>
    <cellStyle name="好_2009年一般性转移支付标准工资_~4190974_Book1" xfId="614"/>
    <cellStyle name="好_2009年一般性转移支付标准工资_~5676413" xfId="615"/>
    <cellStyle name="好_2009年一般性转移支付标准工资_~5676413_Book1" xfId="616"/>
    <cellStyle name="好_2009年一般性转移支付标准工资_不用软件计算9.1不考虑经费管理评价xl" xfId="617"/>
    <cellStyle name="好_2009年一般性转移支付标准工资_不用软件计算9.1不考虑经费管理评价xl_Book1" xfId="618"/>
    <cellStyle name="好_2009年一般性转移支付标准工资_地方配套按人均增幅控制8.30xl" xfId="619"/>
    <cellStyle name="好_2009年一般性转移支付标准工资_地方配套按人均增幅控制8.30xl_Book1" xfId="620"/>
    <cellStyle name="好_2009年一般性转移支付标准工资_地方配套按人均增幅控制8.30一般预算平均增幅、人均可用财力平均增幅两次控制、社会治安系数调整、案件数调整xl" xfId="621"/>
    <cellStyle name="好_2009年一般性转移支付标准工资_地方配套按人均增幅控制8.30一般预算平均增幅、人均可用财力平均增幅两次控制、社会治安系数调整、案件数调整xl_Book1" xfId="622"/>
    <cellStyle name="好_2009年一般性转移支付标准工资_地方配套按人均增幅控制8.31（调整结案率后）xl" xfId="623"/>
    <cellStyle name="好_2009年一般性转移支付标准工资_地方配套按人均增幅控制8.31（调整结案率后）xl_Book1" xfId="624"/>
    <cellStyle name="好_2009年一般性转移支付标准工资_奖励补助测算5.22测试" xfId="625"/>
    <cellStyle name="好_2009年一般性转移支付标准工资_奖励补助测算5.22测试_Book1" xfId="626"/>
    <cellStyle name="好_2009年一般性转移支付标准工资_奖励补助测算5.23新" xfId="627"/>
    <cellStyle name="好_2009年一般性转移支付标准工资_奖励补助测算5.23新_Book1" xfId="628"/>
    <cellStyle name="好_2009年一般性转移支付标准工资_奖励补助测算5.24冯铸" xfId="629"/>
    <cellStyle name="好_2009年一般性转移支付标准工资_奖励补助测算5.24冯铸_Book1" xfId="630"/>
    <cellStyle name="好_2009年一般性转移支付标准工资_奖励补助测算7.23" xfId="631"/>
    <cellStyle name="好_2009年一般性转移支付标准工资_奖励补助测算7.23_Book1" xfId="632"/>
    <cellStyle name="好_2009年一般性转移支付标准工资_奖励补助测算7.25" xfId="633"/>
    <cellStyle name="好_2009年一般性转移支付标准工资_奖励补助测算7.25 (version 1) (version 1)" xfId="634"/>
    <cellStyle name="好_2009年一般性转移支付标准工资_奖励补助测算7.25 (version 1) (version 1)_Book1" xfId="635"/>
    <cellStyle name="好_2009年一般性转移支付标准工资_奖励补助测算7.25_Book1" xfId="636"/>
    <cellStyle name="好_20河南" xfId="637"/>
    <cellStyle name="好_20河南_财力性转移支付2010年预算参考数" xfId="638"/>
    <cellStyle name="好_22湖南" xfId="639"/>
    <cellStyle name="好_22湖南_财力性转移支付2010年预算参考数" xfId="640"/>
    <cellStyle name="好_27重庆" xfId="641"/>
    <cellStyle name="好_27重庆_财力性转移支付2010年预算参考数" xfId="642"/>
    <cellStyle name="好_28四川" xfId="643"/>
    <cellStyle name="好_28四川_财力性转移支付2010年预算参考数" xfId="644"/>
    <cellStyle name="好_2_财力性转移支付2010年预算参考数" xfId="645"/>
    <cellStyle name="好_2、土地面积、人口、粮食产量基本情况" xfId="646"/>
    <cellStyle name="好_2、土地面积、人口、粮食产量基本情况_Book1" xfId="647"/>
    <cellStyle name="好_30云南" xfId="648"/>
    <cellStyle name="好_30云南_1" xfId="649"/>
    <cellStyle name="好_30云南_1_财力性转移支付2010年预算参考数" xfId="650"/>
    <cellStyle name="好_33甘肃" xfId="651"/>
    <cellStyle name="好_34青海" xfId="652"/>
    <cellStyle name="好_34青海_1" xfId="653"/>
    <cellStyle name="好_34青海_1_财力性转移支付2010年预算参考数" xfId="654"/>
    <cellStyle name="好_34青海_财力性转移支付2010年预算参考数" xfId="655"/>
    <cellStyle name="好_530623_2006年县级财政报表附表" xfId="656"/>
    <cellStyle name="好_530623_2006年县级财政报表附表_Book1" xfId="657"/>
    <cellStyle name="好_530629_2006年县级财政报表附表" xfId="658"/>
    <cellStyle name="好_530629_2006年县级财政报表附表_Book1" xfId="659"/>
    <cellStyle name="好_5334_2006年迪庆县级财政报表附表" xfId="660"/>
    <cellStyle name="好_5334_2006年迪庆县级财政报表附表_Book1" xfId="661"/>
    <cellStyle name="好_Book1" xfId="662"/>
    <cellStyle name="好_Book1_1" xfId="663"/>
    <cellStyle name="好_Book1_1_Book1" xfId="664"/>
    <cellStyle name="好_Book1_2" xfId="665"/>
    <cellStyle name="好_Book1_2_Book1" xfId="666"/>
    <cellStyle name="好_Book1_Book1" xfId="667"/>
    <cellStyle name="好_Book1_Book1_1" xfId="668"/>
    <cellStyle name="好_Book1_Book1_2" xfId="669"/>
    <cellStyle name="好_Book1_Book1_Book1" xfId="670"/>
    <cellStyle name="好_Book1_云南乌蒙附表1-2" xfId="671"/>
    <cellStyle name="好_Book1_云南省威信县乌蒙片区规划(省级汇总)" xfId="672"/>
    <cellStyle name="好_Book1_寻甸县乌蒙山片区12月规划表12.16." xfId="673"/>
    <cellStyle name="好_Book1_巧家县乌蒙片区实施规划表（省汇总）" xfId="674"/>
    <cellStyle name="好_Book1_彝良县乌蒙片区实施规划（省汇总用）" xfId="675"/>
    <cellStyle name="好_Book1_昭阳区乌蒙片区实施规划省汇总" xfId="676"/>
    <cellStyle name="好_Book1_曲靖-会泽县" xfId="677"/>
    <cellStyle name="好_Book1_曲靖-宣威市" xfId="678"/>
    <cellStyle name="好_Book1_永善县乌蒙山片区实施规划(省级汇总表)" xfId="679"/>
    <cellStyle name="好_Book1_省部门反馈核对表" xfId="680"/>
    <cellStyle name="好_Book1_绥江县乌蒙山片区实施规划(省汇总)" xfId="681"/>
    <cellStyle name="好_Book1_表4-1项目分年一览表" xfId="682"/>
    <cellStyle name="好_Book1_表4-2项目汇总一览表2012" xfId="683"/>
    <cellStyle name="好_Book1_表4-2项目汇总一览表2012_表6—特大项目" xfId="684"/>
    <cellStyle name="好_Book1_表4-项目汇总一览表" xfId="685"/>
    <cellStyle name="好_Book1_表4—2项分年一览表" xfId="686"/>
    <cellStyle name="好_Book1_表4—3项目分度一览表" xfId="687"/>
    <cellStyle name="好_Book1_表4—4项目分年计划一览表" xfId="688"/>
    <cellStyle name="好_Book1_表4—5项目分年一览表" xfId="689"/>
    <cellStyle name="好_Book1_表6—特大项目" xfId="690"/>
    <cellStyle name="好_Book1_财力性转移支付2010年预算参考数" xfId="691"/>
    <cellStyle name="好_Book1_镇雄县乌蒙山片区规划(省汇总)" xfId="692"/>
    <cellStyle name="好_Book1_鲁甸县乌蒙山片区实施规划（省汇总） " xfId="693"/>
    <cellStyle name="好_Book2" xfId="694"/>
    <cellStyle name="好_Book2_Book1" xfId="695"/>
    <cellStyle name="好_Book2_云南省威信县乌蒙片区规划(省级汇总)" xfId="696"/>
    <cellStyle name="好_Book2_财力性转移支付2010年预算参考数" xfId="697"/>
    <cellStyle name="好_gdp" xfId="698"/>
    <cellStyle name="好_M01-2(州市补助收入)" xfId="699"/>
    <cellStyle name="好_M01-2(州市补助收入)_Book1" xfId="700"/>
    <cellStyle name="好_M03" xfId="701"/>
    <cellStyle name="好_M03_Book1" xfId="702"/>
    <cellStyle name="好_~4190974" xfId="703"/>
    <cellStyle name="好_~4190974_Book1" xfId="704"/>
    <cellStyle name="好_~5676413" xfId="705"/>
    <cellStyle name="好_~5676413_Book1" xfId="706"/>
    <cellStyle name="好_一般预算支出口径剔除表" xfId="707"/>
    <cellStyle name="好_一般预算支出口径剔除表_财力性转移支付2010年预算参考数" xfId="708"/>
    <cellStyle name="好_万源表1-4" xfId="709"/>
    <cellStyle name="好_三季度－表二" xfId="710"/>
    <cellStyle name="好_三季度－表二_Book1" xfId="711"/>
    <cellStyle name="好_下半年禁吸戒毒经费1000万元" xfId="712"/>
    <cellStyle name="好_下半年禁吸戒毒经费1000万元_Book1" xfId="713"/>
    <cellStyle name="好_下半年禁毒办案经费分配2544.3万元" xfId="714"/>
    <cellStyle name="好_下半年禁毒办案经费分配2544.3万元_Book1" xfId="715"/>
    <cellStyle name="好_不含人员经费系数" xfId="716"/>
    <cellStyle name="好_不含人员经费系数_财力性转移支付2010年预算参考数" xfId="717"/>
    <cellStyle name="好_不用软件计算9.1不考虑经费管理评价xl" xfId="718"/>
    <cellStyle name="好_不用软件计算9.1不考虑经费管理评价xl_Book1" xfId="719"/>
    <cellStyle name="好_业务工作量指标" xfId="720"/>
    <cellStyle name="好_业务工作量指标_Book1" xfId="721"/>
    <cellStyle name="好_丽江汇总" xfId="722"/>
    <cellStyle name="好_丽江汇总_Book1" xfId="723"/>
    <cellStyle name="好_义务教育阶段教职工人数（教育厅提供最终）" xfId="724"/>
    <cellStyle name="好_义务教育阶段教职工人数（教育厅提供最终）_Book1" xfId="725"/>
    <cellStyle name="好_云南 缺口县区测算(地方填报)" xfId="726"/>
    <cellStyle name="好_云南 缺口县区测算(地方填报)_财力性转移支付2010年预算参考数" xfId="727"/>
    <cellStyle name="好_云南农村义务教育统计表" xfId="728"/>
    <cellStyle name="好_云南农村义务教育统计表_Book1" xfId="729"/>
    <cellStyle name="好_云南省2008年中小学教师人数统计表" xfId="730"/>
    <cellStyle name="好_云南省2008年中小学教师人数统计表_Book1" xfId="731"/>
    <cellStyle name="好_云南省2008年中小学教职工情况（教育厅提供20090101加工整理）" xfId="732"/>
    <cellStyle name="好_云南省2008年中小学教职工情况（教育厅提供20090101加工整理）_Book1" xfId="733"/>
    <cellStyle name="好_云南省2008年转移支付测算——州市本级考核部分及政策性测算" xfId="734"/>
    <cellStyle name="好_云南省2008年转移支付测算——州市本级考核部分及政策性测算_Book1" xfId="735"/>
    <cellStyle name="好_云南省2008年转移支付测算——州市本级考核部分及政策性测算_财力性转移支付2010年预算参考数" xfId="736"/>
    <cellStyle name="好_产业发展表4.2" xfId="737"/>
    <cellStyle name="好_产业发展表4.2-12.26改" xfId="738"/>
    <cellStyle name="好_人力资源表4.5" xfId="739"/>
    <cellStyle name="好_人员工资和公用经费" xfId="740"/>
    <cellStyle name="好_人员工资和公用经费2" xfId="741"/>
    <cellStyle name="好_人员工资和公用经费2_财力性转移支付2010年预算参考数" xfId="742"/>
    <cellStyle name="好_人员工资和公用经费3" xfId="743"/>
    <cellStyle name="好_人员工资和公用经费3_财力性转移支付2010年预算参考数" xfId="744"/>
    <cellStyle name="好_人员工资和公用经费_财力性转移支付2010年预算参考数" xfId="745"/>
    <cellStyle name="好_人员数据06+06-05" xfId="746"/>
    <cellStyle name="好_仪陇表1-4" xfId="747"/>
    <cellStyle name="好_其他部门(按照总人口测算）—20080416" xfId="748"/>
    <cellStyle name="好_其他部门(按照总人口测算）—20080416_不含人员经费系数" xfId="749"/>
    <cellStyle name="好_其他部门(按照总人口测算）—20080416_不含人员经费系数_财力性转移支付2010年预算参考数" xfId="750"/>
    <cellStyle name="好_其他部门(按照总人口测算）—20080416_县市旗测算-新科目（含人口规模效应）" xfId="751"/>
    <cellStyle name="好_其他部门(按照总人口测算）—20080416_县市旗测算-新科目（含人口规模效应）_财力性转移支付2010年预算参考数" xfId="752"/>
    <cellStyle name="好_其他部门(按照总人口测算）—20080416_民生政策最低支出需求" xfId="753"/>
    <cellStyle name="好_其他部门(按照总人口测算）—20080416_民生政策最低支出需求_财力性转移支付2010年预算参考数" xfId="754"/>
    <cellStyle name="好_其他部门(按照总人口测算）—20080416_财力性转移支付2010年预算参考数" xfId="755"/>
    <cellStyle name="好_农林水和城市维护标准支出20080505－县区合计" xfId="756"/>
    <cellStyle name="好_农林水和城市维护标准支出20080505－县区合计_不含人员经费系数" xfId="757"/>
    <cellStyle name="好_农林水和城市维护标准支出20080505－县区合计_不含人员经费系数_财力性转移支付2010年预算参考数" xfId="758"/>
    <cellStyle name="好_农林水和城市维护标准支出20080505－县区合计_县市旗测算-新科目（含人口规模效应）" xfId="759"/>
    <cellStyle name="好_农林水和城市维护标准支出20080505－县区合计_县市旗测算-新科目（含人口规模效应）_财力性转移支付2010年预算参考数" xfId="760"/>
    <cellStyle name="好_农林水和城市维护标准支出20080505－县区合计_民生政策最低支出需求" xfId="761"/>
    <cellStyle name="好_农林水和城市维护标准支出20080505－县区合计_民生政策最低支出需求_财力性转移支付2010年预算参考数" xfId="762"/>
    <cellStyle name="好_农林水和城市维护标准支出20080505－县区合计_财力性转移支付2010年预算参考数" xfId="763"/>
    <cellStyle name="好_分县成本差异系数" xfId="764"/>
    <cellStyle name="好_分县成本差异系数_不含人员经费系数" xfId="765"/>
    <cellStyle name="好_分县成本差异系数_不含人员经费系数_财力性转移支付2010年预算参考数" xfId="766"/>
    <cellStyle name="好_分县成本差异系数_民生政策最低支出需求" xfId="767"/>
    <cellStyle name="好_分县成本差异系数_民生政策最低支出需求_财力性转移支付2010年预算参考数" xfId="768"/>
    <cellStyle name="好_分县成本差异系数_财力性转移支付2010年预算参考数" xfId="769"/>
    <cellStyle name="好_分年度可用财力情况" xfId="770"/>
    <cellStyle name="好_分析缺口率" xfId="771"/>
    <cellStyle name="好_分析缺口率_财力性转移支付2010年预算参考数" xfId="772"/>
    <cellStyle name="好_南充表1-4" xfId="773"/>
    <cellStyle name="好_卫生(按照总人口测算）—20080416" xfId="774"/>
    <cellStyle name="好_卫生(按照总人口测算）—20080416_不含人员经费系数" xfId="775"/>
    <cellStyle name="好_卫生(按照总人口测算）—20080416_不含人员经费系数_财力性转移支付2010年预算参考数" xfId="776"/>
    <cellStyle name="好_卫生(按照总人口测算）—20080416_县市旗测算-新科目（含人口规模效应）" xfId="777"/>
    <cellStyle name="好_卫生(按照总人口测算）—20080416_县市旗测算-新科目（含人口规模效应）_财力性转移支付2010年预算参考数" xfId="778"/>
    <cellStyle name="好_卫生(按照总人口测算）—20080416_民生政策最低支出需求" xfId="779"/>
    <cellStyle name="好_卫生(按照总人口测算）—20080416_民生政策最低支出需求_财力性转移支付2010年预算参考数" xfId="780"/>
    <cellStyle name="好_卫生(按照总人口测算）—20080416_财力性转移支付2010年预算参考数" xfId="781"/>
    <cellStyle name="好_卫生部门" xfId="782"/>
    <cellStyle name="好_卫生部门_Book1" xfId="783"/>
    <cellStyle name="好_卫生部门_财力性转移支付2010年预算参考数" xfId="784"/>
    <cellStyle name="好_危改资金测算" xfId="785"/>
    <cellStyle name="好_危改资金测算_财力性转移支付2010年预算参考数" xfId="786"/>
    <cellStyle name="好_历年教师人数" xfId="787"/>
    <cellStyle name="好_历年教师人数_Book1" xfId="788"/>
    <cellStyle name="好_县区合并测算20080421" xfId="789"/>
    <cellStyle name="好_县区合并测算20080421_不含人员经费系数" xfId="790"/>
    <cellStyle name="好_县区合并测算20080421_不含人员经费系数_财力性转移支付2010年预算参考数" xfId="791"/>
    <cellStyle name="好_县区合并测算20080421_县市旗测算-新科目（含人口规模效应）" xfId="792"/>
    <cellStyle name="好_县区合并测算20080421_县市旗测算-新科目（含人口规模效应）_财力性转移支付2010年预算参考数" xfId="793"/>
    <cellStyle name="好_县区合并测算20080421_民生政策最低支出需求" xfId="794"/>
    <cellStyle name="好_县区合并测算20080421_民生政策最低支出需求_财力性转移支付2010年预算参考数" xfId="795"/>
    <cellStyle name="好_县区合并测算20080421_财力性转移支付2010年预算参考数" xfId="796"/>
    <cellStyle name="好_县区合并测算20080423(按照各省比重）" xfId="797"/>
    <cellStyle name="好_县区合并测算20080423(按照各省比重）_不含人员经费系数" xfId="798"/>
    <cellStyle name="好_县区合并测算20080423(按照各省比重）_不含人员经费系数_财力性转移支付2010年预算参考数" xfId="799"/>
    <cellStyle name="好_县区合并测算20080423(按照各省比重）_县市旗测算-新科目（含人口规模效应）" xfId="800"/>
    <cellStyle name="好_县区合并测算20080423(按照各省比重）_县市旗测算-新科目（含人口规模效应）_财力性转移支付2010年预算参考数" xfId="801"/>
    <cellStyle name="好_县区合并测算20080423(按照各省比重）_民生政策最低支出需求" xfId="802"/>
    <cellStyle name="好_县区合并测算20080423(按照各省比重）_民生政策最低支出需求_财力性转移支付2010年预算参考数" xfId="803"/>
    <cellStyle name="好_县区合并测算20080423(按照各省比重）_财力性转移支付2010年预算参考数" xfId="804"/>
    <cellStyle name="好_县市旗测算-新科目（20080626）" xfId="805"/>
    <cellStyle name="好_县市旗测算-新科目（20080626）_不含人员经费系数" xfId="806"/>
    <cellStyle name="好_县市旗测算-新科目（20080626）_不含人员经费系数_财力性转移支付2010年预算参考数" xfId="807"/>
    <cellStyle name="好_县市旗测算-新科目（20080626）_县市旗测算-新科目（含人口规模效应）" xfId="808"/>
    <cellStyle name="好_县市旗测算-新科目（20080626）_县市旗测算-新科目（含人口规模效应）_财力性转移支付2010年预算参考数" xfId="809"/>
    <cellStyle name="好_县市旗测算-新科目（20080626）_民生政策最低支出需求" xfId="810"/>
    <cellStyle name="好_县市旗测算-新科目（20080626）_民生政策最低支出需求_财力性转移支付2010年预算参考数" xfId="811"/>
    <cellStyle name="好_县市旗测算-新科目（20080626）_财力性转移支付2010年预算参考数" xfId="812"/>
    <cellStyle name="好_县市旗测算-新科目（20080627）" xfId="813"/>
    <cellStyle name="好_县市旗测算-新科目（20080627）_不含人员经费系数" xfId="814"/>
    <cellStyle name="好_县市旗测算-新科目（20080627）_不含人员经费系数_财力性转移支付2010年预算参考数" xfId="815"/>
    <cellStyle name="好_县市旗测算-新科目（20080627）_县市旗测算-新科目（含人口规模效应）" xfId="816"/>
    <cellStyle name="好_县市旗测算-新科目（20080627）_县市旗测算-新科目（含人口规模效应）_财力性转移支付2010年预算参考数" xfId="817"/>
    <cellStyle name="好_县市旗测算-新科目（20080627）_民生政策最低支出需求" xfId="818"/>
    <cellStyle name="好_县市旗测算-新科目（20080627）_民生政策最低支出需求_财力性转移支付2010年预算参考数" xfId="819"/>
    <cellStyle name="好_县市旗测算-新科目（20080627）_财力性转移支付2010年预算参考数" xfId="820"/>
    <cellStyle name="好_县市旗测算20080508" xfId="821"/>
    <cellStyle name="好_县市旗测算20080508_不含人员经费系数" xfId="822"/>
    <cellStyle name="好_县市旗测算20080508_不含人员经费系数_财力性转移支付2010年预算参考数" xfId="823"/>
    <cellStyle name="好_县市旗测算20080508_县市旗测算-新科目（含人口规模效应）" xfId="824"/>
    <cellStyle name="好_县市旗测算20080508_县市旗测算-新科目（含人口规模效应）_财力性转移支付2010年预算参考数" xfId="825"/>
    <cellStyle name="好_县市旗测算20080508_民生政策最低支出需求" xfId="826"/>
    <cellStyle name="好_县市旗测算20080508_民生政策最低支出需求_财力性转移支付2010年预算参考数" xfId="827"/>
    <cellStyle name="好_县市旗测算20080508_财力性转移支付2010年预算参考数" xfId="828"/>
    <cellStyle name="好_县级公安机关公用经费标准奖励测算方案（定稿）" xfId="829"/>
    <cellStyle name="好_县级公安机关公用经费标准奖励测算方案（定稿）_Book1" xfId="830"/>
    <cellStyle name="好_县级基础数据" xfId="831"/>
    <cellStyle name="好_县级基础数据_Book1" xfId="832"/>
    <cellStyle name="好_同德" xfId="833"/>
    <cellStyle name="好_同德_财力性转移支付2010年预算参考数" xfId="834"/>
    <cellStyle name="好_国表定表(巴中市全市汇总)" xfId="835"/>
    <cellStyle name="好_地方配套按人均增幅控制8.30xl" xfId="836"/>
    <cellStyle name="好_地方配套按人均增幅控制8.30xl_Book1" xfId="837"/>
    <cellStyle name="好_地方配套按人均增幅控制8.30一般预算平均增幅、人均可用财力平均增幅两次控制、社会治安系数调整、案件数调整xl" xfId="838"/>
    <cellStyle name="好_地方配套按人均增幅控制8.30一般预算平均增幅、人均可用财力平均增幅两次控制、社会治安系数调整、案件数调整xl_Book1" xfId="839"/>
    <cellStyle name="好_地方配套按人均增幅控制8.31（调整结案率后）xl" xfId="840"/>
    <cellStyle name="好_地方配套按人均增幅控制8.31（调整结案率后）xl_Book1" xfId="841"/>
    <cellStyle name="好_城建部门" xfId="842"/>
    <cellStyle name="好_城建部门_Book1" xfId="843"/>
    <cellStyle name="好_基础数据分析" xfId="844"/>
    <cellStyle name="好_基础数据分析_Book1" xfId="845"/>
    <cellStyle name="好_奖励补助测算5.22测试" xfId="846"/>
    <cellStyle name="好_奖励补助测算5.22测试_Book1" xfId="847"/>
    <cellStyle name="好_奖励补助测算5.23新" xfId="848"/>
    <cellStyle name="好_奖励补助测算5.23新_Book1" xfId="849"/>
    <cellStyle name="好_奖励补助测算5.24冯铸" xfId="850"/>
    <cellStyle name="好_奖励补助测算5.24冯铸_Book1" xfId="851"/>
    <cellStyle name="好_奖励补助测算7.23" xfId="852"/>
    <cellStyle name="好_奖励补助测算7.23_Book1" xfId="853"/>
    <cellStyle name="好_奖励补助测算7.25" xfId="854"/>
    <cellStyle name="好_奖励补助测算7.25 (version 1) (version 1)" xfId="855"/>
    <cellStyle name="好_奖励补助测算7.25 (version 1) (version 1)_Book1" xfId="856"/>
    <cellStyle name="好_奖励补助测算7.25_Book1" xfId="857"/>
    <cellStyle name="好_安徽 缺口县区测算(地方填报)1" xfId="858"/>
    <cellStyle name="好_安徽 缺口县区测算(地方填报)1_财力性转移支付2010年预算参考数" xfId="859"/>
    <cellStyle name="好_宜宾市屏山县乌蒙山区规划表20111219修订1" xfId="860"/>
    <cellStyle name="好_宣汉国表定表--2011,12.24 （李厅审表）" xfId="861"/>
    <cellStyle name="好_山东省民生支出标准" xfId="862"/>
    <cellStyle name="好_山东省民生支出标准_财力性转移支付2010年预算参考数" xfId="863"/>
    <cellStyle name="好_巴中国表定表(12.25改)" xfId="864"/>
    <cellStyle name="好_巴中表1-4" xfId="865"/>
    <cellStyle name="好_市辖区测算-新科目（20080626）" xfId="866"/>
    <cellStyle name="好_市辖区测算-新科目（20080626）_不含人员经费系数" xfId="867"/>
    <cellStyle name="好_市辖区测算-新科目（20080626）_不含人员经费系数_财力性转移支付2010年预算参考数" xfId="868"/>
    <cellStyle name="好_市辖区测算-新科目（20080626）_县市旗测算-新科目（含人口规模效应）" xfId="869"/>
    <cellStyle name="好_市辖区测算-新科目（20080626）_县市旗测算-新科目（含人口规模效应）_财力性转移支付2010年预算参考数" xfId="870"/>
    <cellStyle name="好_市辖区测算-新科目（20080626）_民生政策最低支出需求" xfId="871"/>
    <cellStyle name="好_市辖区测算-新科目（20080626）_民生政策最低支出需求_财力性转移支付2010年预算参考数" xfId="872"/>
    <cellStyle name="好_市辖区测算-新科目（20080626）_财力性转移支付2010年预算参考数" xfId="873"/>
    <cellStyle name="好_市辖区测算20080510" xfId="874"/>
    <cellStyle name="好_市辖区测算20080510_不含人员经费系数" xfId="875"/>
    <cellStyle name="好_市辖区测算20080510_不含人员经费系数_财力性转移支付2010年预算参考数" xfId="876"/>
    <cellStyle name="好_市辖区测算20080510_县市旗测算-新科目（含人口规模效应）" xfId="877"/>
    <cellStyle name="好_市辖区测算20080510_县市旗测算-新科目（含人口规模效应）_财力性转移支付2010年预算参考数" xfId="878"/>
    <cellStyle name="好_市辖区测算20080510_民生政策最低支出需求" xfId="879"/>
    <cellStyle name="好_市辖区测算20080510_民生政策最低支出需求_财力性转移支付2010年预算参考数" xfId="880"/>
    <cellStyle name="好_市辖区测算20080510_财力性转移支付2010年预算参考数" xfId="881"/>
    <cellStyle name="好_平邑" xfId="882"/>
    <cellStyle name="好_平邑_财力性转移支付2010年预算参考数" xfId="883"/>
    <cellStyle name="好_年度可用财力情况" xfId="884"/>
    <cellStyle name="好_总人口" xfId="885"/>
    <cellStyle name="好_总人口_财力性转移支付2010年预算参考数" xfId="886"/>
    <cellStyle name="好_成本差异系数" xfId="887"/>
    <cellStyle name="好_成本差异系数_财力性转移支付2010年预算参考数" xfId="888"/>
    <cellStyle name="好_成本差异系数（含人口规模）" xfId="889"/>
    <cellStyle name="好_成本差异系数（含人口规模）_财力性转移支付2010年预算参考数" xfId="890"/>
    <cellStyle name="好_指标五" xfId="891"/>
    <cellStyle name="好_指标五_Book1" xfId="892"/>
    <cellStyle name="好_指标四" xfId="893"/>
    <cellStyle name="好_指标四_Book1" xfId="894"/>
    <cellStyle name="好_教师绩效工资测算表（离退休按各地上报数测算）2009年1月1日" xfId="895"/>
    <cellStyle name="好_教师绩效工资测算表（离退休按各地上报数测算）2009年1月1日_Book1" xfId="896"/>
    <cellStyle name="好_教育(按照总人口测算）—20080416" xfId="897"/>
    <cellStyle name="好_教育(按照总人口测算）—20080416_不含人员经费系数" xfId="898"/>
    <cellStyle name="好_教育(按照总人口测算）—20080416_不含人员经费系数_财力性转移支付2010年预算参考数" xfId="899"/>
    <cellStyle name="好_教育(按照总人口测算）—20080416_县市旗测算-新科目（含人口规模效应）" xfId="900"/>
    <cellStyle name="好_教育(按照总人口测算）—20080416_县市旗测算-新科目（含人口规模效应）_财力性转移支付2010年预算参考数" xfId="901"/>
    <cellStyle name="好_教育(按照总人口测算）—20080416_民生政策最低支出需求" xfId="902"/>
    <cellStyle name="好_教育(按照总人口测算）—20080416_民生政策最低支出需求_财力性转移支付2010年预算参考数" xfId="903"/>
    <cellStyle name="好_教育(按照总人口测算）—20080416_财力性转移支付2010年预算参考数" xfId="904"/>
    <cellStyle name="好_教育厅提供义务教育及高中教师人数（2009年1月6日）" xfId="905"/>
    <cellStyle name="好_教育厅提供义务教育及高中教师人数（2009年1月6日）_Book1" xfId="906"/>
    <cellStyle name="好_文体广播事业(按照总人口测算）—20080416" xfId="907"/>
    <cellStyle name="好_文体广播事业(按照总人口测算）—20080416_不含人员经费系数" xfId="908"/>
    <cellStyle name="好_文体广播事业(按照总人口测算）—20080416_不含人员经费系数_财力性转移支付2010年预算参考数" xfId="909"/>
    <cellStyle name="好_文体广播事业(按照总人口测算）—20080416_县市旗测算-新科目（含人口规模效应）" xfId="910"/>
    <cellStyle name="好_文体广播事业(按照总人口测算）—20080416_县市旗测算-新科目（含人口规模效应）_财力性转移支付2010年预算参考数" xfId="911"/>
    <cellStyle name="好_文体广播事业(按照总人口测算）—20080416_民生政策最低支出需求" xfId="912"/>
    <cellStyle name="好_文体广播事业(按照总人口测算）—20080416_民生政策最低支出需求_财力性转移支付2010年预算参考数" xfId="913"/>
    <cellStyle name="好_文体广播事业(按照总人口测算）—20080416_财力性转移支付2010年预算参考数" xfId="914"/>
    <cellStyle name="好_文体广播部门" xfId="915"/>
    <cellStyle name="好_文体广播部门_Book1" xfId="916"/>
    <cellStyle name="好_核定人数下发表" xfId="917"/>
    <cellStyle name="好_核定人数下发表_财力性转移支付2010年预算参考数" xfId="918"/>
    <cellStyle name="好_核定人数对比" xfId="919"/>
    <cellStyle name="好_核定人数对比_财力性转移支付2010年预算参考数" xfId="920"/>
    <cellStyle name="好_检验表" xfId="921"/>
    <cellStyle name="好_检验表_Book1" xfId="922"/>
    <cellStyle name="好_检验表（调整后）" xfId="923"/>
    <cellStyle name="好_检验表（调整后）_Book1" xfId="924"/>
    <cellStyle name="好_民生政策最低支出需求" xfId="925"/>
    <cellStyle name="好_民生政策最低支出需求_财力性转移支付2010年预算参考数" xfId="926"/>
    <cellStyle name="好_永善县上报" xfId="927"/>
    <cellStyle name="好_汇总" xfId="928"/>
    <cellStyle name="好_汇总-县级财政报表附表" xfId="929"/>
    <cellStyle name="好_汇总-县级财政报表附表_Book1" xfId="930"/>
    <cellStyle name="好_汇总_Book1" xfId="931"/>
    <cellStyle name="好_汇总_财力性转移支付2010年预算参考数" xfId="932"/>
    <cellStyle name="好_汇总表" xfId="933"/>
    <cellStyle name="好_汇总表4" xfId="934"/>
    <cellStyle name="好_汇总表4_财力性转移支付2010年预算参考数" xfId="935"/>
    <cellStyle name="好_汇总表_财力性转移支付2010年预算参考数" xfId="936"/>
    <cellStyle name="好_河南 缺口县区测算(地方填报)" xfId="937"/>
    <cellStyle name="好_河南 缺口县区测算(地方填报)_财力性转移支付2010年预算参考数" xfId="938"/>
    <cellStyle name="好_河南 缺口县区测算(地方填报白)" xfId="939"/>
    <cellStyle name="好_河南 缺口县区测算(地方填报白)_财力性转移支付2010年预算参考数" xfId="940"/>
    <cellStyle name="好_测算结果" xfId="941"/>
    <cellStyle name="好_测算结果_财力性转移支付2010年预算参考数" xfId="942"/>
    <cellStyle name="好_测算结果汇总" xfId="943"/>
    <cellStyle name="好_测算结果汇总_财力性转移支付2010年预算参考数" xfId="944"/>
    <cellStyle name="好_生态建设表4.6" xfId="945"/>
    <cellStyle name="好_省部门反馈核对表" xfId="946"/>
    <cellStyle name="好_省部门反馈核对表_表4-2项目汇总一览表2012" xfId="947"/>
    <cellStyle name="好_社会事业表4.4" xfId="948"/>
    <cellStyle name="好_第一部分：综合全" xfId="949"/>
    <cellStyle name="好_第一部分：综合全_Book1" xfId="950"/>
    <cellStyle name="好_第五部分(才淼、饶永宏）" xfId="951"/>
    <cellStyle name="好_第五部分(才淼、饶永宏）_Book1" xfId="952"/>
    <cellStyle name="好_绵阳表1-4" xfId="953"/>
    <cellStyle name="好_缺口县区测算" xfId="954"/>
    <cellStyle name="好_缺口县区测算(按2007支出增长25%测算)" xfId="955"/>
    <cellStyle name="好_缺口县区测算(按2007支出增长25%测算)_财力性转移支付2010年预算参考数" xfId="956"/>
    <cellStyle name="好_缺口县区测算(按核定人数)" xfId="957"/>
    <cellStyle name="好_缺口县区测算(按核定人数)_财力性转移支付2010年预算参考数" xfId="958"/>
    <cellStyle name="好_缺口县区测算(财政部标准)" xfId="959"/>
    <cellStyle name="好_缺口县区测算(财政部标准)_财力性转移支付2010年预算参考数" xfId="960"/>
    <cellStyle name="好_缺口县区测算_财力性转移支付2010年预算参考数" xfId="961"/>
    <cellStyle name="好_缺口县区测算（11.13）" xfId="962"/>
    <cellStyle name="好_缺口县区测算（11.13）_财力性转移支付2010年预算参考数" xfId="963"/>
    <cellStyle name="好_自行调整差异系数顺序" xfId="964"/>
    <cellStyle name="好_自行调整差异系数顺序_财力性转移支付2010年预算参考数" xfId="965"/>
    <cellStyle name="好_行政(燃修费)" xfId="966"/>
    <cellStyle name="好_行政(燃修费)_不含人员经费系数" xfId="967"/>
    <cellStyle name="好_行政(燃修费)_不含人员经费系数_财力性转移支付2010年预算参考数" xfId="968"/>
    <cellStyle name="好_行政(燃修费)_县市旗测算-新科目（含人口规模效应）" xfId="969"/>
    <cellStyle name="好_行政(燃修费)_县市旗测算-新科目（含人口规模效应）_财力性转移支付2010年预算参考数" xfId="970"/>
    <cellStyle name="好_行政(燃修费)_民生政策最低支出需求" xfId="971"/>
    <cellStyle name="好_行政(燃修费)_民生政策最低支出需求_财力性转移支付2010年预算参考数" xfId="972"/>
    <cellStyle name="好_行政(燃修费)_财力性转移支付2010年预算参考数" xfId="973"/>
    <cellStyle name="好_行政公检法测算" xfId="974"/>
    <cellStyle name="好_行政公检法测算_不含人员经费系数" xfId="975"/>
    <cellStyle name="好_行政公检法测算_不含人员经费系数_财力性转移支付2010年预算参考数" xfId="976"/>
    <cellStyle name="好_行政公检法测算_县市旗测算-新科目（含人口规模效应）" xfId="977"/>
    <cellStyle name="好_行政公检法测算_县市旗测算-新科目（含人口规模效应）_财力性转移支付2010年预算参考数" xfId="978"/>
    <cellStyle name="好_行政公检法测算_民生政策最低支出需求" xfId="979"/>
    <cellStyle name="好_行政公检法测算_民生政策最低支出需求_财力性转移支付2010年预算参考数" xfId="980"/>
    <cellStyle name="好_行政公检法测算_财力性转移支付2010年预算参考数" xfId="981"/>
    <cellStyle name="好_行政（人员）" xfId="982"/>
    <cellStyle name="好_行政（人员）_不含人员经费系数" xfId="983"/>
    <cellStyle name="好_行政（人员）_不含人员经费系数_财力性转移支付2010年预算参考数" xfId="984"/>
    <cellStyle name="好_行政（人员）_县市旗测算-新科目（含人口规模效应）" xfId="985"/>
    <cellStyle name="好_行政（人员）_县市旗测算-新科目（含人口规模效应）_财力性转移支付2010年预算参考数" xfId="986"/>
    <cellStyle name="好_行政（人员）_民生政策最低支出需求" xfId="987"/>
    <cellStyle name="好_行政（人员）_民生政策最低支出需求_财力性转移支付2010年预算参考数" xfId="988"/>
    <cellStyle name="好_行政（人员）_财力性转移支付2010年预算参考数" xfId="989"/>
    <cellStyle name="好_财政供养人员" xfId="990"/>
    <cellStyle name="好_财政供养人员_Book1" xfId="991"/>
    <cellStyle name="好_财政供养人员_财力性转移支付2010年预算参考数" xfId="992"/>
    <cellStyle name="好_财政支出对上级的依赖程度" xfId="993"/>
    <cellStyle name="好_财政支出对上级的依赖程度_Book1" xfId="994"/>
    <cellStyle name="好_达州表1-4" xfId="995"/>
    <cellStyle name="好_达州表1-4 (1)" xfId="996"/>
    <cellStyle name="好_达州表4.1-4.6--12.25改" xfId="997"/>
    <cellStyle name="好_重点民生支出需求测算表社保（农村低保）081112" xfId="998"/>
    <cellStyle name="好_附件3 经济社会发展目标表" xfId="999"/>
    <cellStyle name="好_附表" xfId="1000"/>
    <cellStyle name="好_附表_财力性转移支付2010年预算参考数" xfId="1001"/>
    <cellStyle name="好_需求汇总表（1-4）" xfId="1002"/>
    <cellStyle name="好_青海 缺口县区测算(地方填报)" xfId="1003"/>
    <cellStyle name="好_青海 缺口县区测算(地方填报)_财力性转移支付2010年预算参考数" xfId="1004"/>
    <cellStyle name="好_高中教师人数（教育厅1.6日提供）" xfId="1005"/>
    <cellStyle name="好_高中教师人数（教育厅1.6日提供）_Book1" xfId="1006"/>
    <cellStyle name="寘嬫愗傝 [0.00]_PRODUCT DETAIL Q1" xfId="1007"/>
    <cellStyle name="寘嬫愗傝_PRODUCT DETAIL Q1" xfId="1008"/>
    <cellStyle name="小数" xfId="1009"/>
    <cellStyle name="差 2" xfId="1010"/>
    <cellStyle name="差 3" xfId="1011"/>
    <cellStyle name="差 4" xfId="1012"/>
    <cellStyle name="差 5" xfId="1013"/>
    <cellStyle name="差 6" xfId="1014"/>
    <cellStyle name="差 7" xfId="1015"/>
    <cellStyle name="差 8" xfId="1016"/>
    <cellStyle name="差_0030S9.2(2008年)" xfId="1017"/>
    <cellStyle name="差_00省级(定稿)" xfId="1018"/>
    <cellStyle name="差_00省级(定稿)_Book1" xfId="1019"/>
    <cellStyle name="差_00省级(打印)" xfId="1020"/>
    <cellStyle name="差_00省级(打印)_Book1" xfId="1021"/>
    <cellStyle name="差_03昭通" xfId="1022"/>
    <cellStyle name="差_03昭通_Book1" xfId="1023"/>
    <cellStyle name="差_04财力类" xfId="1024"/>
    <cellStyle name="差_0502通海县" xfId="1025"/>
    <cellStyle name="差_0502通海县_Book1" xfId="1026"/>
    <cellStyle name="差_05潍坊" xfId="1027"/>
    <cellStyle name="差_05玉溪" xfId="1028"/>
    <cellStyle name="差_05玉溪_Book1" xfId="1029"/>
    <cellStyle name="差_0605石屏县" xfId="1030"/>
    <cellStyle name="差_0605石屏县_Book1" xfId="1031"/>
    <cellStyle name="差_0605石屏县_财力性转移支付2010年预算参考数" xfId="1032"/>
    <cellStyle name="差_0706丘北县" xfId="1033"/>
    <cellStyle name="差_07临沂" xfId="1034"/>
    <cellStyle name="差_09黑龙江" xfId="1035"/>
    <cellStyle name="差_09黑龙江_财力性转移支付2010年预算参考数" xfId="1036"/>
    <cellStyle name="差_1" xfId="1037"/>
    <cellStyle name="差_1003牟定县" xfId="1038"/>
    <cellStyle name="差_1007永仁县" xfId="1039"/>
    <cellStyle name="差_1110洱源县" xfId="1040"/>
    <cellStyle name="差_1110洱源县_Book1" xfId="1041"/>
    <cellStyle name="差_1110洱源县_财力性转移支付2010年预算参考数" xfId="1042"/>
    <cellStyle name="差_11大理" xfId="1043"/>
    <cellStyle name="差_11大理_Book1" xfId="1044"/>
    <cellStyle name="差_11大理_财力性转移支付2010年预算参考数" xfId="1045"/>
    <cellStyle name="差_12滨州" xfId="1046"/>
    <cellStyle name="差_12滨州_财力性转移支付2010年预算参考数" xfId="1047"/>
    <cellStyle name="差_14安徽" xfId="1048"/>
    <cellStyle name="差_14安徽_财力性转移支付2010年预算参考数" xfId="1049"/>
    <cellStyle name="差_1996-102" xfId="1050"/>
    <cellStyle name="差_1997年D01-2" xfId="1051"/>
    <cellStyle name="差_1_财力性转移支付2010年预算参考数" xfId="1052"/>
    <cellStyle name="差_2" xfId="1053"/>
    <cellStyle name="差_2006年22湖南" xfId="1054"/>
    <cellStyle name="差_2006年22湖南_财力性转移支付2010年预算参考数" xfId="1055"/>
    <cellStyle name="差_2006年27重庆" xfId="1056"/>
    <cellStyle name="差_2006年27重庆_财力性转移支付2010年预算参考数" xfId="1057"/>
    <cellStyle name="差_2006年28四川" xfId="1058"/>
    <cellStyle name="差_2006年28四川_财力性转移支付2010年预算参考数" xfId="1059"/>
    <cellStyle name="差_2006年30云南" xfId="1060"/>
    <cellStyle name="差_2006年33甘肃" xfId="1061"/>
    <cellStyle name="差_2006年34青海" xfId="1062"/>
    <cellStyle name="差_2006年34青海_财力性转移支付2010年预算参考数" xfId="1063"/>
    <cellStyle name="差_2006年全省财力计算表（中央、决算）" xfId="1064"/>
    <cellStyle name="差_2006年全省财力计算表（中央、决算）_Book1" xfId="1065"/>
    <cellStyle name="差_2006年分析表" xfId="1066"/>
    <cellStyle name="差_2006年分析表_Book1" xfId="1067"/>
    <cellStyle name="差_2006年在职人员情况" xfId="1068"/>
    <cellStyle name="差_2006年在职人员情况_Book1" xfId="1069"/>
    <cellStyle name="差_2006年基础数据" xfId="1070"/>
    <cellStyle name="差_2006年基础数据_Book1" xfId="1071"/>
    <cellStyle name="差_2006年水利统计指标统计表" xfId="1072"/>
    <cellStyle name="差_2006年水利统计指标统计表_Book1" xfId="1073"/>
    <cellStyle name="差_2006年水利统计指标统计表_财力性转移支付2010年预算参考数" xfId="1074"/>
    <cellStyle name="差_2007一般预算支出口径剔除表" xfId="1075"/>
    <cellStyle name="差_2007一般预算支出口径剔除表_财力性转移支付2010年预算参考数" xfId="1076"/>
    <cellStyle name="差_2007年一般预算支出剔除" xfId="1077"/>
    <cellStyle name="差_2007年一般预算支出剔除_财力性转移支付2010年预算参考数" xfId="1078"/>
    <cellStyle name="差_2007年人员分部门统计表" xfId="1079"/>
    <cellStyle name="差_2007年人员分部门统计表_Book1" xfId="1080"/>
    <cellStyle name="差_2007年可用财力" xfId="1081"/>
    <cellStyle name="差_2007年可用财力_Book1" xfId="1082"/>
    <cellStyle name="差_2007年收支情况及2008年收支预计表(汇总表)" xfId="1083"/>
    <cellStyle name="差_2007年收支情况及2008年收支预计表(汇总表)_财力性转移支付2010年预算参考数" xfId="1084"/>
    <cellStyle name="差_2007年政法部门业务指标" xfId="1085"/>
    <cellStyle name="差_2007年政法部门业务指标_Book1" xfId="1086"/>
    <cellStyle name="差_2007年检察院案件数" xfId="1087"/>
    <cellStyle name="差_2007年检察院案件数_Book1" xfId="1088"/>
    <cellStyle name="差_2008云南省分县市中小学教职工统计表（教育厅提供）" xfId="1089"/>
    <cellStyle name="差_2008云南省分县市中小学教职工统计表（教育厅提供）_Book1" xfId="1090"/>
    <cellStyle name="差_2008年一般预算支出预计" xfId="1091"/>
    <cellStyle name="差_2008年全省汇总收支计算表" xfId="1092"/>
    <cellStyle name="差_2008年全省汇总收支计算表_财力性转移支付2010年预算参考数" xfId="1093"/>
    <cellStyle name="差_2008年县级公安保障标准落实奖励经费分配测算" xfId="1094"/>
    <cellStyle name="差_2008年县级公安保障标准落实奖励经费分配测算_Book1" xfId="1095"/>
    <cellStyle name="差_2008年支出核定" xfId="1096"/>
    <cellStyle name="差_2008年支出调整" xfId="1097"/>
    <cellStyle name="差_2008年支出调整_财力性转移支付2010年预算参考数" xfId="1098"/>
    <cellStyle name="差_2008年预计支出与2007年对比" xfId="1099"/>
    <cellStyle name="差_2008计算资料（8月5）" xfId="1100"/>
    <cellStyle name="差_2009年一般性转移支付标准工资" xfId="1101"/>
    <cellStyle name="差_2009年一般性转移支付标准工资_Book1" xfId="1102"/>
    <cellStyle name="差_2009年一般性转移支付标准工资_~4190974" xfId="1103"/>
    <cellStyle name="差_2009年一般性转移支付标准工资_~4190974_Book1" xfId="1104"/>
    <cellStyle name="差_2009年一般性转移支付标准工资_~5676413" xfId="1105"/>
    <cellStyle name="差_2009年一般性转移支付标准工资_~5676413_Book1" xfId="1106"/>
    <cellStyle name="差_2009年一般性转移支付标准工资_不用软件计算9.1不考虑经费管理评价xl" xfId="1107"/>
    <cellStyle name="差_2009年一般性转移支付标准工资_不用软件计算9.1不考虑经费管理评价xl_Book1" xfId="1108"/>
    <cellStyle name="差_2009年一般性转移支付标准工资_地方配套按人均增幅控制8.30xl" xfId="1109"/>
    <cellStyle name="差_2009年一般性转移支付标准工资_地方配套按人均增幅控制8.30xl_Book1" xfId="1110"/>
    <cellStyle name="差_2009年一般性转移支付标准工资_地方配套按人均增幅控制8.30一般预算平均增幅、人均可用财力平均增幅两次控制、社会治安系数调整、案件数调整xl" xfId="1111"/>
    <cellStyle name="差_2009年一般性转移支付标准工资_地方配套按人均增幅控制8.30一般预算平均增幅、人均可用财力平均增幅两次控制、社会治安系数调整、案件数调整xl_Book1" xfId="1112"/>
    <cellStyle name="差_2009年一般性转移支付标准工资_地方配套按人均增幅控制8.31（调整结案率后）xl" xfId="1113"/>
    <cellStyle name="差_2009年一般性转移支付标准工资_地方配套按人均增幅控制8.31（调整结案率后）xl_Book1" xfId="1114"/>
    <cellStyle name="差_2009年一般性转移支付标准工资_奖励补助测算5.22测试" xfId="1115"/>
    <cellStyle name="差_2009年一般性转移支付标准工资_奖励补助测算5.22测试_Book1" xfId="1116"/>
    <cellStyle name="差_2009年一般性转移支付标准工资_奖励补助测算5.23新" xfId="1117"/>
    <cellStyle name="差_2009年一般性转移支付标准工资_奖励补助测算5.23新_Book1" xfId="1118"/>
    <cellStyle name="差_2009年一般性转移支付标准工资_奖励补助测算5.24冯铸" xfId="1119"/>
    <cellStyle name="差_2009年一般性转移支付标准工资_奖励补助测算5.24冯铸_Book1" xfId="1120"/>
    <cellStyle name="差_2009年一般性转移支付标准工资_奖励补助测算7.23" xfId="1121"/>
    <cellStyle name="差_2009年一般性转移支付标准工资_奖励补助测算7.23_Book1" xfId="1122"/>
    <cellStyle name="差_2009年一般性转移支付标准工资_奖励补助测算7.25" xfId="1123"/>
    <cellStyle name="差_2009年一般性转移支付标准工资_奖励补助测算7.25 (version 1) (version 1)" xfId="1124"/>
    <cellStyle name="差_2009年一般性转移支付标准工资_奖励补助测算7.25 (version 1) (version 1)_Book1" xfId="1125"/>
    <cellStyle name="差_2009年一般性转移支付标准工资_奖励补助测算7.25_Book1" xfId="1126"/>
    <cellStyle name="差_20河南" xfId="1127"/>
    <cellStyle name="差_20河南_财力性转移支付2010年预算参考数" xfId="1128"/>
    <cellStyle name="差_22湖南" xfId="1129"/>
    <cellStyle name="差_22湖南_财力性转移支付2010年预算参考数" xfId="1130"/>
    <cellStyle name="差_27重庆" xfId="1131"/>
    <cellStyle name="差_27重庆_财力性转移支付2010年预算参考数" xfId="1132"/>
    <cellStyle name="差_28四川" xfId="1133"/>
    <cellStyle name="差_28四川_财力性转移支付2010年预算参考数" xfId="1134"/>
    <cellStyle name="差_2_财力性转移支付2010年预算参考数" xfId="1135"/>
    <cellStyle name="差_2、土地面积、人口、粮食产量基本情况" xfId="1136"/>
    <cellStyle name="差_2、土地面积、人口、粮食产量基本情况_Book1" xfId="1137"/>
    <cellStyle name="差_30云南" xfId="1138"/>
    <cellStyle name="差_30云南_1" xfId="1139"/>
    <cellStyle name="差_30云南_1_财力性转移支付2010年预算参考数" xfId="1140"/>
    <cellStyle name="差_33甘肃" xfId="1141"/>
    <cellStyle name="差_34青海" xfId="1142"/>
    <cellStyle name="差_34青海_1" xfId="1143"/>
    <cellStyle name="差_34青海_1_财力性转移支付2010年预算参考数" xfId="1144"/>
    <cellStyle name="差_34青海_财力性转移支付2010年预算参考数" xfId="1145"/>
    <cellStyle name="差_530623_2006年县级财政报表附表" xfId="1146"/>
    <cellStyle name="差_530623_2006年县级财政报表附表_Book1" xfId="1147"/>
    <cellStyle name="差_530629_2006年县级财政报表附表" xfId="1148"/>
    <cellStyle name="差_530629_2006年县级财政报表附表_Book1" xfId="1149"/>
    <cellStyle name="差_5334_2006年迪庆县级财政报表附表" xfId="1150"/>
    <cellStyle name="差_5334_2006年迪庆县级财政报表附表_Book1" xfId="1151"/>
    <cellStyle name="差_Book1" xfId="1152"/>
    <cellStyle name="差_Book1_1" xfId="1153"/>
    <cellStyle name="差_Book1_1_Book1" xfId="1154"/>
    <cellStyle name="差_Book1_2" xfId="1155"/>
    <cellStyle name="差_Book1_2_Book1" xfId="1156"/>
    <cellStyle name="差_Book1_2_Book1_1" xfId="1157"/>
    <cellStyle name="差_Book1_Book1" xfId="1158"/>
    <cellStyle name="差_Book1_Book1_1" xfId="1159"/>
    <cellStyle name="差_Book1_Book1_2" xfId="1160"/>
    <cellStyle name="差_Book1_Book1_Book1" xfId="1161"/>
    <cellStyle name="差_Book1_二级公路债务还款计划" xfId="1162"/>
    <cellStyle name="差_Book1_云南乌蒙附表1-2" xfId="1163"/>
    <cellStyle name="差_Book1_云南省威信县乌蒙片区规划(省级汇总)" xfId="1164"/>
    <cellStyle name="差_Book1_寻甸县乌蒙山片区12月规划表12.16." xfId="1165"/>
    <cellStyle name="差_Book1_巧家县乌蒙片区实施规划表（省汇总）" xfId="1166"/>
    <cellStyle name="差_Book1_彝良县乌蒙片区实施规划（省汇总用）" xfId="1167"/>
    <cellStyle name="差_Book1_昭阳区乌蒙片区实施规划省汇总" xfId="1168"/>
    <cellStyle name="差_Book1_曲靖-会泽县" xfId="1169"/>
    <cellStyle name="差_Book1_曲靖-宣威市" xfId="1170"/>
    <cellStyle name="差_Book1_永善县乌蒙山片区实施规划(省级汇总表)" xfId="1171"/>
    <cellStyle name="差_Book1_省部门反馈核对表" xfId="1172"/>
    <cellStyle name="差_Book1_绥江县乌蒙山片区实施规划(省汇总)" xfId="1173"/>
    <cellStyle name="差_Book1_表4-1项目分年一览表" xfId="1174"/>
    <cellStyle name="差_Book1_表4-2项目汇总一览表2012" xfId="1175"/>
    <cellStyle name="差_Book1_表4-2项目汇总一览表2012_表6—特大项目" xfId="1176"/>
    <cellStyle name="差_Book1_表4-项目汇总一览表" xfId="1177"/>
    <cellStyle name="差_Book1_表4—2项分年一览表" xfId="1178"/>
    <cellStyle name="差_Book1_表4—3项目分度一览表" xfId="1179"/>
    <cellStyle name="差_Book1_表4—4项目分年计划一览表" xfId="1180"/>
    <cellStyle name="差_Book1_表4—5项目分年一览表" xfId="1181"/>
    <cellStyle name="差_Book1_表6—特大项目" xfId="1182"/>
    <cellStyle name="差_Book1_财力性转移支付2010年预算参考数" xfId="1183"/>
    <cellStyle name="差_Book1_镇雄县乌蒙山片区规划(省汇总)" xfId="1184"/>
    <cellStyle name="差_Book1_鲁甸县乌蒙山片区实施规划（省汇总） " xfId="1185"/>
    <cellStyle name="差_Book2" xfId="1186"/>
    <cellStyle name="差_Book2_Book1" xfId="1187"/>
    <cellStyle name="差_Book2_云南省威信县乌蒙片区规划(省级汇总)" xfId="1188"/>
    <cellStyle name="差_Book2_财力性转移支付2010年预算参考数" xfId="1189"/>
    <cellStyle name="差_gdp" xfId="1190"/>
    <cellStyle name="差_M01-2(州市补助收入)" xfId="1191"/>
    <cellStyle name="差_M01-2(州市补助收入)_Book1" xfId="1192"/>
    <cellStyle name="差_M03" xfId="1193"/>
    <cellStyle name="差_M03_Book1" xfId="1194"/>
    <cellStyle name="差_~4190974" xfId="1195"/>
    <cellStyle name="差_~4190974_Book1" xfId="1196"/>
    <cellStyle name="差_~5676413" xfId="1197"/>
    <cellStyle name="差_~5676413_Book1" xfId="1198"/>
    <cellStyle name="差_一般预算支出口径剔除表" xfId="1199"/>
    <cellStyle name="差_一般预算支出口径剔除表_财力性转移支付2010年预算参考数" xfId="1200"/>
    <cellStyle name="差_万源表1-4" xfId="1201"/>
    <cellStyle name="差_万源表1-4 2" xfId="1202"/>
    <cellStyle name="差_万源表1-4 3" xfId="1203"/>
    <cellStyle name="差_万源表1-4 4" xfId="1204"/>
    <cellStyle name="差_万源表1-4 5" xfId="1205"/>
    <cellStyle name="差_万源表1-4 6" xfId="1206"/>
    <cellStyle name="差_万源表1-4 7" xfId="1207"/>
    <cellStyle name="差_三季度－表二" xfId="1208"/>
    <cellStyle name="差_三季度－表二_Book1" xfId="1209"/>
    <cellStyle name="差_下半年禁吸戒毒经费1000万元" xfId="1210"/>
    <cellStyle name="差_下半年禁吸戒毒经费1000万元_Book1" xfId="1211"/>
    <cellStyle name="差_下半年禁毒办案经费分配2544.3万元" xfId="1212"/>
    <cellStyle name="差_下半年禁毒办案经费分配2544.3万元_Book1" xfId="1213"/>
    <cellStyle name="差_不含人员经费系数" xfId="1214"/>
    <cellStyle name="差_不含人员经费系数_财力性转移支付2010年预算参考数" xfId="1215"/>
    <cellStyle name="差_不用软件计算9.1不考虑经费管理评价xl" xfId="1216"/>
    <cellStyle name="差_不用软件计算9.1不考虑经费管理评价xl_Book1" xfId="1217"/>
    <cellStyle name="差_业务工作量指标" xfId="1218"/>
    <cellStyle name="差_业务工作量指标_Book1" xfId="1219"/>
    <cellStyle name="差_丽江汇总" xfId="1220"/>
    <cellStyle name="差_丽江汇总_Book1" xfId="1221"/>
    <cellStyle name="差_义务教育阶段教职工人数（教育厅提供最终）" xfId="1222"/>
    <cellStyle name="差_义务教育阶段教职工人数（教育厅提供最终）_Book1" xfId="1223"/>
    <cellStyle name="差_二级公路债务还款计划" xfId="1224"/>
    <cellStyle name="差_云南 缺口县区测算(地方填报)" xfId="1225"/>
    <cellStyle name="差_云南 缺口县区测算(地方填报)_财力性转移支付2010年预算参考数" xfId="1226"/>
    <cellStyle name="差_云南农村义务教育统计表" xfId="1227"/>
    <cellStyle name="差_云南农村义务教育统计表_Book1" xfId="1228"/>
    <cellStyle name="差_云南省2008年中小学教师人数统计表" xfId="1229"/>
    <cellStyle name="差_云南省2008年中小学教师人数统计表_Book1" xfId="1230"/>
    <cellStyle name="差_云南省2008年中小学教职工情况（教育厅提供20090101加工整理）" xfId="1231"/>
    <cellStyle name="差_云南省2008年中小学教职工情况（教育厅提供20090101加工整理）_Book1" xfId="1232"/>
    <cellStyle name="差_云南省2008年转移支付测算——州市本级考核部分及政策性测算" xfId="1233"/>
    <cellStyle name="差_云南省2008年转移支付测算——州市本级考核部分及政策性测算_Book1" xfId="1234"/>
    <cellStyle name="差_云南省2008年转移支付测算——州市本级考核部分及政策性测算_财力性转移支付2010年预算参考数" xfId="1235"/>
    <cellStyle name="差_产业发展表4.2" xfId="1236"/>
    <cellStyle name="差_产业发展表4.2 2" xfId="1237"/>
    <cellStyle name="差_产业发展表4.2 3" xfId="1238"/>
    <cellStyle name="差_产业发展表4.2 4" xfId="1239"/>
    <cellStyle name="差_产业发展表4.2 5" xfId="1240"/>
    <cellStyle name="差_产业发展表4.2 6" xfId="1241"/>
    <cellStyle name="差_产业发展表4.2 7" xfId="1242"/>
    <cellStyle name="差_产业发展表4.2-12.26改" xfId="1243"/>
    <cellStyle name="差_产业发展表4.2-12.26改 2" xfId="1244"/>
    <cellStyle name="差_产业发展表4.2-12.26改 3" xfId="1245"/>
    <cellStyle name="差_产业发展表4.2-12.26改 4" xfId="1246"/>
    <cellStyle name="差_产业发展表4.2-12.26改 5" xfId="1247"/>
    <cellStyle name="差_产业发展表4.2-12.26改 6" xfId="1248"/>
    <cellStyle name="差_产业发展表4.2-12.26改 7" xfId="1249"/>
    <cellStyle name="差_人力资源表4.5" xfId="1250"/>
    <cellStyle name="差_人力资源表4.5 2" xfId="1251"/>
    <cellStyle name="差_人力资源表4.5 3" xfId="1252"/>
    <cellStyle name="差_人力资源表4.5 4" xfId="1253"/>
    <cellStyle name="差_人力资源表4.5 5" xfId="1254"/>
    <cellStyle name="差_人力资源表4.5 6" xfId="1255"/>
    <cellStyle name="差_人力资源表4.5 7" xfId="1256"/>
    <cellStyle name="差_人员工资和公用经费" xfId="1257"/>
    <cellStyle name="差_人员工资和公用经费2" xfId="1258"/>
    <cellStyle name="差_人员工资和公用经费2_财力性转移支付2010年预算参考数" xfId="1259"/>
    <cellStyle name="差_人员工资和公用经费3" xfId="1260"/>
    <cellStyle name="差_人员工资和公用经费3_财力性转移支付2010年预算参考数" xfId="1261"/>
    <cellStyle name="差_人员工资和公用经费_财力性转移支付2010年预算参考数" xfId="1262"/>
    <cellStyle name="差_人员数据06+06-05" xfId="1263"/>
    <cellStyle name="差_仪陇表1-4" xfId="1264"/>
    <cellStyle name="差_仪陇表1-4 2" xfId="1265"/>
    <cellStyle name="差_仪陇表1-4 3" xfId="1266"/>
    <cellStyle name="差_仪陇表1-4 4" xfId="1267"/>
    <cellStyle name="差_仪陇表1-4 5" xfId="1268"/>
    <cellStyle name="差_仪陇表1-4 6" xfId="1269"/>
    <cellStyle name="差_仪陇表1-4 7" xfId="1270"/>
    <cellStyle name="差_其他部门(按照总人口测算）—20080416" xfId="1271"/>
    <cellStyle name="差_其他部门(按照总人口测算）—20080416_不含人员经费系数" xfId="1272"/>
    <cellStyle name="差_其他部门(按照总人口测算）—20080416_不含人员经费系数_财力性转移支付2010年预算参考数" xfId="1273"/>
    <cellStyle name="差_其他部门(按照总人口测算）—20080416_县市旗测算-新科目（含人口规模效应）" xfId="1274"/>
    <cellStyle name="差_其他部门(按照总人口测算）—20080416_县市旗测算-新科目（含人口规模效应）_财力性转移支付2010年预算参考数" xfId="1275"/>
    <cellStyle name="差_其他部门(按照总人口测算）—20080416_民生政策最低支出需求" xfId="1276"/>
    <cellStyle name="差_其他部门(按照总人口测算）—20080416_民生政策最低支出需求_财力性转移支付2010年预算参考数" xfId="1277"/>
    <cellStyle name="差_其他部门(按照总人口测算）—20080416_财力性转移支付2010年预算参考数" xfId="1278"/>
    <cellStyle name="差_农林水和城市维护标准支出20080505－县区合计" xfId="1279"/>
    <cellStyle name="差_农林水和城市维护标准支出20080505－县区合计_不含人员经费系数" xfId="1280"/>
    <cellStyle name="差_农林水和城市维护标准支出20080505－县区合计_不含人员经费系数_财力性转移支付2010年预算参考数" xfId="1281"/>
    <cellStyle name="差_农林水和城市维护标准支出20080505－县区合计_县市旗测算-新科目（含人口规模效应）" xfId="1282"/>
    <cellStyle name="差_农林水和城市维护标准支出20080505－县区合计_县市旗测算-新科目（含人口规模效应）_财力性转移支付2010年预算参考数" xfId="1283"/>
    <cellStyle name="差_农林水和城市维护标准支出20080505－县区合计_民生政策最低支出需求" xfId="1284"/>
    <cellStyle name="差_农林水和城市维护标准支出20080505－县区合计_民生政策最低支出需求_财力性转移支付2010年预算参考数" xfId="1285"/>
    <cellStyle name="差_农林水和城市维护标准支出20080505－县区合计_财力性转移支付2010年预算参考数" xfId="1286"/>
    <cellStyle name="差_分县成本差异系数" xfId="1287"/>
    <cellStyle name="差_分县成本差异系数_不含人员经费系数" xfId="1288"/>
    <cellStyle name="差_分县成本差异系数_不含人员经费系数_财力性转移支付2010年预算参考数" xfId="1289"/>
    <cellStyle name="差_分县成本差异系数_民生政策最低支出需求" xfId="1290"/>
    <cellStyle name="差_分县成本差异系数_民生政策最低支出需求_财力性转移支付2010年预算参考数" xfId="1291"/>
    <cellStyle name="差_分县成本差异系数_财力性转移支付2010年预算参考数" xfId="1292"/>
    <cellStyle name="差_分年度可用财力情况" xfId="1293"/>
    <cellStyle name="差_分析缺口率" xfId="1294"/>
    <cellStyle name="差_分析缺口率_财力性转移支付2010年预算参考数" xfId="1295"/>
    <cellStyle name="差_南充表1-4" xfId="1296"/>
    <cellStyle name="差_南充表1-4 2" xfId="1297"/>
    <cellStyle name="差_南充表1-4 3" xfId="1298"/>
    <cellStyle name="差_南充表1-4 4" xfId="1299"/>
    <cellStyle name="差_南充表1-4 5" xfId="1300"/>
    <cellStyle name="差_南充表1-4 6" xfId="1301"/>
    <cellStyle name="差_南充表1-4 7" xfId="1302"/>
    <cellStyle name="差_卫生(按照总人口测算）—20080416" xfId="1303"/>
    <cellStyle name="差_卫生(按照总人口测算）—20080416_不含人员经费系数" xfId="1304"/>
    <cellStyle name="差_卫生(按照总人口测算）—20080416_不含人员经费系数_财力性转移支付2010年预算参考数" xfId="1305"/>
    <cellStyle name="差_卫生(按照总人口测算）—20080416_县市旗测算-新科目（含人口规模效应）" xfId="1306"/>
    <cellStyle name="差_卫生(按照总人口测算）—20080416_县市旗测算-新科目（含人口规模效应）_财力性转移支付2010年预算参考数" xfId="1307"/>
    <cellStyle name="差_卫生(按照总人口测算）—20080416_民生政策最低支出需求" xfId="1308"/>
    <cellStyle name="差_卫生(按照总人口测算）—20080416_民生政策最低支出需求_财力性转移支付2010年预算参考数" xfId="1309"/>
    <cellStyle name="差_卫生(按照总人口测算）—20080416_财力性转移支付2010年预算参考数" xfId="1310"/>
    <cellStyle name="差_卫生部门" xfId="1311"/>
    <cellStyle name="差_卫生部门_Book1" xfId="1312"/>
    <cellStyle name="差_卫生部门_财力性转移支付2010年预算参考数" xfId="1313"/>
    <cellStyle name="差_危改资金测算" xfId="1314"/>
    <cellStyle name="差_危改资金测算_财力性转移支付2010年预算参考数" xfId="1315"/>
    <cellStyle name="差_历年教师人数" xfId="1316"/>
    <cellStyle name="差_历年教师人数_Book1" xfId="1317"/>
    <cellStyle name="差_县区合并测算20080421" xfId="1318"/>
    <cellStyle name="差_县区合并测算20080421_不含人员经费系数" xfId="1319"/>
    <cellStyle name="差_县区合并测算20080421_不含人员经费系数_财力性转移支付2010年预算参考数" xfId="1320"/>
    <cellStyle name="差_县区合并测算20080421_县市旗测算-新科目（含人口规模效应）" xfId="1321"/>
    <cellStyle name="差_县区合并测算20080421_县市旗测算-新科目（含人口规模效应）_财力性转移支付2010年预算参考数" xfId="1322"/>
    <cellStyle name="差_县区合并测算20080421_民生政策最低支出需求" xfId="1323"/>
    <cellStyle name="差_县区合并测算20080421_民生政策最低支出需求_财力性转移支付2010年预算参考数" xfId="1324"/>
    <cellStyle name="差_县区合并测算20080421_财力性转移支付2010年预算参考数" xfId="1325"/>
    <cellStyle name="差_县区合并测算20080423(按照各省比重）" xfId="1326"/>
    <cellStyle name="差_县区合并测算20080423(按照各省比重）_不含人员经费系数" xfId="1327"/>
    <cellStyle name="差_县区合并测算20080423(按照各省比重）_不含人员经费系数_财力性转移支付2010年预算参考数" xfId="1328"/>
    <cellStyle name="差_县区合并测算20080423(按照各省比重）_县市旗测算-新科目（含人口规模效应）" xfId="1329"/>
    <cellStyle name="差_县区合并测算20080423(按照各省比重）_县市旗测算-新科目（含人口规模效应）_财力性转移支付2010年预算参考数" xfId="1330"/>
    <cellStyle name="差_县区合并测算20080423(按照各省比重）_民生政策最低支出需求" xfId="1331"/>
    <cellStyle name="差_县区合并测算20080423(按照各省比重）_民生政策最低支出需求_财力性转移支付2010年预算参考数" xfId="1332"/>
    <cellStyle name="差_县区合并测算20080423(按照各省比重）_财力性转移支付2010年预算参考数" xfId="1333"/>
    <cellStyle name="差_县市旗测算-新科目（20080626）" xfId="1334"/>
    <cellStyle name="差_县市旗测算-新科目（20080626）_不含人员经费系数" xfId="1335"/>
    <cellStyle name="差_县市旗测算-新科目（20080626）_不含人员经费系数_财力性转移支付2010年预算参考数" xfId="1336"/>
    <cellStyle name="差_县市旗测算-新科目（20080626）_县市旗测算-新科目（含人口规模效应）" xfId="1337"/>
    <cellStyle name="差_县市旗测算-新科目（20080626）_县市旗测算-新科目（含人口规模效应）_财力性转移支付2010年预算参考数" xfId="1338"/>
    <cellStyle name="差_县市旗测算-新科目（20080626）_民生政策最低支出需求" xfId="1339"/>
    <cellStyle name="差_县市旗测算-新科目（20080626）_民生政策最低支出需求_财力性转移支付2010年预算参考数" xfId="1340"/>
    <cellStyle name="差_县市旗测算-新科目（20080626）_财力性转移支付2010年预算参考数" xfId="1341"/>
    <cellStyle name="差_县市旗测算-新科目（20080627）" xfId="1342"/>
    <cellStyle name="差_县市旗测算-新科目（20080627）_不含人员经费系数" xfId="1343"/>
    <cellStyle name="差_县市旗测算-新科目（20080627）_不含人员经费系数_财力性转移支付2010年预算参考数" xfId="1344"/>
    <cellStyle name="差_县市旗测算-新科目（20080627）_县市旗测算-新科目（含人口规模效应）" xfId="1345"/>
    <cellStyle name="差_县市旗测算-新科目（20080627）_县市旗测算-新科目（含人口规模效应）_财力性转移支付2010年预算参考数" xfId="1346"/>
    <cellStyle name="差_县市旗测算-新科目（20080627）_民生政策最低支出需求" xfId="1347"/>
    <cellStyle name="差_县市旗测算-新科目（20080627）_民生政策最低支出需求_财力性转移支付2010年预算参考数" xfId="1348"/>
    <cellStyle name="差_县市旗测算-新科目（20080627）_财力性转移支付2010年预算参考数" xfId="1349"/>
    <cellStyle name="差_县市旗测算20080508" xfId="1350"/>
    <cellStyle name="差_县市旗测算20080508_不含人员经费系数" xfId="1351"/>
    <cellStyle name="差_县市旗测算20080508_不含人员经费系数_财力性转移支付2010年预算参考数" xfId="1352"/>
    <cellStyle name="差_县市旗测算20080508_县市旗测算-新科目（含人口规模效应）" xfId="1353"/>
    <cellStyle name="差_县市旗测算20080508_县市旗测算-新科目（含人口规模效应）_财力性转移支付2010年预算参考数" xfId="1354"/>
    <cellStyle name="差_县市旗测算20080508_民生政策最低支出需求" xfId="1355"/>
    <cellStyle name="差_县市旗测算20080508_民生政策最低支出需求_财力性转移支付2010年预算参考数" xfId="1356"/>
    <cellStyle name="差_县市旗测算20080508_财力性转移支付2010年预算参考数" xfId="1357"/>
    <cellStyle name="差_县级公安机关公用经费标准奖励测算方案（定稿）" xfId="1358"/>
    <cellStyle name="差_县级公安机关公用经费标准奖励测算方案（定稿）_Book1" xfId="1359"/>
    <cellStyle name="差_县级基础数据" xfId="1360"/>
    <cellStyle name="差_县级基础数据_Book1" xfId="1361"/>
    <cellStyle name="差_同德" xfId="1362"/>
    <cellStyle name="差_同德_财力性转移支付2010年预算参考数" xfId="1363"/>
    <cellStyle name="差_国表定表(巴中市全市汇总)" xfId="1364"/>
    <cellStyle name="差_国表定表(巴中市全市汇总) 2" xfId="1365"/>
    <cellStyle name="差_国表定表(巴中市全市汇总) 3" xfId="1366"/>
    <cellStyle name="差_国表定表(巴中市全市汇总) 4" xfId="1367"/>
    <cellStyle name="差_国表定表(巴中市全市汇总) 5" xfId="1368"/>
    <cellStyle name="差_国表定表(巴中市全市汇总) 6" xfId="1369"/>
    <cellStyle name="差_国表定表(巴中市全市汇总) 7" xfId="1370"/>
    <cellStyle name="差_地方配套按人均增幅控制8.30xl" xfId="1371"/>
    <cellStyle name="差_地方配套按人均增幅控制8.30xl_Book1" xfId="1372"/>
    <cellStyle name="差_地方配套按人均增幅控制8.30一般预算平均增幅、人均可用财力平均增幅两次控制、社会治安系数调整、案件数调整xl" xfId="1373"/>
    <cellStyle name="差_地方配套按人均增幅控制8.30一般预算平均增幅、人均可用财力平均增幅两次控制、社会治安系数调整、案件数调整xl_Book1" xfId="1374"/>
    <cellStyle name="差_地方配套按人均增幅控制8.31（调整结案率后）xl" xfId="1375"/>
    <cellStyle name="差_地方配套按人均增幅控制8.31（调整结案率后）xl_Book1" xfId="1376"/>
    <cellStyle name="差_城建部门" xfId="1377"/>
    <cellStyle name="差_城建部门_Book1" xfId="1378"/>
    <cellStyle name="差_基础数据分析" xfId="1379"/>
    <cellStyle name="差_基础数据分析_Book1" xfId="1380"/>
    <cellStyle name="差_奖励补助测算5.22测试" xfId="1381"/>
    <cellStyle name="差_奖励补助测算5.22测试_Book1" xfId="1382"/>
    <cellStyle name="差_奖励补助测算5.23新" xfId="1383"/>
    <cellStyle name="差_奖励补助测算5.23新_Book1" xfId="1384"/>
    <cellStyle name="差_奖励补助测算5.24冯铸" xfId="1385"/>
    <cellStyle name="差_奖励补助测算5.24冯铸_Book1" xfId="1386"/>
    <cellStyle name="差_奖励补助测算7.23" xfId="1387"/>
    <cellStyle name="差_奖励补助测算7.23_Book1" xfId="1388"/>
    <cellStyle name="差_奖励补助测算7.25" xfId="1389"/>
    <cellStyle name="差_奖励补助测算7.25 (version 1) (version 1)" xfId="1390"/>
    <cellStyle name="差_奖励补助测算7.25 (version 1) (version 1)_Book1" xfId="1391"/>
    <cellStyle name="差_奖励补助测算7.25_Book1" xfId="1392"/>
    <cellStyle name="差_安徽 缺口县区测算(地方填报)1" xfId="1393"/>
    <cellStyle name="差_安徽 缺口县区测算(地方填报)1_财力性转移支付2010年预算参考数" xfId="1394"/>
    <cellStyle name="差_宜宾市屏山县乌蒙山区规划表20111219修订1" xfId="1395"/>
    <cellStyle name="差_宜宾市屏山县乌蒙山区规划表20111219修订1 2" xfId="1396"/>
    <cellStyle name="差_宜宾市屏山县乌蒙山区规划表20111219修订1 3" xfId="1397"/>
    <cellStyle name="差_宜宾市屏山县乌蒙山区规划表20111219修订1 4" xfId="1398"/>
    <cellStyle name="差_宜宾市屏山县乌蒙山区规划表20111219修订1 5" xfId="1399"/>
    <cellStyle name="差_宜宾市屏山县乌蒙山区规划表20111219修订1 6" xfId="1400"/>
    <cellStyle name="差_宜宾市屏山县乌蒙山区规划表20111219修订1 7" xfId="1401"/>
    <cellStyle name="差_宣汉国表定表--2011,12.24 （李厅审表）" xfId="1402"/>
    <cellStyle name="差_宣汉国表定表--2011,12.24 （李厅审表） 2" xfId="1403"/>
    <cellStyle name="差_宣汉国表定表--2011,12.24 （李厅审表） 3" xfId="1404"/>
    <cellStyle name="差_宣汉国表定表--2011,12.24 （李厅审表） 4" xfId="1405"/>
    <cellStyle name="差_宣汉国表定表--2011,12.24 （李厅审表） 5" xfId="1406"/>
    <cellStyle name="差_宣汉国表定表--2011,12.24 （李厅审表） 6" xfId="1407"/>
    <cellStyle name="差_宣汉国表定表--2011,12.24 （李厅审表） 7" xfId="1408"/>
    <cellStyle name="差_山东省民生支出标准" xfId="1409"/>
    <cellStyle name="差_山东省民生支出标准_财力性转移支付2010年预算参考数" xfId="1410"/>
    <cellStyle name="差_巴中国表定表(12.25改)" xfId="1411"/>
    <cellStyle name="差_巴中国表定表(12.25改) 2" xfId="1412"/>
    <cellStyle name="差_巴中国表定表(12.25改) 3" xfId="1413"/>
    <cellStyle name="差_巴中国表定表(12.25改) 4" xfId="1414"/>
    <cellStyle name="差_巴中国表定表(12.25改) 5" xfId="1415"/>
    <cellStyle name="差_巴中国表定表(12.25改) 6" xfId="1416"/>
    <cellStyle name="差_巴中国表定表(12.25改) 7" xfId="1417"/>
    <cellStyle name="差_巴中表1-4" xfId="1418"/>
    <cellStyle name="差_巴中表1-4 2" xfId="1419"/>
    <cellStyle name="差_巴中表1-4 3" xfId="1420"/>
    <cellStyle name="差_巴中表1-4 4" xfId="1421"/>
    <cellStyle name="差_巴中表1-4 5" xfId="1422"/>
    <cellStyle name="差_巴中表1-4 6" xfId="1423"/>
    <cellStyle name="差_巴中表1-4 7" xfId="1424"/>
    <cellStyle name="差_市辖区测算-新科目（20080626）" xfId="1425"/>
    <cellStyle name="差_市辖区测算-新科目（20080626）_不含人员经费系数" xfId="1426"/>
    <cellStyle name="差_市辖区测算-新科目（20080626）_不含人员经费系数_财力性转移支付2010年预算参考数" xfId="1427"/>
    <cellStyle name="差_市辖区测算-新科目（20080626）_县市旗测算-新科目（含人口规模效应）" xfId="1428"/>
    <cellStyle name="差_市辖区测算-新科目（20080626）_县市旗测算-新科目（含人口规模效应）_财力性转移支付2010年预算参考数" xfId="1429"/>
    <cellStyle name="差_市辖区测算-新科目（20080626）_民生政策最低支出需求" xfId="1430"/>
    <cellStyle name="差_市辖区测算-新科目（20080626）_民生政策最低支出需求_财力性转移支付2010年预算参考数" xfId="1431"/>
    <cellStyle name="差_市辖区测算-新科目（20080626）_财力性转移支付2010年预算参考数" xfId="1432"/>
    <cellStyle name="差_市辖区测算20080510" xfId="1433"/>
    <cellStyle name="差_市辖区测算20080510_不含人员经费系数" xfId="1434"/>
    <cellStyle name="差_市辖区测算20080510_不含人员经费系数_财力性转移支付2010年预算参考数" xfId="1435"/>
    <cellStyle name="差_市辖区测算20080510_县市旗测算-新科目（含人口规模效应）" xfId="1436"/>
    <cellStyle name="差_市辖区测算20080510_县市旗测算-新科目（含人口规模效应）_财力性转移支付2010年预算参考数" xfId="1437"/>
    <cellStyle name="差_市辖区测算20080510_民生政策最低支出需求" xfId="1438"/>
    <cellStyle name="差_市辖区测算20080510_民生政策最低支出需求_财力性转移支付2010年预算参考数" xfId="1439"/>
    <cellStyle name="差_市辖区测算20080510_财力性转移支付2010年预算参考数" xfId="1440"/>
    <cellStyle name="差_平邑" xfId="1441"/>
    <cellStyle name="差_平邑_财力性转移支付2010年预算参考数" xfId="1442"/>
    <cellStyle name="差_年度可用财力情况" xfId="1443"/>
    <cellStyle name="差_总人口" xfId="1444"/>
    <cellStyle name="差_总人口_财力性转移支付2010年预算参考数" xfId="1445"/>
    <cellStyle name="差_成本差异系数" xfId="1446"/>
    <cellStyle name="差_成本差异系数_财力性转移支付2010年预算参考数" xfId="1447"/>
    <cellStyle name="差_成本差异系数（含人口规模）" xfId="1448"/>
    <cellStyle name="差_成本差异系数（含人口规模）_财力性转移支付2010年预算参考数" xfId="1449"/>
    <cellStyle name="差_指标五" xfId="1450"/>
    <cellStyle name="差_指标五_Book1" xfId="1451"/>
    <cellStyle name="差_指标四" xfId="1452"/>
    <cellStyle name="差_指标四_Book1" xfId="1453"/>
    <cellStyle name="差_教师绩效工资测算表（离退休按各地上报数测算）2009年1月1日" xfId="1454"/>
    <cellStyle name="差_教师绩效工资测算表（离退休按各地上报数测算）2009年1月1日_Book1" xfId="1455"/>
    <cellStyle name="差_教育(按照总人口测算）—20080416" xfId="1456"/>
    <cellStyle name="差_教育(按照总人口测算）—20080416_不含人员经费系数" xfId="1457"/>
    <cellStyle name="差_教育(按照总人口测算）—20080416_不含人员经费系数_财力性转移支付2010年预算参考数" xfId="1458"/>
    <cellStyle name="差_教育(按照总人口测算）—20080416_县市旗测算-新科目（含人口规模效应）" xfId="1459"/>
    <cellStyle name="差_教育(按照总人口测算）—20080416_县市旗测算-新科目（含人口规模效应）_财力性转移支付2010年预算参考数" xfId="1460"/>
    <cellStyle name="差_教育(按照总人口测算）—20080416_民生政策最低支出需求" xfId="1461"/>
    <cellStyle name="差_教育(按照总人口测算）—20080416_民生政策最低支出需求_财力性转移支付2010年预算参考数" xfId="1462"/>
    <cellStyle name="差_教育(按照总人口测算）—20080416_财力性转移支付2010年预算参考数" xfId="1463"/>
    <cellStyle name="差_教育厅提供义务教育及高中教师人数（2009年1月6日）" xfId="1464"/>
    <cellStyle name="差_教育厅提供义务教育及高中教师人数（2009年1月6日）_Book1" xfId="1465"/>
    <cellStyle name="差_文体广播事业(按照总人口测算）—20080416" xfId="1466"/>
    <cellStyle name="差_文体广播事业(按照总人口测算）—20080416_不含人员经费系数" xfId="1467"/>
    <cellStyle name="差_文体广播事业(按照总人口测算）—20080416_不含人员经费系数_财力性转移支付2010年预算参考数" xfId="1468"/>
    <cellStyle name="差_文体广播事业(按照总人口测算）—20080416_县市旗测算-新科目（含人口规模效应）" xfId="1469"/>
    <cellStyle name="差_文体广播事业(按照总人口测算）—20080416_县市旗测算-新科目（含人口规模效应）_财力性转移支付2010年预算参考数" xfId="1470"/>
    <cellStyle name="差_文体广播事业(按照总人口测算）—20080416_民生政策最低支出需求" xfId="1471"/>
    <cellStyle name="差_文体广播事业(按照总人口测算）—20080416_民生政策最低支出需求_财力性转移支付2010年预算参考数" xfId="1472"/>
    <cellStyle name="差_文体广播事业(按照总人口测算）—20080416_财力性转移支付2010年预算参考数" xfId="1473"/>
    <cellStyle name="差_文体广播部门" xfId="1474"/>
    <cellStyle name="差_文体广播部门_Book1" xfId="1475"/>
    <cellStyle name="差_核定人数下发表" xfId="1476"/>
    <cellStyle name="差_核定人数下发表_财力性转移支付2010年预算参考数" xfId="1477"/>
    <cellStyle name="差_核定人数对比" xfId="1478"/>
    <cellStyle name="差_核定人数对比_财力性转移支付2010年预算参考数" xfId="1479"/>
    <cellStyle name="差_检验表" xfId="1480"/>
    <cellStyle name="差_检验表_Book1" xfId="1481"/>
    <cellStyle name="差_检验表（调整后）" xfId="1482"/>
    <cellStyle name="差_检验表（调整后）_Book1" xfId="1483"/>
    <cellStyle name="差_民生政策最低支出需求" xfId="1484"/>
    <cellStyle name="差_民生政策最低支出需求_财力性转移支付2010年预算参考数" xfId="1485"/>
    <cellStyle name="差_永善县上报" xfId="1486"/>
    <cellStyle name="差_汇总" xfId="1487"/>
    <cellStyle name="差_汇总-县级财政报表附表" xfId="1488"/>
    <cellStyle name="差_汇总-县级财政报表附表_Book1" xfId="1489"/>
    <cellStyle name="差_汇总_Book1" xfId="1490"/>
    <cellStyle name="差_汇总_财力性转移支付2010年预算参考数" xfId="1491"/>
    <cellStyle name="差_汇总表" xfId="1492"/>
    <cellStyle name="差_汇总表4" xfId="1493"/>
    <cellStyle name="差_汇总表4_财力性转移支付2010年预算参考数" xfId="1494"/>
    <cellStyle name="差_汇总表_财力性转移支付2010年预算参考数" xfId="1495"/>
    <cellStyle name="差_河南 缺口县区测算(地方填报)" xfId="1496"/>
    <cellStyle name="差_河南 缺口县区测算(地方填报)_财力性转移支付2010年预算参考数" xfId="1497"/>
    <cellStyle name="差_河南 缺口县区测算(地方填报白)" xfId="1498"/>
    <cellStyle name="差_河南 缺口县区测算(地方填报白)_财力性转移支付2010年预算参考数" xfId="1499"/>
    <cellStyle name="差_测算结果" xfId="1500"/>
    <cellStyle name="差_测算结果_财力性转移支付2010年预算参考数" xfId="1501"/>
    <cellStyle name="差_测算结果汇总" xfId="1502"/>
    <cellStyle name="差_测算结果汇总_财力性转移支付2010年预算参考数" xfId="1503"/>
    <cellStyle name="差_生态建设表4.6" xfId="1504"/>
    <cellStyle name="差_生态建设表4.6 2" xfId="1505"/>
    <cellStyle name="差_生态建设表4.6 3" xfId="1506"/>
    <cellStyle name="差_生态建设表4.6 4" xfId="1507"/>
    <cellStyle name="差_生态建设表4.6 5" xfId="1508"/>
    <cellStyle name="差_生态建设表4.6 6" xfId="1509"/>
    <cellStyle name="差_生态建设表4.6 7" xfId="1510"/>
    <cellStyle name="差_省部门反馈核对表" xfId="1511"/>
    <cellStyle name="差_省部门反馈核对表_表4-2项目汇总一览表2012" xfId="1512"/>
    <cellStyle name="差_社会事业表4.4" xfId="1513"/>
    <cellStyle name="差_社会事业表4.4 2" xfId="1514"/>
    <cellStyle name="差_社会事业表4.4 3" xfId="1515"/>
    <cellStyle name="差_社会事业表4.4 4" xfId="1516"/>
    <cellStyle name="差_社会事业表4.4 5" xfId="1517"/>
    <cellStyle name="差_社会事业表4.4 6" xfId="1518"/>
    <cellStyle name="差_社会事业表4.4 7" xfId="1519"/>
    <cellStyle name="差_第一部分：综合全" xfId="1520"/>
    <cellStyle name="差_第一部分：综合全_Book1" xfId="1521"/>
    <cellStyle name="差_第五部分(才淼、饶永宏）" xfId="1522"/>
    <cellStyle name="差_第五部分(才淼、饶永宏）_Book1" xfId="1523"/>
    <cellStyle name="差_绵阳表1-4" xfId="1524"/>
    <cellStyle name="差_绵阳表1-4 2" xfId="1525"/>
    <cellStyle name="差_绵阳表1-4 3" xfId="1526"/>
    <cellStyle name="差_绵阳表1-4 4" xfId="1527"/>
    <cellStyle name="差_绵阳表1-4 5" xfId="1528"/>
    <cellStyle name="差_绵阳表1-4 6" xfId="1529"/>
    <cellStyle name="差_绵阳表1-4 7" xfId="1530"/>
    <cellStyle name="差_缺口县区测算" xfId="1531"/>
    <cellStyle name="差_缺口县区测算(按2007支出增长25%测算)" xfId="1532"/>
    <cellStyle name="差_缺口县区测算(按2007支出增长25%测算)_财力性转移支付2010年预算参考数" xfId="1533"/>
    <cellStyle name="差_缺口县区测算(按核定人数)" xfId="1534"/>
    <cellStyle name="差_缺口县区测算(按核定人数)_财力性转移支付2010年预算参考数" xfId="1535"/>
    <cellStyle name="差_缺口县区测算(财政部标准)" xfId="1536"/>
    <cellStyle name="差_缺口县区测算(财政部标准)_财力性转移支付2010年预算参考数" xfId="1537"/>
    <cellStyle name="差_缺口县区测算_财力性转移支付2010年预算参考数" xfId="1538"/>
    <cellStyle name="差_缺口县区测算（11.13）" xfId="1539"/>
    <cellStyle name="差_缺口县区测算（11.13）_财力性转移支付2010年预算参考数" xfId="1540"/>
    <cellStyle name="差_自行调整差异系数顺序" xfId="1541"/>
    <cellStyle name="差_自行调整差异系数顺序_财力性转移支付2010年预算参考数" xfId="1542"/>
    <cellStyle name="差_行政(燃修费)" xfId="1543"/>
    <cellStyle name="差_行政(燃修费)_不含人员经费系数" xfId="1544"/>
    <cellStyle name="差_行政(燃修费)_不含人员经费系数_财力性转移支付2010年预算参考数" xfId="1545"/>
    <cellStyle name="差_行政(燃修费)_县市旗测算-新科目（含人口规模效应）" xfId="1546"/>
    <cellStyle name="差_行政(燃修费)_县市旗测算-新科目（含人口规模效应）_财力性转移支付2010年预算参考数" xfId="1547"/>
    <cellStyle name="差_行政(燃修费)_民生政策最低支出需求" xfId="1548"/>
    <cellStyle name="差_行政(燃修费)_民生政策最低支出需求_财力性转移支付2010年预算参考数" xfId="1549"/>
    <cellStyle name="差_行政(燃修费)_财力性转移支付2010年预算参考数" xfId="1550"/>
    <cellStyle name="差_行政公检法测算" xfId="1551"/>
    <cellStyle name="差_行政公检法测算_不含人员经费系数" xfId="1552"/>
    <cellStyle name="差_行政公检法测算_不含人员经费系数_财力性转移支付2010年预算参考数" xfId="1553"/>
    <cellStyle name="差_行政公检法测算_县市旗测算-新科目（含人口规模效应）" xfId="1554"/>
    <cellStyle name="差_行政公检法测算_县市旗测算-新科目（含人口规模效应）_财力性转移支付2010年预算参考数" xfId="1555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政供养人员" xfId="0"/>
    <cellStyle name="差_财政供养人员_Book1" xfId="0"/>
    <cellStyle name="差_财政供养人员_财力性转移支付2010年预算参考数" xfId="0"/>
    <cellStyle name="差_财政支出对上级的依赖程度" xfId="0"/>
    <cellStyle name="差_财政支出对上级的依赖程度_Book1" xfId="0"/>
    <cellStyle name="差_达州表1-4" xfId="0"/>
    <cellStyle name="差_达州表1-4 (1)" xfId="0"/>
    <cellStyle name="差_达州表1-4 (1) 2" xfId="0"/>
    <cellStyle name="差_达州表1-4 (1) 3" xfId="0"/>
    <cellStyle name="差_达州表1-4 (1) 4" xfId="0"/>
    <cellStyle name="差_达州表1-4 (1) 5" xfId="0"/>
    <cellStyle name="差_达州表1-4 (1) 6" xfId="0"/>
    <cellStyle name="差_达州表1-4 (1) 7" xfId="0"/>
    <cellStyle name="差_达州表1-4 2" xfId="0"/>
    <cellStyle name="差_达州表1-4 3" xfId="0"/>
    <cellStyle name="差_达州表1-4 4" xfId="0"/>
    <cellStyle name="差_达州表1-4 5" xfId="0"/>
    <cellStyle name="差_达州表1-4 6" xfId="0"/>
    <cellStyle name="差_达州表1-4 7" xfId="0"/>
    <cellStyle name="差_达州表4.1-4.6--12.25改" xfId="0"/>
    <cellStyle name="差_达州表4.1-4.6--12.25改 2" xfId="0"/>
    <cellStyle name="差_达州表4.1-4.6--12.25改 3" xfId="0"/>
    <cellStyle name="差_达州表4.1-4.6--12.25改 4" xfId="0"/>
    <cellStyle name="差_达州表4.1-4.6--12.25改 5" xfId="0"/>
    <cellStyle name="差_达州表4.1-4.6--12.25改 6" xfId="0"/>
    <cellStyle name="差_达州表4.1-4.6--12.25改 7" xfId="0"/>
    <cellStyle name="差_重点民生支出需求测算表社保（农村低保）081112" xfId="0"/>
    <cellStyle name="差_附件3 经济社会发展目标表" xfId="0"/>
    <cellStyle name="差_附件3 经济社会发展目标表 2" xfId="0"/>
    <cellStyle name="差_附件3 经济社会发展目标表 3" xfId="0"/>
    <cellStyle name="差_附件3 经济社会发展目标表 4" xfId="0"/>
    <cellStyle name="差_附件3 经济社会发展目标表 5" xfId="0"/>
    <cellStyle name="差_附件3 经济社会发展目标表 6" xfId="0"/>
    <cellStyle name="差_附件3 经济社会发展目标表 7" xfId="0"/>
    <cellStyle name="差_附表" xfId="0"/>
    <cellStyle name="差_附表_财力性转移支付2010年预算参考数" xfId="0"/>
    <cellStyle name="差_需求汇总表（1-4）" xfId="0"/>
    <cellStyle name="差_需求汇总表（1-4） 2" xfId="0"/>
    <cellStyle name="差_需求汇总表（1-4） 3" xfId="0"/>
    <cellStyle name="差_需求汇总表（1-4） 4" xfId="0"/>
    <cellStyle name="差_需求汇总表（1-4） 5" xfId="0"/>
    <cellStyle name="差_需求汇总表（1-4） 6" xfId="0"/>
    <cellStyle name="差_需求汇总表（1-4） 7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_Book1" xfId="0"/>
    <cellStyle name="常规 10" xfId="0"/>
    <cellStyle name="常规 11" xfId="0"/>
    <cellStyle name="常规 11 2" xfId="0"/>
    <cellStyle name="常规 11 3" xfId="0"/>
    <cellStyle name="常规 11_2011" xfId="0"/>
    <cellStyle name="常规 12" xfId="0"/>
    <cellStyle name="常规 13" xfId="0"/>
    <cellStyle name="常规 14" xfId="0"/>
    <cellStyle name="常规 147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_2011" xfId="0"/>
    <cellStyle name="常规 2 3" xfId="0"/>
    <cellStyle name="常规 2 3 2" xfId="0"/>
    <cellStyle name="常规 2 3_Book1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1996-102" xfId="0"/>
    <cellStyle name="常规 3" xfId="0"/>
    <cellStyle name="常规 3 2" xfId="0"/>
    <cellStyle name="常规 3 3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_04财力类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2" xfId="0"/>
    <cellStyle name="常规 63" xfId="0"/>
    <cellStyle name="常规 64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_04财力类" xfId="0"/>
    <cellStyle name="常规 8" xfId="0"/>
    <cellStyle name="常规 9" xfId="0"/>
    <cellStyle name="常规_楚雄州2006年度第一批扶贫重点村项目投资计划表(6个村)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归盒啦_95" xfId="0"/>
    <cellStyle name="捠壿 [0.00]_PRODUCT DETAIL Q1" xfId="0"/>
    <cellStyle name="捠壿_PRODUCT DETAIL Q1" xfId="0"/>
    <cellStyle name="数字" xfId="0"/>
    <cellStyle name="数量" xfId="0"/>
    <cellStyle name="日期" xfId="0"/>
    <cellStyle name="昗弨_BOOKSHIP" xfId="0"/>
    <cellStyle name="普通_ 白土" xfId="0"/>
    <cellStyle name="未定义" xfId="0"/>
    <cellStyle name="标题 1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3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汇总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注释 2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貨幣 [0]_DDC Panel Order form" xfId="0"/>
    <cellStyle name="貨幣_DDC Panel Order form" xfId="0"/>
    <cellStyle name="货币 2" xfId="0"/>
    <cellStyle name="超级链接" xfId="0"/>
    <cellStyle name="输入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出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适中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部门" xfId="0"/>
    <cellStyle name="钎霖_(沥焊何巩)岿喊牢盔拌裙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_laroux" xfId="0"/>
    <cellStyle name="だ_laroux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354;&#38742;&#24066;/&#30465;&#27719;&#24635;&#29992;/&#20113;&#21335;&#30465;&#23041;&#20449;&#21439;&#20044;&#33945;&#29255;&#21306;&#35268;&#21010;(&#30465;&#32423;&#27719;&#2463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36130;&#25919;&#20379;&#20859;&#20154;&#21592;&#20449;&#24687;&#34920;/&#25945;&#32946;/&#27896;&#27700;&#22235;&#2001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5972;&#21512;&#36164;&#37329;/2022&#24180;&#32479;&#31609;&#25972;&#21512;/2022&#24180;&#25972;&#21512;&#36164;&#37329;/&#31532;&#22235;&#25209;/2--&#25253;&#25209;&#35831;&#31034;&#12289;&#25209;&#22797;&#25991;&#20214;/RecoveredExternalLink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844;&#299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云南省威信县乌蒙片区规划(省级汇总)"/>
    </sheetNames>
    <definedNames>
      <definedName name="Module_Prix_SMC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单位信息录入表"/>
      <sheetName val="人员信息录入表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66"/>
    <col collapsed="false" customWidth="true" hidden="false" outlineLevel="0" max="3" min="3" style="2" width="5.07"/>
    <col collapsed="false" customWidth="true" hidden="false" outlineLevel="0" max="4" min="4" style="1" width="6.98"/>
    <col collapsed="false" customWidth="true" hidden="false" outlineLevel="0" max="5" min="5" style="1" width="22.9"/>
    <col collapsed="false" customWidth="true" hidden="false" outlineLevel="0" max="6" min="6" style="3" width="8.32"/>
    <col collapsed="false" customWidth="true" hidden="false" outlineLevel="0" max="7" min="7" style="3" width="8.02"/>
    <col collapsed="false" customWidth="true" hidden="false" outlineLevel="0" max="8" min="8" style="3" width="8.18"/>
    <col collapsed="false" customWidth="true" hidden="false" outlineLevel="0" max="9" min="9" style="3" width="9.36"/>
    <col collapsed="false" customWidth="true" hidden="false" outlineLevel="0" max="10" min="10" style="1" width="6.23"/>
    <col collapsed="false" customWidth="true" hidden="false" outlineLevel="0" max="11" min="11" style="1" width="6.34"/>
    <col collapsed="false" customWidth="true" hidden="false" outlineLevel="0" max="12" min="12" style="1" width="6.24"/>
    <col collapsed="false" customWidth="true" hidden="false" outlineLevel="0" max="13" min="13" style="1" width="11.75"/>
    <col collapsed="false" customWidth="true" hidden="false" outlineLevel="0" max="14" min="14" style="1" width="11.3"/>
    <col collapsed="false" customWidth="true" hidden="false" outlineLevel="0" max="15" min="15" style="1" width="11"/>
    <col collapsed="false" customWidth="true" hidden="false" outlineLevel="0" max="16" min="16" style="1" width="5.15"/>
    <col collapsed="false" customWidth="false" hidden="false" outlineLevel="0" max="257" min="17" style="1" width="8.99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/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6" t="s">
        <v>15</v>
      </c>
    </row>
    <row r="4" s="11" customFormat="true" ht="77" hidden="false" customHeight="true" outlineLevel="0" collapsed="false">
      <c r="A4" s="6"/>
      <c r="B4" s="6"/>
      <c r="C4" s="6"/>
      <c r="D4" s="6"/>
      <c r="E4" s="6"/>
      <c r="F4" s="7"/>
      <c r="G4" s="7"/>
      <c r="H4" s="7" t="s">
        <v>16</v>
      </c>
      <c r="I4" s="7" t="s">
        <v>17</v>
      </c>
      <c r="J4" s="8"/>
      <c r="K4" s="9"/>
      <c r="L4" s="9"/>
      <c r="M4" s="9"/>
      <c r="N4" s="9"/>
      <c r="O4" s="9"/>
      <c r="P4" s="6"/>
    </row>
    <row r="5" s="10" customFormat="true" ht="24" hidden="false" customHeight="true" outlineLevel="0" collapsed="false">
      <c r="A5" s="12" t="s">
        <v>18</v>
      </c>
      <c r="B5" s="13" t="s">
        <v>19</v>
      </c>
      <c r="C5" s="14"/>
      <c r="D5" s="14"/>
      <c r="E5" s="14"/>
      <c r="F5" s="15" t="n">
        <f aca="false">F9+F11</f>
        <v>3787.02</v>
      </c>
      <c r="G5" s="16" t="n">
        <f aca="false">H5+I5</f>
        <v>1122.24</v>
      </c>
      <c r="H5" s="17" t="n">
        <v>859</v>
      </c>
      <c r="I5" s="16" t="n">
        <v>263.24</v>
      </c>
      <c r="J5" s="18"/>
      <c r="K5" s="18"/>
      <c r="L5" s="18"/>
      <c r="M5" s="19"/>
      <c r="N5" s="19"/>
      <c r="O5" s="19"/>
      <c r="P5" s="13"/>
    </row>
    <row r="6" s="10" customFormat="true" ht="76" hidden="false" customHeight="true" outlineLevel="0" collapsed="false">
      <c r="A6" s="20" t="n">
        <v>1</v>
      </c>
      <c r="B6" s="21" t="s">
        <v>20</v>
      </c>
      <c r="C6" s="22" t="s">
        <v>21</v>
      </c>
      <c r="D6" s="23" t="s">
        <v>22</v>
      </c>
      <c r="E6" s="21" t="s">
        <v>23</v>
      </c>
      <c r="F6" s="24" t="n">
        <v>118</v>
      </c>
      <c r="G6" s="24" t="n">
        <v>101</v>
      </c>
      <c r="H6" s="24" t="n">
        <v>101</v>
      </c>
      <c r="I6" s="25"/>
      <c r="J6" s="26" t="s">
        <v>24</v>
      </c>
      <c r="K6" s="26" t="s">
        <v>25</v>
      </c>
      <c r="L6" s="26" t="s">
        <v>25</v>
      </c>
      <c r="M6" s="27" t="s">
        <v>26</v>
      </c>
      <c r="N6" s="27" t="s">
        <v>27</v>
      </c>
      <c r="O6" s="27" t="s">
        <v>28</v>
      </c>
      <c r="P6" s="28"/>
      <c r="Q6" s="29"/>
    </row>
    <row r="7" s="10" customFormat="true" ht="67" hidden="false" customHeight="true" outlineLevel="0" collapsed="false">
      <c r="A7" s="20" t="n">
        <v>2</v>
      </c>
      <c r="B7" s="21" t="s">
        <v>29</v>
      </c>
      <c r="C7" s="22" t="s">
        <v>21</v>
      </c>
      <c r="D7" s="30" t="s">
        <v>30</v>
      </c>
      <c r="E7" s="31" t="s">
        <v>31</v>
      </c>
      <c r="F7" s="24" t="n">
        <v>107</v>
      </c>
      <c r="G7" s="24" t="n">
        <v>107</v>
      </c>
      <c r="H7" s="24" t="n">
        <v>107</v>
      </c>
      <c r="I7" s="25"/>
      <c r="J7" s="26" t="s">
        <v>24</v>
      </c>
      <c r="K7" s="26" t="s">
        <v>32</v>
      </c>
      <c r="L7" s="26" t="s">
        <v>32</v>
      </c>
      <c r="M7" s="27" t="s">
        <v>26</v>
      </c>
      <c r="N7" s="27" t="s">
        <v>27</v>
      </c>
      <c r="O7" s="27" t="s">
        <v>28</v>
      </c>
      <c r="P7" s="28"/>
    </row>
    <row r="8" s="10" customFormat="true" ht="61" hidden="false" customHeight="true" outlineLevel="0" collapsed="false">
      <c r="A8" s="20" t="n">
        <v>3</v>
      </c>
      <c r="B8" s="32" t="s">
        <v>33</v>
      </c>
      <c r="C8" s="22" t="s">
        <v>21</v>
      </c>
      <c r="D8" s="33" t="s">
        <v>34</v>
      </c>
      <c r="E8" s="34" t="s">
        <v>35</v>
      </c>
      <c r="F8" s="35" t="n">
        <v>2062.02</v>
      </c>
      <c r="G8" s="35" t="n">
        <v>263.24</v>
      </c>
      <c r="H8" s="36"/>
      <c r="I8" s="35" t="n">
        <v>263.24</v>
      </c>
      <c r="J8" s="26" t="s">
        <v>25</v>
      </c>
      <c r="K8" s="26" t="s">
        <v>25</v>
      </c>
      <c r="L8" s="26" t="s">
        <v>25</v>
      </c>
      <c r="M8" s="27" t="s">
        <v>36</v>
      </c>
      <c r="N8" s="27" t="s">
        <v>27</v>
      </c>
      <c r="O8" s="27" t="s">
        <v>28</v>
      </c>
      <c r="P8" s="37" t="s">
        <v>37</v>
      </c>
    </row>
    <row r="9" s="10" customFormat="true" ht="24" hidden="false" customHeight="true" outlineLevel="0" collapsed="false">
      <c r="A9" s="38" t="s">
        <v>38</v>
      </c>
      <c r="B9" s="39" t="s">
        <v>39</v>
      </c>
      <c r="C9" s="22"/>
      <c r="D9" s="22"/>
      <c r="E9" s="40"/>
      <c r="F9" s="41" t="n">
        <f aca="false">SUM(F6:F8)</f>
        <v>2287.02</v>
      </c>
      <c r="G9" s="35" t="n">
        <f aca="false">SUM(G6:G8)</f>
        <v>471.24</v>
      </c>
      <c r="H9" s="36" t="n">
        <f aca="false">SUM(H6:H8)</f>
        <v>208</v>
      </c>
      <c r="I9" s="35" t="n">
        <f aca="false">SUM(I6:I8)</f>
        <v>263.24</v>
      </c>
      <c r="J9" s="27"/>
      <c r="K9" s="27"/>
      <c r="L9" s="27"/>
      <c r="M9" s="27"/>
      <c r="N9" s="27"/>
      <c r="O9" s="27"/>
      <c r="P9" s="28"/>
    </row>
    <row r="10" s="10" customFormat="true" ht="97" hidden="false" customHeight="true" outlineLevel="0" collapsed="false">
      <c r="A10" s="20" t="n">
        <v>4</v>
      </c>
      <c r="B10" s="32" t="s">
        <v>40</v>
      </c>
      <c r="C10" s="22" t="s">
        <v>21</v>
      </c>
      <c r="D10" s="22" t="s">
        <v>41</v>
      </c>
      <c r="E10" s="42" t="s">
        <v>42</v>
      </c>
      <c r="F10" s="43" t="n">
        <v>1500</v>
      </c>
      <c r="G10" s="36" t="n">
        <v>651</v>
      </c>
      <c r="H10" s="36" t="n">
        <v>651</v>
      </c>
      <c r="I10" s="36"/>
      <c r="J10" s="26" t="s">
        <v>24</v>
      </c>
      <c r="K10" s="26" t="s">
        <v>43</v>
      </c>
      <c r="L10" s="26" t="s">
        <v>43</v>
      </c>
      <c r="M10" s="27" t="s">
        <v>26</v>
      </c>
      <c r="N10" s="27" t="s">
        <v>27</v>
      </c>
      <c r="O10" s="27" t="s">
        <v>28</v>
      </c>
      <c r="P10" s="44"/>
    </row>
    <row r="11" s="10" customFormat="true" ht="26" hidden="false" customHeight="true" outlineLevel="0" collapsed="false">
      <c r="A11" s="38" t="s">
        <v>38</v>
      </c>
      <c r="B11" s="39" t="s">
        <v>44</v>
      </c>
      <c r="C11" s="45"/>
      <c r="D11" s="45"/>
      <c r="E11" s="45"/>
      <c r="F11" s="43" t="n">
        <v>1500</v>
      </c>
      <c r="G11" s="36" t="n">
        <v>651</v>
      </c>
      <c r="H11" s="36" t="n">
        <v>651</v>
      </c>
      <c r="I11" s="46"/>
      <c r="J11" s="47"/>
      <c r="K11" s="47"/>
      <c r="L11" s="47"/>
      <c r="M11" s="47"/>
      <c r="N11" s="47"/>
      <c r="O11" s="47"/>
      <c r="P11" s="28"/>
    </row>
  </sheetData>
  <mergeCells count="16">
    <mergeCell ref="A1:P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196527777777778" right="0.118055555555556" top="0.354166666666667" bottom="0.393055555555556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45:00Z</dcterms:created>
  <dc:creator>junwu</dc:creator>
  <dc:description/>
  <dc:language>en-US</dc:language>
  <cp:lastModifiedBy>Administrator</cp:lastModifiedBy>
  <cp:lastPrinted>2020-09-21T07:33:00Z</cp:lastPrinted>
  <dcterms:modified xsi:type="dcterms:W3CDTF">2022-05-30T01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1DDCA110E458EA88069A5EBCB06C9</vt:lpwstr>
  </property>
  <property fmtid="{D5CDD505-2E9C-101B-9397-08002B2CF9AE}" pid="3" name="KSOProductBuildVer">
    <vt:lpwstr>2052-10.8.2.6837</vt:lpwstr>
  </property>
</Properties>
</file>