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下达资金表" sheetId="1" state="visible" r:id="rId2"/>
    <sheet name="绩效表" sheetId="2" state="visible" r:id="rId3"/>
  </sheets>
  <definedNames>
    <definedName function="false" hidden="false" localSheetId="0" name="Print_Titles" vbProcedure="false">下达资金表!$A:$A,下达资金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71">
  <si>
    <r>
      <rPr>
        <b val="true"/>
        <sz val="22"/>
        <rFont val="Noto Sans"/>
        <family val="2"/>
      </rPr>
      <t xml:space="preserve">姚安县</t>
    </r>
    <r>
      <rPr>
        <b val="true"/>
        <sz val="22"/>
        <rFont val="宋体"/>
        <family val="0"/>
        <charset val="134"/>
      </rPr>
      <t xml:space="preserve">2022</t>
    </r>
    <r>
      <rPr>
        <b val="true"/>
        <sz val="22"/>
        <rFont val="Noto Sans"/>
        <family val="2"/>
      </rPr>
      <t xml:space="preserve">年城乡义务教育阶段学校公用经费省级资金下达表</t>
    </r>
  </si>
  <si>
    <t xml:space="preserve">单位名称</t>
  </si>
  <si>
    <r>
      <rPr>
        <b val="true"/>
        <sz val="10"/>
        <rFont val="宋体"/>
        <family val="0"/>
        <charset val="134"/>
      </rPr>
      <t xml:space="preserve">2021-2022</t>
    </r>
    <r>
      <rPr>
        <b val="true"/>
        <sz val="10"/>
        <rFont val="Noto Sans"/>
        <family val="2"/>
      </rPr>
      <t xml:space="preserve">年教育统计报表公用经费补助人数</t>
    </r>
  </si>
  <si>
    <r>
      <rPr>
        <sz val="10"/>
        <rFont val="宋体"/>
        <family val="0"/>
        <charset val="134"/>
      </rPr>
      <t xml:space="preserve">2021-2022</t>
    </r>
    <r>
      <rPr>
        <sz val="10"/>
        <rFont val="Noto Sans"/>
        <family val="2"/>
      </rPr>
      <t xml:space="preserve">年教育统计报表公用经费补助人数（正常）</t>
    </r>
  </si>
  <si>
    <t xml:space="preserve">特殊教育随班就读和送教上门人数</t>
  </si>
  <si>
    <r>
      <rPr>
        <b val="true"/>
        <sz val="10"/>
        <rFont val="宋体"/>
        <family val="0"/>
        <charset val="134"/>
      </rPr>
      <t xml:space="preserve">2022</t>
    </r>
    <r>
      <rPr>
        <b val="true"/>
        <sz val="10"/>
        <rFont val="Noto Sans"/>
        <family val="2"/>
      </rPr>
      <t xml:space="preserve">年公用经费预算</t>
    </r>
  </si>
  <si>
    <t xml:space="preserve">本次下达省级资金</t>
  </si>
  <si>
    <t xml:space="preserve">备注</t>
  </si>
  <si>
    <t xml:space="preserve">合计</t>
  </si>
  <si>
    <t xml:space="preserve">小学</t>
  </si>
  <si>
    <t xml:space="preserve">中学</t>
  </si>
  <si>
    <t xml:space="preserve">中央</t>
  </si>
  <si>
    <t xml:space="preserve">省级</t>
  </si>
  <si>
    <t xml:space="preserve">州级</t>
  </si>
  <si>
    <t xml:space="preserve">县级</t>
  </si>
  <si>
    <t xml:space="preserve">计</t>
  </si>
  <si>
    <t xml:space="preserve">其中寄宿制学生</t>
  </si>
  <si>
    <t xml:space="preserve">小计</t>
  </si>
  <si>
    <t xml:space="preserve">姚安县合计</t>
  </si>
  <si>
    <t xml:space="preserve">姚安县第一中学</t>
  </si>
  <si>
    <t xml:space="preserve">姚安县大成中学</t>
  </si>
  <si>
    <t xml:space="preserve">姚安县仁和中学</t>
  </si>
  <si>
    <t xml:space="preserve">姚安县龙岗中学</t>
  </si>
  <si>
    <t xml:space="preserve">姚安县大龙口中学</t>
  </si>
  <si>
    <t xml:space="preserve">姚安县光禄中学</t>
  </si>
  <si>
    <t xml:space="preserve">姚安县前场中学</t>
  </si>
  <si>
    <t xml:space="preserve">姚安县弥兴中学</t>
  </si>
  <si>
    <t xml:space="preserve">姚安县左门中学</t>
  </si>
  <si>
    <t xml:space="preserve">姚安县思源实验学校</t>
  </si>
  <si>
    <t xml:space="preserve">栋川镇合计</t>
  </si>
  <si>
    <t xml:space="preserve">姚安县栋川镇徐官坝小学</t>
  </si>
  <si>
    <t xml:space="preserve">姚安县栋川镇马草地小学</t>
  </si>
  <si>
    <t xml:space="preserve">姚安县栋川镇地角小学</t>
  </si>
  <si>
    <t xml:space="preserve">姚安县栋川镇启明小学</t>
  </si>
  <si>
    <t xml:space="preserve">姚安县栋川镇龙岗小学</t>
  </si>
  <si>
    <t xml:space="preserve">姚安县栋川镇竹园小学</t>
  </si>
  <si>
    <t xml:space="preserve">姚安县栋川镇大龙口小学</t>
  </si>
  <si>
    <t xml:space="preserve">姚安县栋川镇海埂屯小学</t>
  </si>
  <si>
    <t xml:space="preserve">姚安县栋川镇包粮屯小学</t>
  </si>
  <si>
    <t xml:space="preserve">姚安县栋川镇郭家凹小学</t>
  </si>
  <si>
    <t xml:space="preserve">姚安县栋川镇白家屯小学</t>
  </si>
  <si>
    <t xml:space="preserve">姚安县栋川镇海子心小学</t>
  </si>
  <si>
    <t xml:space="preserve">姚安县栋川镇白龙寺小学</t>
  </si>
  <si>
    <t xml:space="preserve">姚安县栋川镇仁和小学</t>
  </si>
  <si>
    <t xml:space="preserve">姚安县栋川镇右所冲小学</t>
  </si>
  <si>
    <t xml:space="preserve">姚安县栋川镇蛉丰小学</t>
  </si>
  <si>
    <t xml:space="preserve">姚安县栋川镇清河小学</t>
  </si>
  <si>
    <t xml:space="preserve">姚安县栋川中心小学</t>
  </si>
  <si>
    <t xml:space="preserve">光禄镇合计</t>
  </si>
  <si>
    <t xml:space="preserve">光禄镇中心小学</t>
  </si>
  <si>
    <t xml:space="preserve">姚安县小邑小学</t>
  </si>
  <si>
    <t xml:space="preserve">姚安县旧城小学</t>
  </si>
  <si>
    <t xml:space="preserve">姚安县福光小学</t>
  </si>
  <si>
    <t xml:space="preserve">姚安县班刘小学</t>
  </si>
  <si>
    <t xml:space="preserve">姚安县后营小学</t>
  </si>
  <si>
    <t xml:space="preserve">姚安县江尾小学</t>
  </si>
  <si>
    <t xml:space="preserve">姚安县吴海小学</t>
  </si>
  <si>
    <t xml:space="preserve">姚安县新庄小学</t>
  </si>
  <si>
    <t xml:space="preserve">姚安县梯子小学</t>
  </si>
  <si>
    <t xml:space="preserve">姚安县草海小学</t>
  </si>
  <si>
    <t xml:space="preserve">弥兴镇合计</t>
  </si>
  <si>
    <t xml:space="preserve">弥兴中心小学</t>
  </si>
  <si>
    <t xml:space="preserve">姚安县大村小学</t>
  </si>
  <si>
    <t xml:space="preserve">姚安县官庄小学</t>
  </si>
  <si>
    <t xml:space="preserve">姚安县朱街小学</t>
  </si>
  <si>
    <t xml:space="preserve">姚安县红梅小学</t>
  </si>
  <si>
    <t xml:space="preserve">姚安县上屯小学</t>
  </si>
  <si>
    <t xml:space="preserve">姚安县小苴小学</t>
  </si>
  <si>
    <t xml:space="preserve">姚安县大苴小学</t>
  </si>
  <si>
    <t xml:space="preserve">大河口乡</t>
  </si>
  <si>
    <t xml:space="preserve">大河口中心小学</t>
  </si>
  <si>
    <t xml:space="preserve">姚安县大梨树小学</t>
  </si>
  <si>
    <t xml:space="preserve">姚安县涟水小学</t>
  </si>
  <si>
    <t xml:space="preserve">姚安县麂子小学</t>
  </si>
  <si>
    <t xml:space="preserve">姚安县大白者乐小学</t>
  </si>
  <si>
    <t xml:space="preserve">姚安县大火房小学</t>
  </si>
  <si>
    <t xml:space="preserve">官屯镇合计</t>
  </si>
  <si>
    <t xml:space="preserve">姚安县官屯校点</t>
  </si>
  <si>
    <t xml:space="preserve">官屯中心小学</t>
  </si>
  <si>
    <t xml:space="preserve">姚安县连厂小学</t>
  </si>
  <si>
    <t xml:space="preserve">姚安县马游小学</t>
  </si>
  <si>
    <t xml:space="preserve">姚安县葡萄小学</t>
  </si>
  <si>
    <t xml:space="preserve">姚安县三角小学</t>
  </si>
  <si>
    <t xml:space="preserve">太平镇合计</t>
  </si>
  <si>
    <t xml:space="preserve">太平镇中心小学</t>
  </si>
  <si>
    <t xml:space="preserve">姚安县陈家小学</t>
  </si>
  <si>
    <t xml:space="preserve">姚安县老街小学</t>
  </si>
  <si>
    <t xml:space="preserve">姚安县各苴小学</t>
  </si>
  <si>
    <t xml:space="preserve">姚安县白石地小学</t>
  </si>
  <si>
    <t xml:space="preserve">姚安县者乐小学</t>
  </si>
  <si>
    <t xml:space="preserve">前场镇合计</t>
  </si>
  <si>
    <t xml:space="preserve">前场中心小学</t>
  </si>
  <si>
    <t xml:space="preserve">姚安县石河小学</t>
  </si>
  <si>
    <t xml:space="preserve">姚安县盐井小学</t>
  </si>
  <si>
    <t xml:space="preserve">姚安县王朝小学</t>
  </si>
  <si>
    <t xml:space="preserve">姚安县新村小学</t>
  </si>
  <si>
    <t xml:space="preserve">姚安县小河小学</t>
  </si>
  <si>
    <t xml:space="preserve">姚安县稗子田小学</t>
  </si>
  <si>
    <t xml:space="preserve">姚安县木署小学</t>
  </si>
  <si>
    <t xml:space="preserve">姚安县新民小学</t>
  </si>
  <si>
    <t xml:space="preserve">适中乡合计</t>
  </si>
  <si>
    <t xml:space="preserve">适中中心小学</t>
  </si>
  <si>
    <t xml:space="preserve">姚安县三木小学</t>
  </si>
  <si>
    <t xml:space="preserve">姚安县月明小学</t>
  </si>
  <si>
    <t xml:space="preserve">姚安县菖河小学</t>
  </si>
  <si>
    <t xml:space="preserve">左门乡合计</t>
  </si>
  <si>
    <t xml:space="preserve">姚安县地索小学</t>
  </si>
  <si>
    <t xml:space="preserve">左门中心小学</t>
  </si>
  <si>
    <t xml:space="preserve">单位负责人：王建华</t>
  </si>
  <si>
    <t xml:space="preserve">审核人：李婕</t>
  </si>
  <si>
    <t xml:space="preserve">绩效目标表</t>
  </si>
  <si>
    <t xml:space="preserve">项目名称</t>
  </si>
  <si>
    <r>
      <rPr>
        <sz val="10"/>
        <rFont val="宋体"/>
        <family val="0"/>
        <charset val="134"/>
      </rPr>
      <t xml:space="preserve">2022</t>
    </r>
    <r>
      <rPr>
        <sz val="10"/>
        <rFont val="Noto Sans"/>
        <family val="2"/>
      </rPr>
      <t xml:space="preserve">年城乡义务教育学校公用经费省级资金</t>
    </r>
  </si>
  <si>
    <t xml:space="preserve">项目负责人</t>
  </si>
  <si>
    <t xml:space="preserve">李婕</t>
  </si>
  <si>
    <t xml:space="preserve">主管部门</t>
  </si>
  <si>
    <t xml:space="preserve">姚安县教育局</t>
  </si>
  <si>
    <t xml:space="preserve">实施单位</t>
  </si>
  <si>
    <t xml:space="preserve">城乡义务教育学校</t>
  </si>
  <si>
    <t xml:space="preserve">资金情况
（万元）</t>
  </si>
  <si>
    <t xml:space="preserve">年度资金总额：</t>
  </si>
  <si>
    <r>
      <rPr>
        <sz val="10"/>
        <rFont val="宋体"/>
        <family val="0"/>
        <charset val="134"/>
      </rPr>
      <t xml:space="preserve">146.1434</t>
    </r>
    <r>
      <rPr>
        <sz val="10"/>
        <rFont val="Noto Sans"/>
        <family val="2"/>
      </rPr>
      <t xml:space="preserve">万元</t>
    </r>
  </si>
  <si>
    <t xml:space="preserve">其中：财政拨款</t>
  </si>
  <si>
    <t xml:space="preserve">             其他资金</t>
  </si>
  <si>
    <t xml:space="preserve">总
体
目
标</t>
  </si>
  <si>
    <t xml:space="preserve">年度目标</t>
  </si>
  <si>
    <r>
      <rPr>
        <sz val="9"/>
        <rFont val="Noto Sans"/>
        <family val="2"/>
      </rPr>
      <t xml:space="preserve">以</t>
    </r>
    <r>
      <rPr>
        <sz val="9"/>
        <rFont val="宋体"/>
        <family val="0"/>
        <charset val="134"/>
      </rPr>
      <t xml:space="preserve">2021</t>
    </r>
    <r>
      <rPr>
        <sz val="9"/>
        <rFont val="Noto Sans"/>
        <family val="2"/>
      </rPr>
      <t xml:space="preserve">至</t>
    </r>
    <r>
      <rPr>
        <sz val="9"/>
        <rFont val="宋体"/>
        <family val="0"/>
        <charset val="134"/>
      </rPr>
      <t xml:space="preserve">2022</t>
    </r>
    <r>
      <rPr>
        <sz val="9"/>
        <rFont val="Noto Sans"/>
        <family val="2"/>
      </rPr>
      <t xml:space="preserve">学年度在校学生人数为依据，按时、足额下达城乡义务教育学校生均公用经费补助资金。城乡义务教育学校生均公用经费拨款标准按照小学</t>
    </r>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的标准执行</t>
    </r>
    <r>
      <rPr>
        <sz val="9"/>
        <rFont val="宋体"/>
        <family val="0"/>
        <charset val="134"/>
      </rPr>
      <t xml:space="preserve">,</t>
    </r>
    <r>
      <rPr>
        <sz val="9"/>
        <rFont val="Noto Sans"/>
        <family val="2"/>
      </rPr>
      <t xml:space="preserve">对寄宿制学校按照寄宿学生数每生每年再增加</t>
    </r>
    <r>
      <rPr>
        <sz val="9"/>
        <rFont val="宋体"/>
        <family val="0"/>
        <charset val="134"/>
      </rPr>
      <t xml:space="preserve">200</t>
    </r>
    <r>
      <rPr>
        <sz val="9"/>
        <rFont val="Noto Sans"/>
        <family val="2"/>
      </rPr>
      <t xml:space="preserve">元的公用经费补助，确保我省所有城乡义务教育学校公用经费补助资金能够有效保障学校正常运转，不因资金短缺而影响学校正常的教育教学秩序，确保教师培训所需资金得到有效保障。</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 全县义务教育阶段学校数</t>
  </si>
  <si>
    <t xml:space="preserve"> 全县义务教育阶段小学学生人数</t>
  </si>
  <si>
    <t xml:space="preserve"> 全县义务教育阶段小学教师人数</t>
  </si>
  <si>
    <t xml:space="preserve"> 全县义务教育阶段初中学生人数</t>
  </si>
  <si>
    <t xml:space="preserve"> 全县义务教育阶段初中教师人数</t>
  </si>
  <si>
    <t xml:space="preserve">质量指标</t>
  </si>
  <si>
    <t xml:space="preserve"> 小学入学率</t>
  </si>
  <si>
    <r>
      <rPr>
        <sz val="8"/>
        <rFont val="SimSun"/>
        <family val="0"/>
        <charset val="134"/>
      </rPr>
      <t xml:space="preserve">≧100</t>
    </r>
    <r>
      <rPr>
        <sz val="8"/>
        <rFont val="宋体"/>
        <family val="0"/>
        <charset val="134"/>
      </rPr>
      <t xml:space="preserve">%</t>
    </r>
  </si>
  <si>
    <t xml:space="preserve"> 小学辍学率</t>
  </si>
  <si>
    <r>
      <rPr>
        <sz val="10"/>
        <rFont val="SimSun"/>
        <family val="0"/>
        <charset val="134"/>
      </rPr>
      <t xml:space="preserve">≦0.5</t>
    </r>
    <r>
      <rPr>
        <sz val="10"/>
        <rFont val="宋体"/>
        <family val="0"/>
        <charset val="134"/>
      </rPr>
      <t xml:space="preserve">%</t>
    </r>
  </si>
  <si>
    <t xml:space="preserve">建档立卡贫困户子女小学学生入学率</t>
  </si>
  <si>
    <t xml:space="preserve"> 初中入学率</t>
  </si>
  <si>
    <t xml:space="preserve"> 初中辍学率</t>
  </si>
  <si>
    <r>
      <rPr>
        <sz val="10"/>
        <rFont val="SimSun"/>
        <family val="0"/>
        <charset val="134"/>
      </rPr>
      <t xml:space="preserve">≦1.7</t>
    </r>
    <r>
      <rPr>
        <sz val="10"/>
        <rFont val="宋体"/>
        <family val="0"/>
        <charset val="134"/>
      </rPr>
      <t xml:space="preserve">%</t>
    </r>
  </si>
  <si>
    <t xml:space="preserve">建档立卡贫困户子女初中学生入学率</t>
  </si>
  <si>
    <t xml:space="preserve"> 上级下达学校的各项工作任务完成率</t>
  </si>
  <si>
    <t xml:space="preserve">时效指标</t>
  </si>
  <si>
    <t xml:space="preserve">开始时间</t>
  </si>
  <si>
    <t xml:space="preserve">结束时间</t>
  </si>
  <si>
    <t xml:space="preserve">效益指标</t>
  </si>
  <si>
    <t xml:space="preserve">社会效益
指标</t>
  </si>
  <si>
    <t xml:space="preserve"> 全县义务教育阶段小学建档立卡贫困学生受教育人数</t>
  </si>
  <si>
    <t xml:space="preserve"> 全县义务教育阶段初中建档立卡贫困学生受教育人数</t>
  </si>
  <si>
    <t xml:space="preserve">政策知晓率</t>
  </si>
  <si>
    <t xml:space="preserve">可持续影响
指标</t>
  </si>
  <si>
    <t xml:space="preserve">小学教育学生受助年限</t>
  </si>
  <si>
    <r>
      <rPr>
        <sz val="10"/>
        <rFont val="宋体"/>
        <family val="0"/>
        <charset val="134"/>
      </rPr>
      <t xml:space="preserve">1</t>
    </r>
    <r>
      <rPr>
        <sz val="10"/>
        <rFont val="Noto Sans"/>
        <family val="2"/>
      </rPr>
      <t xml:space="preserve">年</t>
    </r>
  </si>
  <si>
    <t xml:space="preserve">初中教育学生受助年限</t>
  </si>
  <si>
    <t xml:space="preserve">满意度指标</t>
  </si>
  <si>
    <t xml:space="preserve">服务对象
满意度指标</t>
  </si>
  <si>
    <t xml:space="preserve">接受义务教育学生满意度</t>
  </si>
  <si>
    <t xml:space="preserve">≥90%</t>
  </si>
  <si>
    <t xml:space="preserve">接受义务教育学生家长满意度</t>
  </si>
  <si>
    <t xml:space="preserve">≥85%</t>
  </si>
  <si>
    <t xml:space="preserve">义务教育学校教师满意度</t>
  </si>
  <si>
    <t xml:space="preserve">经办人：吴世崇</t>
  </si>
  <si>
    <t xml:space="preserve">单位负责人：罗成功</t>
  </si>
</sst>
</file>

<file path=xl/styles.xml><?xml version="1.0" encoding="utf-8"?>
<styleSheet xmlns="http://schemas.openxmlformats.org/spreadsheetml/2006/main">
  <numFmts count="6">
    <numFmt numFmtId="164" formatCode="General"/>
    <numFmt numFmtId="165" formatCode="0_ "/>
    <numFmt numFmtId="166" formatCode="General"/>
    <numFmt numFmtId="167" formatCode="0_);[RED]\(0\)"/>
    <numFmt numFmtId="168" formatCode="0%"/>
    <numFmt numFmtId="169" formatCode="[$-409]m/d/yyyy"/>
  </numFmts>
  <fonts count="3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2"/>
      <name val="Noto Sans"/>
      <family val="2"/>
    </font>
    <font>
      <b val="true"/>
      <sz val="2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12"/>
      <name val="Noto Sans"/>
      <family val="2"/>
    </font>
    <font>
      <b val="true"/>
      <sz val="8"/>
      <name val="Noto Sans"/>
      <family val="2"/>
    </font>
    <font>
      <b val="true"/>
      <sz val="9"/>
      <name val="宋体"/>
      <family val="0"/>
      <charset val="134"/>
    </font>
    <font>
      <sz val="9"/>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2"/>
      <name val="宋体"/>
      <family val="0"/>
      <charset val="134"/>
    </font>
    <font>
      <sz val="12"/>
      <color rgb="FFFF6600"/>
      <name val="宋体"/>
      <family val="0"/>
      <charset val="134"/>
    </font>
    <font>
      <sz val="9"/>
      <name val="Noto Sans"/>
      <family val="2"/>
    </font>
    <font>
      <b val="true"/>
      <sz val="16"/>
      <name val="Noto Sans"/>
      <family val="2"/>
    </font>
    <font>
      <sz val="11"/>
      <name val="宋体"/>
      <family val="0"/>
      <charset val="134"/>
    </font>
    <font>
      <sz val="10"/>
      <color rgb="FF000000"/>
      <name val="Noto Sans"/>
      <family val="2"/>
    </font>
    <font>
      <sz val="10"/>
      <color rgb="FF000000"/>
      <name val="宋体"/>
      <family val="0"/>
      <charset val="134"/>
    </font>
    <font>
      <sz val="8"/>
      <name val="SimSun"/>
      <family val="0"/>
      <charset val="134"/>
    </font>
    <font>
      <sz val="8"/>
      <name val="宋体"/>
      <family val="0"/>
      <charset val="134"/>
    </font>
    <font>
      <sz val="10"/>
      <name val="SimSun"/>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8" fillId="2" borderId="2" xfId="24" applyFont="true" applyBorder="true" applyAlignment="true" applyProtection="true">
      <alignment horizontal="center" vertical="center" textRotation="0" wrapText="true" indent="0" shrinkToFit="false" readingOrder="1"/>
      <protection locked="false" hidden="false"/>
    </xf>
    <xf numFmtId="164" fontId="9" fillId="2" borderId="2" xfId="24" applyFont="true" applyBorder="true" applyAlignment="true" applyProtection="true">
      <alignment horizontal="center" vertical="center" textRotation="0" wrapText="true" indent="0" shrinkToFit="false" readingOrder="1"/>
      <protection locked="false" hidden="false"/>
    </xf>
    <xf numFmtId="164" fontId="10" fillId="2" borderId="2" xfId="24" applyFont="true" applyBorder="true" applyAlignment="true" applyProtection="true">
      <alignment horizontal="center" vertical="center" textRotation="0" wrapText="true" indent="0" shrinkToFit="false" readingOrder="1"/>
      <protection locked="false" hidden="false"/>
    </xf>
    <xf numFmtId="164" fontId="11" fillId="2" borderId="2" xfId="24"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readingOrder="1"/>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true" indent="0" shrinkToFit="false" readingOrder="1"/>
      <protection locked="false" hidden="false"/>
    </xf>
    <xf numFmtId="164" fontId="8" fillId="2" borderId="2" xfId="24" applyFont="true" applyBorder="true" applyAlignment="true" applyProtection="true">
      <alignment horizontal="general" vertical="center" textRotation="0" wrapText="true" indent="0" shrinkToFit="false" readingOrder="1"/>
      <protection locked="false" hidden="false"/>
    </xf>
    <xf numFmtId="164" fontId="14" fillId="2" borderId="2" xfId="24" applyFont="true" applyBorder="true" applyAlignment="true" applyProtection="true">
      <alignment horizontal="center" vertical="center" textRotation="0" wrapText="true" indent="0" shrinkToFit="false" readingOrder="1"/>
      <protection locked="false" hidden="false"/>
    </xf>
    <xf numFmtId="164" fontId="14" fillId="2" borderId="2" xfId="24" applyFont="true" applyBorder="true" applyAlignment="true" applyProtection="true">
      <alignment horizontal="general" vertical="center" textRotation="0" wrapText="true" indent="0" shrinkToFit="false" readingOrder="1"/>
      <protection locked="false" hidden="false"/>
    </xf>
    <xf numFmtId="164" fontId="8" fillId="0" borderId="2" xfId="24" applyFont="true" applyBorder="true" applyAlignment="true" applyProtection="true">
      <alignment horizontal="left" vertical="center" textRotation="0" wrapText="false" indent="0" shrinkToFit="true" readingOrder="1"/>
      <protection locked="false" hidden="false"/>
    </xf>
    <xf numFmtId="165" fontId="15" fillId="0" borderId="2" xfId="24" applyFont="true" applyBorder="true" applyAlignment="true" applyProtection="true">
      <alignment horizontal="right" vertical="center" textRotation="0" wrapText="false" indent="0" shrinkToFit="true" readingOrder="1"/>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66" fontId="16" fillId="0" borderId="2" xfId="23" applyFont="true" applyBorder="true" applyAlignment="true" applyProtection="true">
      <alignment horizontal="center" vertical="center" textRotation="0" wrapText="true" indent="0" shrinkToFit="false" readingOrder="1"/>
      <protection locked="false" hidden="false"/>
    </xf>
    <xf numFmtId="166" fontId="16" fillId="0" borderId="2" xfId="23" applyFont="true" applyBorder="true" applyAlignment="true" applyProtection="true">
      <alignment horizontal="right" vertical="center" textRotation="0" wrapText="true" indent="0" shrinkToFit="false" readingOrder="1"/>
      <protection locked="false" hidden="false"/>
    </xf>
    <xf numFmtId="164" fontId="16" fillId="2" borderId="2" xfId="24" applyFont="true" applyBorder="true" applyAlignment="true" applyProtection="true">
      <alignment horizontal="center" vertical="center" textRotation="0" wrapText="true" indent="0" shrinkToFit="false" readingOrder="1"/>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center" textRotation="0" wrapText="false" indent="0" shrinkToFit="false"/>
      <protection locked="true" hidden="false"/>
    </xf>
    <xf numFmtId="165" fontId="16" fillId="0" borderId="2" xfId="0" applyFont="true" applyBorder="true" applyAlignment="false" applyProtection="false">
      <alignment horizontal="general" vertical="center" textRotation="0" wrapText="false" indent="0" shrinkToFit="false"/>
      <protection locked="true" hidden="false"/>
    </xf>
    <xf numFmtId="167" fontId="16" fillId="0" borderId="2"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16" fillId="2" borderId="2" xfId="24" applyFont="true" applyBorder="true" applyAlignment="true" applyProtection="true">
      <alignment horizontal="center" vertical="center" textRotation="0" wrapText="true" indent="0" shrinkToFit="false" readingOrder="1"/>
      <protection locked="false" hidden="false"/>
    </xf>
    <xf numFmtId="164" fontId="16" fillId="2" borderId="2" xfId="0" applyFont="true" applyBorder="tru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true">
      <alignment horizontal="left" vertical="center" textRotation="0" wrapText="true" indent="0" shrinkToFit="false" readingOrder="1"/>
      <protection locked="false" hidden="false"/>
    </xf>
    <xf numFmtId="166" fontId="15" fillId="0" borderId="2" xfId="23" applyFont="true" applyBorder="true" applyAlignment="true" applyProtection="true">
      <alignment horizontal="center" vertical="center" textRotation="0" wrapText="true" indent="0" shrinkToFit="false" readingOrder="1"/>
      <protection locked="false" hidden="false"/>
    </xf>
    <xf numFmtId="165" fontId="15" fillId="0" borderId="2" xfId="23" applyFont="true" applyBorder="true" applyAlignment="true" applyProtection="true">
      <alignment horizontal="center" vertical="center" textRotation="0" wrapText="true" indent="0" shrinkToFit="false" readingOrder="1"/>
      <protection locked="false" hidden="false"/>
    </xf>
    <xf numFmtId="167" fontId="16" fillId="0" borderId="2" xfId="23"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6" fillId="0" borderId="2" xfId="24" applyFont="true" applyBorder="true" applyAlignment="true" applyProtection="true">
      <alignment horizontal="center" vertical="center" textRotation="0" wrapText="true" indent="0" shrinkToFit="false" readingOrder="1"/>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readingOrder="1"/>
      <protection locked="false" hidden="false"/>
    </xf>
    <xf numFmtId="164" fontId="16" fillId="0" borderId="2" xfId="0" applyFont="true" applyBorder="true" applyAlignment="true" applyProtection="true">
      <alignment horizontal="right" vertical="center" textRotation="0" wrapText="true" indent="0" shrinkToFit="false" readingOrder="1"/>
      <protection locked="fals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6" fontId="15" fillId="2" borderId="2" xfId="23" applyFont="true" applyBorder="true" applyAlignment="true" applyProtection="true">
      <alignment horizontal="center" vertical="center" textRotation="0" wrapText="true" indent="0" shrinkToFit="false" readingOrder="1"/>
      <protection locked="false" hidden="false"/>
    </xf>
    <xf numFmtId="164" fontId="22" fillId="2" borderId="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7" fillId="2" borderId="6"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top"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general" vertical="center" textRotation="0" wrapText="true" indent="0" shrinkToFit="false"/>
      <protection locked="true" hidden="false"/>
    </xf>
    <xf numFmtId="164" fontId="10" fillId="2" borderId="7" xfId="20" applyFont="true" applyBorder="true" applyAlignment="true" applyProtection="false">
      <alignment horizontal="general" vertical="center" textRotation="0" wrapText="true" indent="0" shrinkToFit="false"/>
      <protection locked="true" hidden="false"/>
    </xf>
    <xf numFmtId="164" fontId="22" fillId="2" borderId="2" xfId="20" applyFont="true" applyBorder="true" applyAlignment="true" applyProtection="false">
      <alignment horizontal="general" vertical="center" textRotation="0" wrapText="true" indent="0" shrinkToFit="false"/>
      <protection locked="true" hidden="false"/>
    </xf>
    <xf numFmtId="164" fontId="25"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5" fontId="26"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left" vertical="center" textRotation="0" wrapText="tru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8" fontId="29" fillId="2" borderId="2" xfId="20" applyFont="true" applyBorder="true" applyAlignment="true" applyProtection="false">
      <alignment horizontal="center" vertical="center" textRotation="0" wrapText="true" indent="0" shrinkToFit="false"/>
      <protection locked="true" hidden="false"/>
    </xf>
    <xf numFmtId="168" fontId="27" fillId="2" borderId="2" xfId="20" applyFont="true" applyBorder="true" applyAlignment="true" applyProtection="false">
      <alignment horizontal="center" vertical="center" textRotation="0" wrapText="true" indent="0" shrinkToFit="false"/>
      <protection locked="true" hidden="false"/>
    </xf>
    <xf numFmtId="168" fontId="28" fillId="2" borderId="2" xfId="20" applyFont="true" applyBorder="true" applyAlignment="true" applyProtection="false">
      <alignment horizontal="center" vertical="center" textRotation="0" wrapText="true" indent="0" shrinkToFit="false"/>
      <protection locked="true" hidden="false"/>
    </xf>
    <xf numFmtId="169" fontId="16" fillId="2" borderId="2" xfId="20" applyFont="true" applyBorder="true" applyAlignment="true" applyProtection="true">
      <alignment horizontal="center" vertical="center" textRotation="0" wrapText="true" indent="0" shrinkToFit="false"/>
      <protection locked="true" hidden="false"/>
    </xf>
    <xf numFmtId="164" fontId="30" fillId="2"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8" fontId="24"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16" fillId="2" borderId="8" xfId="2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5.24"/>
    <col collapsed="false" customWidth="true" hidden="false" outlineLevel="0" max="3" min="3" style="0" width="4.87"/>
    <col collapsed="false" customWidth="true" hidden="false" outlineLevel="0" max="4" min="4" style="0" width="4.99"/>
    <col collapsed="false" customWidth="true" hidden="false" outlineLevel="0" max="5" min="5" style="0" width="4.62"/>
    <col collapsed="false" customWidth="true" hidden="false" outlineLevel="0" max="6" min="6" style="0" width="4.37"/>
    <col collapsed="false" customWidth="true" hidden="false" outlineLevel="0" max="7" min="7" style="0" width="4.24"/>
    <col collapsed="false" customWidth="true" hidden="false" outlineLevel="0" max="8" min="8" style="0" width="4.62"/>
    <col collapsed="false" customWidth="true" hidden="false" outlineLevel="0" max="9" min="9" style="0" width="4.99"/>
    <col collapsed="false" customWidth="true" hidden="false" outlineLevel="0" max="10" min="10" style="0" width="4.37"/>
    <col collapsed="false" customWidth="true" hidden="false" outlineLevel="0" max="11" min="11" style="0" width="7.37"/>
    <col collapsed="false" customWidth="true" hidden="false" outlineLevel="0" max="12" min="12" style="0" width="7.24"/>
    <col collapsed="false" customWidth="true" hidden="false" outlineLevel="0" max="13" min="13" style="0" width="6.5"/>
    <col collapsed="false" customWidth="true" hidden="false" outlineLevel="0" max="14" min="14" style="0" width="7.37"/>
    <col collapsed="false" customWidth="true" hidden="false" outlineLevel="0" max="15" min="15" style="0" width="7.24"/>
    <col collapsed="false" customWidth="true" hidden="false" outlineLevel="0" max="17" min="16" style="0" width="7.62"/>
    <col collapsed="false" customWidth="true" hidden="false" outlineLevel="0" max="18" min="18" style="0" width="6.87"/>
    <col collapsed="false" customWidth="true" hidden="false" outlineLevel="0" max="19" min="19" style="0" width="8.36"/>
    <col collapsed="false" customWidth="true" hidden="false" outlineLevel="0" max="20" min="20" style="0" width="7.99"/>
    <col collapsed="false" customWidth="true" hidden="false" outlineLevel="0" max="21" min="21" style="0" width="8.11"/>
    <col collapsed="false" customWidth="true" hidden="false" outlineLevel="0" max="22" min="22" style="0" width="5.87"/>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27" hidden="false" customHeight="true" outlineLevel="0" collapsed="false">
      <c r="A2" s="2" t="s">
        <v>1</v>
      </c>
      <c r="B2" s="3" t="s">
        <v>2</v>
      </c>
      <c r="C2" s="3"/>
      <c r="D2" s="3"/>
      <c r="E2" s="3"/>
      <c r="F2" s="3"/>
      <c r="G2" s="3"/>
      <c r="H2" s="4" t="s">
        <v>3</v>
      </c>
      <c r="I2" s="4"/>
      <c r="J2" s="5" t="s">
        <v>4</v>
      </c>
      <c r="K2" s="3" t="s">
        <v>5</v>
      </c>
      <c r="L2" s="3"/>
      <c r="M2" s="3"/>
      <c r="N2" s="3"/>
      <c r="O2" s="3"/>
      <c r="P2" s="3"/>
      <c r="Q2" s="3"/>
      <c r="R2" s="3"/>
      <c r="S2" s="6" t="s">
        <v>6</v>
      </c>
      <c r="T2" s="6"/>
      <c r="U2" s="6"/>
      <c r="V2" s="7" t="s">
        <v>7</v>
      </c>
    </row>
    <row r="3" customFormat="false" ht="37.5" hidden="false" customHeight="true" outlineLevel="0" collapsed="false">
      <c r="A3" s="2"/>
      <c r="B3" s="2" t="s">
        <v>8</v>
      </c>
      <c r="C3" s="2"/>
      <c r="D3" s="8" t="s">
        <v>9</v>
      </c>
      <c r="E3" s="8"/>
      <c r="F3" s="2" t="s">
        <v>10</v>
      </c>
      <c r="G3" s="2"/>
      <c r="H3" s="4"/>
      <c r="I3" s="4"/>
      <c r="J3" s="5"/>
      <c r="K3" s="2" t="s">
        <v>8</v>
      </c>
      <c r="L3" s="2" t="s">
        <v>9</v>
      </c>
      <c r="M3" s="2" t="s">
        <v>10</v>
      </c>
      <c r="N3" s="2" t="s">
        <v>8</v>
      </c>
      <c r="O3" s="2" t="s">
        <v>11</v>
      </c>
      <c r="P3" s="2" t="s">
        <v>12</v>
      </c>
      <c r="Q3" s="2" t="s">
        <v>13</v>
      </c>
      <c r="R3" s="2" t="s">
        <v>14</v>
      </c>
      <c r="S3" s="6"/>
      <c r="T3" s="6"/>
      <c r="U3" s="6"/>
      <c r="V3" s="7"/>
    </row>
    <row r="4" customFormat="false" ht="51" hidden="false" customHeight="true" outlineLevel="0" collapsed="false">
      <c r="A4" s="2"/>
      <c r="B4" s="9" t="s">
        <v>15</v>
      </c>
      <c r="C4" s="10" t="s">
        <v>16</v>
      </c>
      <c r="D4" s="11" t="s">
        <v>15</v>
      </c>
      <c r="E4" s="10" t="s">
        <v>16</v>
      </c>
      <c r="F4" s="11" t="s">
        <v>15</v>
      </c>
      <c r="G4" s="10" t="s">
        <v>16</v>
      </c>
      <c r="H4" s="11" t="s">
        <v>9</v>
      </c>
      <c r="I4" s="11" t="s">
        <v>10</v>
      </c>
      <c r="J4" s="5"/>
      <c r="K4" s="2"/>
      <c r="L4" s="2"/>
      <c r="M4" s="2"/>
      <c r="N4" s="2"/>
      <c r="O4" s="2"/>
      <c r="P4" s="2"/>
      <c r="Q4" s="2"/>
      <c r="R4" s="2"/>
      <c r="S4" s="2" t="s">
        <v>17</v>
      </c>
      <c r="T4" s="2" t="s">
        <v>9</v>
      </c>
      <c r="U4" s="2" t="s">
        <v>10</v>
      </c>
      <c r="V4" s="7"/>
    </row>
    <row r="5" customFormat="false" ht="22.5" hidden="false" customHeight="true" outlineLevel="0" collapsed="false">
      <c r="A5" s="12" t="s">
        <v>18</v>
      </c>
      <c r="B5" s="13" t="n">
        <f aca="false">B6+B7+B8+B9+B10+B11+B13+B12+B14+B15+B16+B35+B47+B56+B63+B70+B77+B87+B92</f>
        <v>13404</v>
      </c>
      <c r="C5" s="13" t="n">
        <f aca="false">C6+C7+C8+C9+C10+C11+C13+C12+C14+C15+C16+C35+C47+C56+C63+C70+C77+C87+C92</f>
        <v>4640</v>
      </c>
      <c r="D5" s="13" t="n">
        <f aca="false">D6+D7+D8+D9+D10+D11+D13+D12+D14+D15+D16+D35+D47+D56+D63+D70+D77+D87+D92</f>
        <v>9096</v>
      </c>
      <c r="E5" s="13" t="n">
        <f aca="false">E6+E7+E8+E9+E10+E11+E13+E12+E14+E15+E16+E35+E47+E56+E63+E70+E77+E87+E92</f>
        <v>1668</v>
      </c>
      <c r="F5" s="13" t="n">
        <f aca="false">F6+F7+F8+F9+F10+F11+F13+F12+F14+F15+F16+F35+F47+F56+F63+F70+F77+F87+F92</f>
        <v>4308</v>
      </c>
      <c r="G5" s="13" t="n">
        <f aca="false">G6+G7+G8+G9+G10+G11+G13+G12+G14+G15+G16+G35+G47+G56+G63+G70+G77+G87+G92</f>
        <v>2972</v>
      </c>
      <c r="H5" s="13" t="n">
        <f aca="false">H6+H7+H8+H9+H10+H11+H13+H12+H14+H15+H16+H35+H47+H56+H63+H70+H77+H87+H92</f>
        <v>9024</v>
      </c>
      <c r="I5" s="13" t="n">
        <f aca="false">I6+I7+I8+I9+I10+I11+I13+I12+I14+I15+I16+I35+I47+I56+I63+I70+I77+I87+I92</f>
        <v>4283</v>
      </c>
      <c r="J5" s="13" t="n">
        <f aca="false">J6+J7+J8+J9+J10+J11+J13+J12+J14+J15+J16+J35+J47+J56+J63+J70+J77+J87+J92</f>
        <v>97</v>
      </c>
      <c r="K5" s="13" t="n">
        <f aca="false">K6+K7+K8+K9+K10+K11+K13+K12+K14+K15+K16+K35+K47+K56+K63+K70+K77+K87+K92</f>
        <v>10434150</v>
      </c>
      <c r="L5" s="13" t="n">
        <f aca="false">L6+L7+L8+L9+L10+L11+L13+L12+L14+L15+L16+L35+L47+L56+L63+L70+L77+L87+L92</f>
        <v>6199200</v>
      </c>
      <c r="M5" s="13" t="n">
        <f aca="false">M6+M7+M8+M9+M10+M11+M13+M12+M14+M15+M16+M35+M47+M56+M63+M70+M77+M87+M92</f>
        <v>4234950</v>
      </c>
      <c r="N5" s="13" t="n">
        <f aca="false">N6+N7+N8+N9+N10+N11+N13+N12+N14+N15+N16+N35+N47+N56+N63+N70+N77+N87+N92</f>
        <v>10434150</v>
      </c>
      <c r="O5" s="13" t="n">
        <f aca="false">O6+O7+O8+O9+O10+O11+O13+O12+O14+O15+O16+O35+O47+O56+O63+O70+O77+O87+O92</f>
        <v>8347320</v>
      </c>
      <c r="P5" s="13" t="n">
        <f aca="false">P6+P7+P8+P9+P10+P11+P13+P12+P14+P15+P16+P35+P47+P56+P63+P70+P77+P87+P92</f>
        <v>1460781</v>
      </c>
      <c r="Q5" s="13" t="n">
        <f aca="false">Q6+Q7+Q8+Q9+Q10+Q11+Q13+Q12+Q14+Q15+Q16+Q35+Q47+Q56+Q63+Q70+Q77+Q87+Q92</f>
        <v>313024.5</v>
      </c>
      <c r="R5" s="13" t="n">
        <f aca="false">R6+R7+R8+R9+R10+R11+R13+R12+R14+R15+R16+R35+R47+R56+R63+R70+R77+R87+R92</f>
        <v>313024.5</v>
      </c>
      <c r="S5" s="13" t="n">
        <f aca="false">S6+S7+S8+S9+S10+S11+S13+S12+S14+S15+S16+S35+S47+S56+S63+S70+S77+S87+S92</f>
        <v>1461434</v>
      </c>
      <c r="T5" s="13" t="n">
        <f aca="false">T6+T7+T8+T9+T10+T11+T13+T12+T14+T15+T16+T35+T47+T56+T63+T70+T77+T87+T92</f>
        <v>868534</v>
      </c>
      <c r="U5" s="13" t="n">
        <f aca="false">U6+U7+U8+U9+U10+U11+U13+U12+U14+U15+U16+U35+U47+U56+U63+U70+U77+U87+U92</f>
        <v>592900</v>
      </c>
      <c r="V5" s="14"/>
    </row>
    <row r="6" customFormat="false" ht="18" hidden="false" customHeight="true" outlineLevel="0" collapsed="false">
      <c r="A6" s="15" t="s">
        <v>19</v>
      </c>
      <c r="B6" s="16" t="n">
        <f aca="false">D6+F6</f>
        <v>611</v>
      </c>
      <c r="C6" s="17" t="n">
        <f aca="false">E6+G6</f>
        <v>346</v>
      </c>
      <c r="D6" s="18"/>
      <c r="E6" s="18"/>
      <c r="F6" s="19" t="n">
        <v>611</v>
      </c>
      <c r="G6" s="19" t="n">
        <v>346</v>
      </c>
      <c r="H6" s="19"/>
      <c r="I6" s="19" t="n">
        <f aca="false">B6-J6</f>
        <v>609</v>
      </c>
      <c r="J6" s="19" t="n">
        <v>2</v>
      </c>
      <c r="K6" s="18" t="n">
        <f aca="false">L6+M6</f>
        <v>586850</v>
      </c>
      <c r="L6" s="18" t="n">
        <f aca="false">D6*600+E6*200</f>
        <v>0</v>
      </c>
      <c r="M6" s="18" t="n">
        <f aca="false">I6*850+G6*200</f>
        <v>586850</v>
      </c>
      <c r="N6" s="18" t="n">
        <f aca="false">O6+P6+Q6+R6</f>
        <v>586850</v>
      </c>
      <c r="O6" s="20" t="n">
        <f aca="false">K6*0.8</f>
        <v>469480</v>
      </c>
      <c r="P6" s="20" t="n">
        <f aca="false">K6*0.14</f>
        <v>82159</v>
      </c>
      <c r="Q6" s="21" t="n">
        <f aca="false">K6*0.03</f>
        <v>17605.5</v>
      </c>
      <c r="R6" s="21" t="n">
        <f aca="false">K6*0.03</f>
        <v>17605.5</v>
      </c>
      <c r="S6" s="22" t="n">
        <f aca="false">T6+U6</f>
        <v>79428.9999999999</v>
      </c>
      <c r="T6" s="22"/>
      <c r="U6" s="21" t="n">
        <v>79428.9999999999</v>
      </c>
      <c r="V6" s="14"/>
    </row>
    <row r="7" customFormat="false" ht="18" hidden="false" customHeight="true" outlineLevel="0" collapsed="false">
      <c r="A7" s="23" t="s">
        <v>20</v>
      </c>
      <c r="B7" s="16" t="n">
        <f aca="false">D7+F7</f>
        <v>1622</v>
      </c>
      <c r="C7" s="17" t="n">
        <f aca="false">E7+G7</f>
        <v>738</v>
      </c>
      <c r="D7" s="18"/>
      <c r="E7" s="24"/>
      <c r="F7" s="19" t="n">
        <v>1622</v>
      </c>
      <c r="G7" s="19" t="n">
        <v>738</v>
      </c>
      <c r="H7" s="19"/>
      <c r="I7" s="19" t="n">
        <f aca="false">B7-J7</f>
        <v>1619</v>
      </c>
      <c r="J7" s="19" t="n">
        <v>3</v>
      </c>
      <c r="K7" s="18" t="n">
        <f aca="false">L7+M7</f>
        <v>1523750</v>
      </c>
      <c r="L7" s="24"/>
      <c r="M7" s="18" t="n">
        <f aca="false">I7*850+G7*200</f>
        <v>1523750</v>
      </c>
      <c r="N7" s="18" t="n">
        <f aca="false">O7+P7+Q7+R7</f>
        <v>1523750</v>
      </c>
      <c r="O7" s="20" t="n">
        <f aca="false">K7*0.8</f>
        <v>1219000</v>
      </c>
      <c r="P7" s="20" t="n">
        <f aca="false">K7*0.14</f>
        <v>213325</v>
      </c>
      <c r="Q7" s="21" t="n">
        <f aca="false">K7*0.03</f>
        <v>45712.5</v>
      </c>
      <c r="R7" s="21" t="n">
        <f aca="false">K7*0.03</f>
        <v>45712.5</v>
      </c>
      <c r="S7" s="22" t="n">
        <f aca="false">T7+U7</f>
        <v>213682</v>
      </c>
      <c r="T7" s="22"/>
      <c r="U7" s="21" t="n">
        <v>213682</v>
      </c>
      <c r="V7" s="14"/>
    </row>
    <row r="8" customFormat="false" ht="18" hidden="false" customHeight="true" outlineLevel="0" collapsed="false">
      <c r="A8" s="23" t="s">
        <v>21</v>
      </c>
      <c r="B8" s="16" t="n">
        <f aca="false">D8+F8</f>
        <v>251</v>
      </c>
      <c r="C8" s="17" t="n">
        <f aca="false">E8+G8</f>
        <v>235</v>
      </c>
      <c r="D8" s="25"/>
      <c r="E8" s="26"/>
      <c r="F8" s="19" t="n">
        <v>251</v>
      </c>
      <c r="G8" s="19" t="n">
        <v>235</v>
      </c>
      <c r="H8" s="19"/>
      <c r="I8" s="19" t="n">
        <f aca="false">B8-J8</f>
        <v>249</v>
      </c>
      <c r="J8" s="19" t="n">
        <v>2</v>
      </c>
      <c r="K8" s="18" t="n">
        <f aca="false">L8+M8</f>
        <v>258650</v>
      </c>
      <c r="L8" s="18" t="n">
        <f aca="false">D8*600+E8*200</f>
        <v>0</v>
      </c>
      <c r="M8" s="18" t="n">
        <f aca="false">I8*850+G8*200</f>
        <v>258650</v>
      </c>
      <c r="N8" s="18" t="n">
        <f aca="false">O8+P8+Q8+R8</f>
        <v>258650</v>
      </c>
      <c r="O8" s="20" t="n">
        <f aca="false">K8*0.8</f>
        <v>206920</v>
      </c>
      <c r="P8" s="20" t="n">
        <f aca="false">K8*0.14</f>
        <v>36211</v>
      </c>
      <c r="Q8" s="21" t="n">
        <f aca="false">K8*0.03</f>
        <v>7759.5</v>
      </c>
      <c r="R8" s="21" t="n">
        <f aca="false">K8*0.03</f>
        <v>7759.5</v>
      </c>
      <c r="S8" s="22" t="n">
        <f aca="false">T8+U8</f>
        <v>36449</v>
      </c>
      <c r="T8" s="20"/>
      <c r="U8" s="21" t="n">
        <v>36449</v>
      </c>
      <c r="V8" s="14"/>
    </row>
    <row r="9" customFormat="false" ht="18" hidden="false" customHeight="true" outlineLevel="0" collapsed="false">
      <c r="A9" s="23" t="s">
        <v>22</v>
      </c>
      <c r="B9" s="16" t="n">
        <f aca="false">D9+F9</f>
        <v>381</v>
      </c>
      <c r="C9" s="17" t="n">
        <f aca="false">E9+G9</f>
        <v>353</v>
      </c>
      <c r="D9" s="25"/>
      <c r="E9" s="26"/>
      <c r="F9" s="19" t="n">
        <v>381</v>
      </c>
      <c r="G9" s="19" t="n">
        <v>353</v>
      </c>
      <c r="H9" s="19"/>
      <c r="I9" s="19" t="n">
        <f aca="false">B9-J9</f>
        <v>378</v>
      </c>
      <c r="J9" s="19" t="n">
        <v>3</v>
      </c>
      <c r="K9" s="18" t="n">
        <f aca="false">L9+M9</f>
        <v>391900</v>
      </c>
      <c r="L9" s="18"/>
      <c r="M9" s="18" t="n">
        <f aca="false">I9*850+G9*200</f>
        <v>391900</v>
      </c>
      <c r="N9" s="18" t="n">
        <f aca="false">O9+P9+Q9+R9</f>
        <v>391900</v>
      </c>
      <c r="O9" s="20" t="n">
        <f aca="false">K9*0.8</f>
        <v>313520</v>
      </c>
      <c r="P9" s="20" t="n">
        <f aca="false">K9*0.14</f>
        <v>54866</v>
      </c>
      <c r="Q9" s="21" t="n">
        <f aca="false">K9*0.03</f>
        <v>11757</v>
      </c>
      <c r="R9" s="21" t="n">
        <f aca="false">K9*0.03</f>
        <v>11757</v>
      </c>
      <c r="S9" s="22" t="n">
        <f aca="false">T9+U9</f>
        <v>55223</v>
      </c>
      <c r="T9" s="20"/>
      <c r="U9" s="21" t="n">
        <v>55223</v>
      </c>
      <c r="V9" s="14"/>
    </row>
    <row r="10" customFormat="false" ht="18" hidden="false" customHeight="true" outlineLevel="0" collapsed="false">
      <c r="A10" s="23" t="s">
        <v>23</v>
      </c>
      <c r="B10" s="16" t="n">
        <f aca="false">D10+F10</f>
        <v>252</v>
      </c>
      <c r="C10" s="17" t="n">
        <f aca="false">E10+G10</f>
        <v>217</v>
      </c>
      <c r="D10" s="25"/>
      <c r="E10" s="26"/>
      <c r="F10" s="19" t="n">
        <v>252</v>
      </c>
      <c r="G10" s="19" t="n">
        <v>217</v>
      </c>
      <c r="H10" s="19"/>
      <c r="I10" s="19" t="n">
        <f aca="false">B10-J10</f>
        <v>250</v>
      </c>
      <c r="J10" s="19" t="n">
        <v>2</v>
      </c>
      <c r="K10" s="18" t="n">
        <f aca="false">L10+M10</f>
        <v>255900</v>
      </c>
      <c r="L10" s="18"/>
      <c r="M10" s="18" t="n">
        <f aca="false">I10*850+G10*200</f>
        <v>255900</v>
      </c>
      <c r="N10" s="18" t="n">
        <f aca="false">O10+P10+Q10+R10</f>
        <v>255900</v>
      </c>
      <c r="O10" s="20" t="n">
        <f aca="false">K10*0.8</f>
        <v>204720</v>
      </c>
      <c r="P10" s="20" t="n">
        <f aca="false">K10*0.14</f>
        <v>35826</v>
      </c>
      <c r="Q10" s="21" t="n">
        <f aca="false">K10*0.03</f>
        <v>7677</v>
      </c>
      <c r="R10" s="21" t="n">
        <f aca="false">K10*0.03</f>
        <v>7677</v>
      </c>
      <c r="S10" s="22" t="n">
        <f aca="false">T10+U10</f>
        <v>36064</v>
      </c>
      <c r="T10" s="20"/>
      <c r="U10" s="21" t="n">
        <v>36064</v>
      </c>
      <c r="V10" s="14"/>
    </row>
    <row r="11" customFormat="false" ht="18" hidden="false" customHeight="true" outlineLevel="0" collapsed="false">
      <c r="A11" s="23" t="s">
        <v>24</v>
      </c>
      <c r="B11" s="16" t="n">
        <f aca="false">D11+F11</f>
        <v>398</v>
      </c>
      <c r="C11" s="17" t="n">
        <f aca="false">E11+G11</f>
        <v>384</v>
      </c>
      <c r="D11" s="25"/>
      <c r="E11" s="26"/>
      <c r="F11" s="19" t="n">
        <v>398</v>
      </c>
      <c r="G11" s="19" t="n">
        <v>384</v>
      </c>
      <c r="H11" s="19"/>
      <c r="I11" s="19" t="n">
        <f aca="false">B11-J11</f>
        <v>393</v>
      </c>
      <c r="J11" s="19" t="n">
        <v>5</v>
      </c>
      <c r="K11" s="18" t="n">
        <f aca="false">L11+M11</f>
        <v>410850</v>
      </c>
      <c r="L11" s="18"/>
      <c r="M11" s="18" t="n">
        <f aca="false">I11*850+G11*200</f>
        <v>410850</v>
      </c>
      <c r="N11" s="18" t="n">
        <f aca="false">O11+P11+Q11+R11</f>
        <v>410850</v>
      </c>
      <c r="O11" s="20" t="n">
        <f aca="false">K11*0.8</f>
        <v>328680</v>
      </c>
      <c r="P11" s="20" t="n">
        <f aca="false">K11*0.14</f>
        <v>57519</v>
      </c>
      <c r="Q11" s="21" t="n">
        <f aca="false">K11*0.03</f>
        <v>12325.5</v>
      </c>
      <c r="R11" s="21" t="n">
        <f aca="false">K11*0.03</f>
        <v>12325.5</v>
      </c>
      <c r="S11" s="22" t="n">
        <f aca="false">T11+U11</f>
        <v>58114</v>
      </c>
      <c r="T11" s="20"/>
      <c r="U11" s="21" t="n">
        <v>58114</v>
      </c>
      <c r="V11" s="14"/>
    </row>
    <row r="12" customFormat="false" ht="18" hidden="false" customHeight="true" outlineLevel="0" collapsed="false">
      <c r="A12" s="23" t="s">
        <v>25</v>
      </c>
      <c r="B12" s="16" t="n">
        <f aca="false">D12+F12</f>
        <v>406</v>
      </c>
      <c r="C12" s="17" t="n">
        <f aca="false">E12+G12</f>
        <v>322</v>
      </c>
      <c r="D12" s="25"/>
      <c r="E12" s="26"/>
      <c r="F12" s="19" t="n">
        <v>406</v>
      </c>
      <c r="G12" s="19" t="n">
        <v>322</v>
      </c>
      <c r="H12" s="19"/>
      <c r="I12" s="19" t="n">
        <f aca="false">B12-J12</f>
        <v>404</v>
      </c>
      <c r="J12" s="19" t="n">
        <v>2</v>
      </c>
      <c r="K12" s="18" t="n">
        <f aca="false">L12+M12</f>
        <v>407800</v>
      </c>
      <c r="L12" s="18"/>
      <c r="M12" s="18" t="n">
        <f aca="false">I12*850+G12*200</f>
        <v>407800</v>
      </c>
      <c r="N12" s="18" t="n">
        <f aca="false">O12+P12+Q12+R12</f>
        <v>407800</v>
      </c>
      <c r="O12" s="20" t="n">
        <f aca="false">K12*0.8</f>
        <v>326240</v>
      </c>
      <c r="P12" s="20" t="n">
        <f aca="false">K12*0.14</f>
        <v>57092</v>
      </c>
      <c r="Q12" s="21" t="n">
        <f aca="false">K12*0.03</f>
        <v>12234</v>
      </c>
      <c r="R12" s="21" t="n">
        <f aca="false">K12*0.03</f>
        <v>12234</v>
      </c>
      <c r="S12" s="22" t="n">
        <f aca="false">T12+U12</f>
        <v>57330</v>
      </c>
      <c r="T12" s="20"/>
      <c r="U12" s="21" t="n">
        <v>57330</v>
      </c>
      <c r="V12" s="14"/>
    </row>
    <row r="13" customFormat="false" ht="18" hidden="false" customHeight="true" outlineLevel="0" collapsed="false">
      <c r="A13" s="23" t="s">
        <v>26</v>
      </c>
      <c r="B13" s="16" t="n">
        <f aca="false">D13+F13</f>
        <v>318</v>
      </c>
      <c r="C13" s="17" t="n">
        <f aca="false">E13+G13</f>
        <v>308</v>
      </c>
      <c r="D13" s="25"/>
      <c r="E13" s="26"/>
      <c r="F13" s="19" t="n">
        <v>318</v>
      </c>
      <c r="G13" s="19" t="n">
        <v>308</v>
      </c>
      <c r="H13" s="19"/>
      <c r="I13" s="19" t="n">
        <f aca="false">B13-J13</f>
        <v>312</v>
      </c>
      <c r="J13" s="19" t="n">
        <v>6</v>
      </c>
      <c r="K13" s="18" t="n">
        <f aca="false">L13+M13</f>
        <v>326800</v>
      </c>
      <c r="L13" s="18"/>
      <c r="M13" s="18" t="n">
        <f aca="false">I13*850+G13*200</f>
        <v>326800</v>
      </c>
      <c r="N13" s="18" t="n">
        <f aca="false">O13+P13+Q13+R13</f>
        <v>326800</v>
      </c>
      <c r="O13" s="20" t="n">
        <f aca="false">K13*0.8</f>
        <v>261440</v>
      </c>
      <c r="P13" s="20" t="n">
        <f aca="false">K13*0.14</f>
        <v>45752</v>
      </c>
      <c r="Q13" s="21" t="n">
        <f aca="false">K13*0.03</f>
        <v>9804</v>
      </c>
      <c r="R13" s="21" t="n">
        <f aca="false">K13*0.03</f>
        <v>9804</v>
      </c>
      <c r="S13" s="22" t="n">
        <f aca="false">T13+U13</f>
        <v>46466</v>
      </c>
      <c r="T13" s="20"/>
      <c r="U13" s="21" t="n">
        <v>46466</v>
      </c>
      <c r="V13" s="14"/>
    </row>
    <row r="14" customFormat="false" ht="18" hidden="false" customHeight="true" outlineLevel="0" collapsed="false">
      <c r="A14" s="23" t="s">
        <v>27</v>
      </c>
      <c r="B14" s="16" t="n">
        <f aca="false">D14+F14</f>
        <v>69</v>
      </c>
      <c r="C14" s="17" t="n">
        <f aca="false">E14+G14</f>
        <v>69</v>
      </c>
      <c r="D14" s="25"/>
      <c r="E14" s="26"/>
      <c r="F14" s="19" t="n">
        <v>69</v>
      </c>
      <c r="G14" s="19" t="n">
        <v>69</v>
      </c>
      <c r="H14" s="19"/>
      <c r="I14" s="19" t="n">
        <f aca="false">B14-J14</f>
        <v>69</v>
      </c>
      <c r="J14" s="19"/>
      <c r="K14" s="18" t="n">
        <f aca="false">L14+M14</f>
        <v>72450</v>
      </c>
      <c r="L14" s="18"/>
      <c r="M14" s="18" t="n">
        <f aca="false">I14*850+G14*200</f>
        <v>72450</v>
      </c>
      <c r="N14" s="18" t="n">
        <f aca="false">O14+P14+Q14+R14</f>
        <v>72450</v>
      </c>
      <c r="O14" s="20" t="n">
        <f aca="false">K14*0.8</f>
        <v>57960</v>
      </c>
      <c r="P14" s="20" t="n">
        <f aca="false">K14*0.14</f>
        <v>10143</v>
      </c>
      <c r="Q14" s="21" t="n">
        <f aca="false">K14*0.03</f>
        <v>2173.5</v>
      </c>
      <c r="R14" s="21" t="n">
        <f aca="false">K14*0.03</f>
        <v>2173.5</v>
      </c>
      <c r="S14" s="22" t="n">
        <f aca="false">T14+U14</f>
        <v>10143</v>
      </c>
      <c r="T14" s="20"/>
      <c r="U14" s="21" t="n">
        <v>10143</v>
      </c>
      <c r="V14" s="14"/>
    </row>
    <row r="15" customFormat="false" ht="18" hidden="false" customHeight="true" outlineLevel="0" collapsed="false">
      <c r="A15" s="23" t="s">
        <v>28</v>
      </c>
      <c r="B15" s="16" t="n">
        <f aca="false">D15+F15</f>
        <v>2048</v>
      </c>
      <c r="C15" s="17" t="n">
        <f aca="false">E15+G15</f>
        <v>0</v>
      </c>
      <c r="D15" s="25" t="n">
        <v>2048</v>
      </c>
      <c r="E15" s="26"/>
      <c r="F15" s="20"/>
      <c r="G15" s="20"/>
      <c r="H15" s="20" t="n">
        <f aca="false">B15-J15</f>
        <v>2041</v>
      </c>
      <c r="I15" s="20"/>
      <c r="J15" s="20" t="n">
        <v>7</v>
      </c>
      <c r="K15" s="18" t="n">
        <f aca="false">L15+M15</f>
        <v>1326650</v>
      </c>
      <c r="L15" s="18" t="n">
        <f aca="false">H15*650</f>
        <v>1326650</v>
      </c>
      <c r="M15" s="18"/>
      <c r="N15" s="18" t="n">
        <f aca="false">O15+P15+Q15+R15</f>
        <v>1326650</v>
      </c>
      <c r="O15" s="20" t="n">
        <f aca="false">K15*0.8</f>
        <v>1061320</v>
      </c>
      <c r="P15" s="20" t="n">
        <f aca="false">K15*0.14</f>
        <v>185731</v>
      </c>
      <c r="Q15" s="21" t="n">
        <f aca="false">K15*0.03</f>
        <v>39799.5</v>
      </c>
      <c r="R15" s="21" t="n">
        <f aca="false">K15*0.03</f>
        <v>39799.5</v>
      </c>
      <c r="S15" s="22" t="n">
        <f aca="false">T15+U15</f>
        <v>186377</v>
      </c>
      <c r="T15" s="21" t="n">
        <v>186377</v>
      </c>
      <c r="U15" s="20"/>
      <c r="V15" s="14"/>
    </row>
    <row r="16" s="32" customFormat="true" ht="18" hidden="false" customHeight="true" outlineLevel="0" collapsed="false">
      <c r="A16" s="27" t="s">
        <v>29</v>
      </c>
      <c r="B16" s="28" t="n">
        <f aca="false">SUM(B17:B34)</f>
        <v>2606</v>
      </c>
      <c r="C16" s="28" t="n">
        <f aca="false">SUM(C17:C34)</f>
        <v>0</v>
      </c>
      <c r="D16" s="28" t="n">
        <f aca="false">SUM(D17:D34)</f>
        <v>2606</v>
      </c>
      <c r="E16" s="28" t="n">
        <f aca="false">SUM(E17:E34)</f>
        <v>0</v>
      </c>
      <c r="F16" s="28" t="n">
        <f aca="false">SUM(F17:F34)</f>
        <v>0</v>
      </c>
      <c r="G16" s="28" t="n">
        <f aca="false">SUM(G17:G34)</f>
        <v>0</v>
      </c>
      <c r="H16" s="20" t="n">
        <f aca="false">B16-J16</f>
        <v>2576</v>
      </c>
      <c r="I16" s="28"/>
      <c r="J16" s="28" t="n">
        <v>30</v>
      </c>
      <c r="K16" s="28" t="n">
        <f aca="false">SUM(K17:K34)</f>
        <v>1674400</v>
      </c>
      <c r="L16" s="18" t="n">
        <f aca="false">H16*650</f>
        <v>1674400</v>
      </c>
      <c r="M16" s="28" t="n">
        <f aca="false">SUM(M17:M34)</f>
        <v>0</v>
      </c>
      <c r="N16" s="28" t="n">
        <f aca="false">SUM(N17:N34)</f>
        <v>1674400</v>
      </c>
      <c r="O16" s="28" t="n">
        <f aca="false">SUM(O17:O34)</f>
        <v>1339520</v>
      </c>
      <c r="P16" s="28" t="n">
        <f aca="false">SUM(P17:P34)</f>
        <v>234416</v>
      </c>
      <c r="Q16" s="29" t="n">
        <f aca="false">SUM(Q17:Q34)</f>
        <v>50232</v>
      </c>
      <c r="R16" s="21" t="n">
        <f aca="false">K16*0.03</f>
        <v>50232</v>
      </c>
      <c r="S16" s="22" t="n">
        <f aca="false">T16</f>
        <v>234416</v>
      </c>
      <c r="T16" s="30" t="n">
        <f aca="false">P16</f>
        <v>234416</v>
      </c>
      <c r="U16" s="28" t="n">
        <f aca="false">SUM(U17:U34)</f>
        <v>0</v>
      </c>
      <c r="V16" s="31"/>
    </row>
    <row r="17" customFormat="false" ht="18" hidden="false" customHeight="true" outlineLevel="0" collapsed="false">
      <c r="A17" s="33" t="s">
        <v>30</v>
      </c>
      <c r="B17" s="16" t="n">
        <f aca="false">D17+F17</f>
        <v>214</v>
      </c>
      <c r="C17" s="17" t="n">
        <f aca="false">E17+G17</f>
        <v>0</v>
      </c>
      <c r="D17" s="20" t="n">
        <v>214</v>
      </c>
      <c r="E17" s="26" t="n">
        <v>0</v>
      </c>
      <c r="F17" s="34"/>
      <c r="G17" s="20"/>
      <c r="H17" s="20" t="n">
        <f aca="false">B17-J17</f>
        <v>212</v>
      </c>
      <c r="I17" s="20"/>
      <c r="J17" s="20" t="n">
        <v>2</v>
      </c>
      <c r="K17" s="18" t="n">
        <f aca="false">L17+M17</f>
        <v>137800</v>
      </c>
      <c r="L17" s="18" t="n">
        <f aca="false">H17*650+C17*200</f>
        <v>137800</v>
      </c>
      <c r="M17" s="18" t="n">
        <f aca="false">F17*800+G17*200</f>
        <v>0</v>
      </c>
      <c r="N17" s="18" t="n">
        <f aca="false">O17+P17+Q17+R17</f>
        <v>137800</v>
      </c>
      <c r="O17" s="20" t="n">
        <f aca="false">K17*0.8</f>
        <v>110240</v>
      </c>
      <c r="P17" s="20" t="n">
        <f aca="false">K17*0.14</f>
        <v>19292</v>
      </c>
      <c r="Q17" s="21" t="n">
        <f aca="false">K17*0.03</f>
        <v>4134</v>
      </c>
      <c r="R17" s="21" t="n">
        <f aca="false">K17*0.03</f>
        <v>4134</v>
      </c>
      <c r="S17" s="22" t="n">
        <f aca="false">T17</f>
        <v>19292</v>
      </c>
      <c r="T17" s="30" t="n">
        <f aca="false">P17</f>
        <v>19292</v>
      </c>
      <c r="U17" s="20"/>
      <c r="V17" s="35"/>
    </row>
    <row r="18" customFormat="false" ht="18" hidden="false" customHeight="true" outlineLevel="0" collapsed="false">
      <c r="A18" s="33" t="s">
        <v>31</v>
      </c>
      <c r="B18" s="16" t="n">
        <f aca="false">D18+F18</f>
        <v>117</v>
      </c>
      <c r="C18" s="17" t="n">
        <f aca="false">E18+G18</f>
        <v>0</v>
      </c>
      <c r="D18" s="36" t="n">
        <v>117</v>
      </c>
      <c r="E18" s="26" t="n">
        <v>0</v>
      </c>
      <c r="F18" s="34"/>
      <c r="G18" s="20"/>
      <c r="H18" s="20" t="n">
        <f aca="false">B18-J18</f>
        <v>115</v>
      </c>
      <c r="I18" s="20"/>
      <c r="J18" s="20" t="n">
        <v>2</v>
      </c>
      <c r="K18" s="18" t="n">
        <f aca="false">L18+M18</f>
        <v>74750</v>
      </c>
      <c r="L18" s="18" t="n">
        <f aca="false">H18*650+C18*200</f>
        <v>74750</v>
      </c>
      <c r="M18" s="18" t="n">
        <f aca="false">F18*800+G18*200</f>
        <v>0</v>
      </c>
      <c r="N18" s="18" t="n">
        <f aca="false">O18+P18+Q18+R18</f>
        <v>74750</v>
      </c>
      <c r="O18" s="20" t="n">
        <f aca="false">K18*0.8</f>
        <v>59800</v>
      </c>
      <c r="P18" s="20" t="n">
        <f aca="false">K18*0.14</f>
        <v>10465</v>
      </c>
      <c r="Q18" s="21" t="n">
        <f aca="false">K18*0.03</f>
        <v>2242.5</v>
      </c>
      <c r="R18" s="21" t="n">
        <f aca="false">K18*0.03</f>
        <v>2242.5</v>
      </c>
      <c r="S18" s="22" t="n">
        <f aca="false">T18</f>
        <v>10465</v>
      </c>
      <c r="T18" s="30" t="n">
        <f aca="false">P18</f>
        <v>10465</v>
      </c>
      <c r="U18" s="20"/>
      <c r="V18" s="35"/>
    </row>
    <row r="19" customFormat="false" ht="18" hidden="false" customHeight="true" outlineLevel="0" collapsed="false">
      <c r="A19" s="33" t="s">
        <v>32</v>
      </c>
      <c r="B19" s="16" t="n">
        <f aca="false">D19+F19</f>
        <v>182</v>
      </c>
      <c r="C19" s="17" t="n">
        <f aca="false">E19+G19</f>
        <v>0</v>
      </c>
      <c r="D19" s="20" t="n">
        <v>182</v>
      </c>
      <c r="E19" s="26" t="n">
        <v>0</v>
      </c>
      <c r="F19" s="34"/>
      <c r="G19" s="20"/>
      <c r="H19" s="20" t="n">
        <f aca="false">B19-J19</f>
        <v>178</v>
      </c>
      <c r="I19" s="20"/>
      <c r="J19" s="20" t="n">
        <v>4</v>
      </c>
      <c r="K19" s="18" t="n">
        <f aca="false">L19+M19</f>
        <v>115700</v>
      </c>
      <c r="L19" s="18" t="n">
        <f aca="false">H19*650+C19*200</f>
        <v>115700</v>
      </c>
      <c r="M19" s="18" t="n">
        <f aca="false">F19*800+G19*200</f>
        <v>0</v>
      </c>
      <c r="N19" s="18" t="n">
        <f aca="false">O19+P19+Q19+R19</f>
        <v>115700</v>
      </c>
      <c r="O19" s="20" t="n">
        <f aca="false">K19*0.8</f>
        <v>92560</v>
      </c>
      <c r="P19" s="20" t="n">
        <f aca="false">K19*0.14</f>
        <v>16198</v>
      </c>
      <c r="Q19" s="21" t="n">
        <f aca="false">K19*0.03</f>
        <v>3471</v>
      </c>
      <c r="R19" s="21" t="n">
        <f aca="false">K19*0.03</f>
        <v>3471</v>
      </c>
      <c r="S19" s="22" t="n">
        <f aca="false">T19</f>
        <v>16198</v>
      </c>
      <c r="T19" s="30" t="n">
        <f aca="false">P19</f>
        <v>16198</v>
      </c>
      <c r="U19" s="20"/>
      <c r="V19" s="35"/>
    </row>
    <row r="20" customFormat="false" ht="18" hidden="false" customHeight="true" outlineLevel="0" collapsed="false">
      <c r="A20" s="33" t="s">
        <v>33</v>
      </c>
      <c r="B20" s="16" t="n">
        <f aca="false">D20+F20</f>
        <v>55</v>
      </c>
      <c r="C20" s="17" t="n">
        <f aca="false">E20+G20</f>
        <v>0</v>
      </c>
      <c r="D20" s="20" t="n">
        <v>55</v>
      </c>
      <c r="E20" s="26" t="n">
        <v>0</v>
      </c>
      <c r="F20" s="34"/>
      <c r="G20" s="20"/>
      <c r="H20" s="20" t="n">
        <f aca="false">B20-J20</f>
        <v>54</v>
      </c>
      <c r="I20" s="20"/>
      <c r="J20" s="20" t="n">
        <v>1</v>
      </c>
      <c r="K20" s="18" t="n">
        <f aca="false">L20+M20</f>
        <v>35100</v>
      </c>
      <c r="L20" s="18" t="n">
        <f aca="false">H20*650+C20*200</f>
        <v>35100</v>
      </c>
      <c r="M20" s="18" t="n">
        <f aca="false">F20*800+G20*200</f>
        <v>0</v>
      </c>
      <c r="N20" s="18" t="n">
        <f aca="false">O20+P20+Q20+R20</f>
        <v>35100</v>
      </c>
      <c r="O20" s="20" t="n">
        <f aca="false">K20*0.8</f>
        <v>28080</v>
      </c>
      <c r="P20" s="20" t="n">
        <f aca="false">K20*0.14</f>
        <v>4914</v>
      </c>
      <c r="Q20" s="21" t="n">
        <f aca="false">K20*0.03</f>
        <v>1053</v>
      </c>
      <c r="R20" s="21" t="n">
        <f aca="false">K20*0.03</f>
        <v>1053</v>
      </c>
      <c r="S20" s="22" t="n">
        <f aca="false">T20</f>
        <v>4914</v>
      </c>
      <c r="T20" s="30" t="n">
        <f aca="false">P20</f>
        <v>4914</v>
      </c>
      <c r="U20" s="20"/>
      <c r="V20" s="35"/>
    </row>
    <row r="21" customFormat="false" ht="18" hidden="false" customHeight="true" outlineLevel="0" collapsed="false">
      <c r="A21" s="37" t="s">
        <v>34</v>
      </c>
      <c r="B21" s="16" t="n">
        <f aca="false">D21+F21</f>
        <v>262</v>
      </c>
      <c r="C21" s="17" t="n">
        <f aca="false">E21+G21</f>
        <v>0</v>
      </c>
      <c r="D21" s="20" t="n">
        <v>262</v>
      </c>
      <c r="E21" s="26" t="n">
        <v>0</v>
      </c>
      <c r="F21" s="34"/>
      <c r="G21" s="20"/>
      <c r="H21" s="20" t="n">
        <f aca="false">B21-J21</f>
        <v>260</v>
      </c>
      <c r="I21" s="20"/>
      <c r="J21" s="20" t="n">
        <v>2</v>
      </c>
      <c r="K21" s="18" t="n">
        <f aca="false">L21+M21</f>
        <v>169000</v>
      </c>
      <c r="L21" s="18" t="n">
        <f aca="false">H21*650+C21*200</f>
        <v>169000</v>
      </c>
      <c r="M21" s="18" t="n">
        <f aca="false">F21*800+G21*200</f>
        <v>0</v>
      </c>
      <c r="N21" s="18" t="n">
        <f aca="false">O21+P21+Q21+R21</f>
        <v>169000</v>
      </c>
      <c r="O21" s="20" t="n">
        <f aca="false">K21*0.8</f>
        <v>135200</v>
      </c>
      <c r="P21" s="20" t="n">
        <f aca="false">K21*0.14</f>
        <v>23660</v>
      </c>
      <c r="Q21" s="21" t="n">
        <f aca="false">K21*0.03</f>
        <v>5070</v>
      </c>
      <c r="R21" s="21" t="n">
        <f aca="false">K21*0.03</f>
        <v>5070</v>
      </c>
      <c r="S21" s="22" t="n">
        <f aca="false">T21</f>
        <v>23660</v>
      </c>
      <c r="T21" s="30" t="n">
        <f aca="false">P21</f>
        <v>23660</v>
      </c>
      <c r="U21" s="20"/>
      <c r="V21" s="35"/>
    </row>
    <row r="22" s="39" customFormat="true" ht="18" hidden="false" customHeight="true" outlineLevel="0" collapsed="false">
      <c r="A22" s="37" t="s">
        <v>35</v>
      </c>
      <c r="B22" s="16" t="n">
        <f aca="false">D22+F22</f>
        <v>10</v>
      </c>
      <c r="C22" s="17" t="n">
        <f aca="false">E22+G22</f>
        <v>0</v>
      </c>
      <c r="D22" s="20" t="n">
        <v>10</v>
      </c>
      <c r="E22" s="26" t="n">
        <v>0</v>
      </c>
      <c r="F22" s="34"/>
      <c r="G22" s="20"/>
      <c r="H22" s="20" t="n">
        <f aca="false">B22-J22</f>
        <v>10</v>
      </c>
      <c r="I22" s="20"/>
      <c r="J22" s="20"/>
      <c r="K22" s="18" t="n">
        <f aca="false">L22+M22</f>
        <v>6500</v>
      </c>
      <c r="L22" s="18" t="n">
        <f aca="false">H22*650+C22*200</f>
        <v>6500</v>
      </c>
      <c r="M22" s="18" t="n">
        <f aca="false">F22*800+G22*200</f>
        <v>0</v>
      </c>
      <c r="N22" s="18" t="n">
        <f aca="false">O22+P22+Q22+R22</f>
        <v>6500</v>
      </c>
      <c r="O22" s="20" t="n">
        <f aca="false">K22*0.8</f>
        <v>5200</v>
      </c>
      <c r="P22" s="20" t="n">
        <f aca="false">K22*0.14</f>
        <v>910</v>
      </c>
      <c r="Q22" s="21" t="n">
        <f aca="false">K22*0.03</f>
        <v>195</v>
      </c>
      <c r="R22" s="21" t="n">
        <f aca="false">K22*0.03</f>
        <v>195</v>
      </c>
      <c r="S22" s="22" t="n">
        <f aca="false">T22</f>
        <v>910</v>
      </c>
      <c r="T22" s="30" t="n">
        <f aca="false">P22</f>
        <v>910</v>
      </c>
      <c r="U22" s="20"/>
      <c r="V22" s="38"/>
    </row>
    <row r="23" customFormat="false" ht="18" hidden="false" customHeight="true" outlineLevel="0" collapsed="false">
      <c r="A23" s="37" t="s">
        <v>36</v>
      </c>
      <c r="B23" s="16" t="n">
        <f aca="false">D23+F23</f>
        <v>139</v>
      </c>
      <c r="C23" s="17" t="n">
        <f aca="false">E23+G23</f>
        <v>0</v>
      </c>
      <c r="D23" s="20" t="n">
        <v>139</v>
      </c>
      <c r="E23" s="26" t="n">
        <v>0</v>
      </c>
      <c r="F23" s="34"/>
      <c r="G23" s="20"/>
      <c r="H23" s="20" t="n">
        <f aca="false">B23-J23</f>
        <v>136</v>
      </c>
      <c r="I23" s="20"/>
      <c r="J23" s="20" t="n">
        <v>3</v>
      </c>
      <c r="K23" s="18" t="n">
        <f aca="false">L23+M23</f>
        <v>88400</v>
      </c>
      <c r="L23" s="18" t="n">
        <f aca="false">H23*650+C23*200</f>
        <v>88400</v>
      </c>
      <c r="M23" s="18" t="n">
        <f aca="false">F23*800+G23*200</f>
        <v>0</v>
      </c>
      <c r="N23" s="18" t="n">
        <f aca="false">O23+P23+Q23+R23</f>
        <v>88400</v>
      </c>
      <c r="O23" s="20" t="n">
        <f aca="false">K23*0.8</f>
        <v>70720</v>
      </c>
      <c r="P23" s="20" t="n">
        <f aca="false">K23*0.14</f>
        <v>12376</v>
      </c>
      <c r="Q23" s="21" t="n">
        <f aca="false">K23*0.03</f>
        <v>2652</v>
      </c>
      <c r="R23" s="21" t="n">
        <f aca="false">K23*0.03</f>
        <v>2652</v>
      </c>
      <c r="S23" s="22" t="n">
        <f aca="false">T23</f>
        <v>12376</v>
      </c>
      <c r="T23" s="30" t="n">
        <f aca="false">P23</f>
        <v>12376</v>
      </c>
      <c r="U23" s="20"/>
      <c r="V23" s="35"/>
    </row>
    <row r="24" customFormat="false" ht="18" hidden="false" customHeight="true" outlineLevel="0" collapsed="false">
      <c r="A24" s="37" t="s">
        <v>37</v>
      </c>
      <c r="B24" s="16" t="n">
        <f aca="false">D24+F24</f>
        <v>360</v>
      </c>
      <c r="C24" s="17" t="n">
        <f aca="false">E24+G24</f>
        <v>0</v>
      </c>
      <c r="D24" s="20" t="n">
        <v>360</v>
      </c>
      <c r="E24" s="26" t="n">
        <v>0</v>
      </c>
      <c r="F24" s="34"/>
      <c r="G24" s="20"/>
      <c r="H24" s="20" t="n">
        <f aca="false">B24-J24</f>
        <v>356</v>
      </c>
      <c r="I24" s="20"/>
      <c r="J24" s="20" t="n">
        <v>4</v>
      </c>
      <c r="K24" s="18" t="n">
        <f aca="false">L24+M24</f>
        <v>231400</v>
      </c>
      <c r="L24" s="18" t="n">
        <f aca="false">H24*650+C24*200</f>
        <v>231400</v>
      </c>
      <c r="M24" s="18" t="n">
        <f aca="false">F24*800+G24*200</f>
        <v>0</v>
      </c>
      <c r="N24" s="18" t="n">
        <f aca="false">O24+P24+Q24+R24</f>
        <v>231400</v>
      </c>
      <c r="O24" s="20" t="n">
        <f aca="false">K24*0.8</f>
        <v>185120</v>
      </c>
      <c r="P24" s="20" t="n">
        <f aca="false">K24*0.14</f>
        <v>32396</v>
      </c>
      <c r="Q24" s="21" t="n">
        <f aca="false">K24*0.03</f>
        <v>6942</v>
      </c>
      <c r="R24" s="21" t="n">
        <f aca="false">K24*0.03</f>
        <v>6942</v>
      </c>
      <c r="S24" s="22" t="n">
        <f aca="false">T24</f>
        <v>32396</v>
      </c>
      <c r="T24" s="30" t="n">
        <f aca="false">P24</f>
        <v>32396</v>
      </c>
      <c r="U24" s="20"/>
      <c r="V24" s="35"/>
    </row>
    <row r="25" customFormat="false" ht="18" hidden="false" customHeight="true" outlineLevel="0" collapsed="false">
      <c r="A25" s="37" t="s">
        <v>38</v>
      </c>
      <c r="B25" s="16" t="n">
        <f aca="false">D25+F25</f>
        <v>104</v>
      </c>
      <c r="C25" s="17" t="n">
        <f aca="false">E25+G25</f>
        <v>0</v>
      </c>
      <c r="D25" s="20" t="n">
        <v>104</v>
      </c>
      <c r="E25" s="26" t="n">
        <v>0</v>
      </c>
      <c r="F25" s="34"/>
      <c r="G25" s="20"/>
      <c r="H25" s="20" t="n">
        <f aca="false">B25-J25</f>
        <v>103</v>
      </c>
      <c r="I25" s="20"/>
      <c r="J25" s="20" t="n">
        <v>1</v>
      </c>
      <c r="K25" s="18" t="n">
        <f aca="false">L25+M25</f>
        <v>66950</v>
      </c>
      <c r="L25" s="18" t="n">
        <f aca="false">H25*650+C25*200</f>
        <v>66950</v>
      </c>
      <c r="M25" s="18" t="n">
        <f aca="false">F25*800+G25*200</f>
        <v>0</v>
      </c>
      <c r="N25" s="18" t="n">
        <f aca="false">O25+P25+Q25+R25</f>
        <v>66950</v>
      </c>
      <c r="O25" s="20" t="n">
        <f aca="false">K25*0.8</f>
        <v>53560</v>
      </c>
      <c r="P25" s="20" t="n">
        <f aca="false">K25*0.14</f>
        <v>9373</v>
      </c>
      <c r="Q25" s="21" t="n">
        <f aca="false">K25*0.03</f>
        <v>2008.5</v>
      </c>
      <c r="R25" s="21" t="n">
        <f aca="false">K25*0.03</f>
        <v>2008.5</v>
      </c>
      <c r="S25" s="22" t="n">
        <f aca="false">T25</f>
        <v>9373</v>
      </c>
      <c r="T25" s="30" t="n">
        <f aca="false">P25</f>
        <v>9373</v>
      </c>
      <c r="U25" s="20"/>
      <c r="V25" s="35"/>
    </row>
    <row r="26" customFormat="false" ht="18" hidden="false" customHeight="true" outlineLevel="0" collapsed="false">
      <c r="A26" s="37" t="s">
        <v>39</v>
      </c>
      <c r="B26" s="16" t="n">
        <f aca="false">D26+F26</f>
        <v>98</v>
      </c>
      <c r="C26" s="17" t="n">
        <f aca="false">E26+G26</f>
        <v>0</v>
      </c>
      <c r="D26" s="20" t="n">
        <v>98</v>
      </c>
      <c r="E26" s="26" t="n">
        <v>0</v>
      </c>
      <c r="F26" s="34"/>
      <c r="G26" s="20"/>
      <c r="H26" s="20" t="n">
        <f aca="false">B26-J26</f>
        <v>97</v>
      </c>
      <c r="I26" s="20"/>
      <c r="J26" s="20" t="n">
        <v>1</v>
      </c>
      <c r="K26" s="18" t="n">
        <f aca="false">L26+M26</f>
        <v>63050</v>
      </c>
      <c r="L26" s="18" t="n">
        <f aca="false">H26*650+C26*200</f>
        <v>63050</v>
      </c>
      <c r="M26" s="18" t="n">
        <f aca="false">F26*800+G26*200</f>
        <v>0</v>
      </c>
      <c r="N26" s="18" t="n">
        <f aca="false">O26+P26+Q26+R26</f>
        <v>63050</v>
      </c>
      <c r="O26" s="20" t="n">
        <f aca="false">K26*0.8</f>
        <v>50440</v>
      </c>
      <c r="P26" s="20" t="n">
        <f aca="false">K26*0.14</f>
        <v>8827</v>
      </c>
      <c r="Q26" s="21" t="n">
        <f aca="false">K26*0.03</f>
        <v>1891.5</v>
      </c>
      <c r="R26" s="21" t="n">
        <f aca="false">K26*0.03</f>
        <v>1891.5</v>
      </c>
      <c r="S26" s="22" t="n">
        <f aca="false">T26</f>
        <v>8827</v>
      </c>
      <c r="T26" s="30" t="n">
        <f aca="false">P26</f>
        <v>8827</v>
      </c>
      <c r="U26" s="20"/>
      <c r="V26" s="35"/>
    </row>
    <row r="27" customFormat="false" ht="18" hidden="false" customHeight="true" outlineLevel="0" collapsed="false">
      <c r="A27" s="37" t="s">
        <v>40</v>
      </c>
      <c r="B27" s="16" t="n">
        <f aca="false">D27+F27</f>
        <v>48</v>
      </c>
      <c r="C27" s="17" t="n">
        <f aca="false">E27+G27</f>
        <v>0</v>
      </c>
      <c r="D27" s="20" t="n">
        <v>48</v>
      </c>
      <c r="E27" s="26" t="n">
        <v>0</v>
      </c>
      <c r="F27" s="34"/>
      <c r="G27" s="20"/>
      <c r="H27" s="20" t="n">
        <f aca="false">B27-J27</f>
        <v>48</v>
      </c>
      <c r="I27" s="20"/>
      <c r="J27" s="20"/>
      <c r="K27" s="18" t="n">
        <f aca="false">L27+M27</f>
        <v>31200</v>
      </c>
      <c r="L27" s="18" t="n">
        <f aca="false">H27*650+C27*200</f>
        <v>31200</v>
      </c>
      <c r="M27" s="18" t="n">
        <f aca="false">F27*800+G27*200</f>
        <v>0</v>
      </c>
      <c r="N27" s="18" t="n">
        <f aca="false">O27+P27+Q27+R27</f>
        <v>31200</v>
      </c>
      <c r="O27" s="20" t="n">
        <f aca="false">K27*0.8</f>
        <v>24960</v>
      </c>
      <c r="P27" s="20" t="n">
        <f aca="false">K27*0.14</f>
        <v>4368</v>
      </c>
      <c r="Q27" s="21" t="n">
        <f aca="false">K27*0.03</f>
        <v>936</v>
      </c>
      <c r="R27" s="21" t="n">
        <f aca="false">K27*0.03</f>
        <v>936</v>
      </c>
      <c r="S27" s="22" t="n">
        <f aca="false">T27</f>
        <v>4368</v>
      </c>
      <c r="T27" s="30" t="n">
        <f aca="false">P27</f>
        <v>4368</v>
      </c>
      <c r="U27" s="20"/>
      <c r="V27" s="35"/>
    </row>
    <row r="28" customFormat="false" ht="18" hidden="false" customHeight="true" outlineLevel="0" collapsed="false">
      <c r="A28" s="37" t="s">
        <v>41</v>
      </c>
      <c r="B28" s="16" t="n">
        <f aca="false">D28+F28</f>
        <v>109</v>
      </c>
      <c r="C28" s="17" t="n">
        <f aca="false">E28+G28</f>
        <v>0</v>
      </c>
      <c r="D28" s="20" t="n">
        <v>109</v>
      </c>
      <c r="E28" s="26" t="n">
        <v>0</v>
      </c>
      <c r="F28" s="34"/>
      <c r="G28" s="20"/>
      <c r="H28" s="20" t="n">
        <f aca="false">B28-J28</f>
        <v>108</v>
      </c>
      <c r="I28" s="20"/>
      <c r="J28" s="20" t="n">
        <v>1</v>
      </c>
      <c r="K28" s="18" t="n">
        <f aca="false">L28+M28</f>
        <v>70200</v>
      </c>
      <c r="L28" s="18" t="n">
        <f aca="false">H28*650+C28*200</f>
        <v>70200</v>
      </c>
      <c r="M28" s="18" t="n">
        <f aca="false">F28*800+G28*200</f>
        <v>0</v>
      </c>
      <c r="N28" s="18" t="n">
        <f aca="false">O28+P28+Q28+R28</f>
        <v>70200</v>
      </c>
      <c r="O28" s="20" t="n">
        <f aca="false">K28*0.8</f>
        <v>56160</v>
      </c>
      <c r="P28" s="20" t="n">
        <f aca="false">K28*0.14</f>
        <v>9828</v>
      </c>
      <c r="Q28" s="21" t="n">
        <f aca="false">K28*0.03</f>
        <v>2106</v>
      </c>
      <c r="R28" s="21" t="n">
        <f aca="false">K28*0.03</f>
        <v>2106</v>
      </c>
      <c r="S28" s="22" t="n">
        <f aca="false">T28</f>
        <v>9828</v>
      </c>
      <c r="T28" s="30" t="n">
        <f aca="false">P28</f>
        <v>9828</v>
      </c>
      <c r="U28" s="20"/>
      <c r="V28" s="35"/>
    </row>
    <row r="29" customFormat="false" ht="18" hidden="false" customHeight="true" outlineLevel="0" collapsed="false">
      <c r="A29" s="37" t="s">
        <v>42</v>
      </c>
      <c r="B29" s="16" t="n">
        <f aca="false">D29+F29</f>
        <v>147</v>
      </c>
      <c r="C29" s="17" t="n">
        <f aca="false">E29+G29</f>
        <v>0</v>
      </c>
      <c r="D29" s="20" t="n">
        <v>147</v>
      </c>
      <c r="E29" s="26" t="n">
        <v>0</v>
      </c>
      <c r="F29" s="34"/>
      <c r="G29" s="20"/>
      <c r="H29" s="20" t="n">
        <f aca="false">B29-J29</f>
        <v>145</v>
      </c>
      <c r="I29" s="20"/>
      <c r="J29" s="20" t="n">
        <v>2</v>
      </c>
      <c r="K29" s="18" t="n">
        <f aca="false">L29+M29</f>
        <v>94250</v>
      </c>
      <c r="L29" s="18" t="n">
        <f aca="false">H29*650+C29*200</f>
        <v>94250</v>
      </c>
      <c r="M29" s="18" t="n">
        <f aca="false">F29*800+G29*200</f>
        <v>0</v>
      </c>
      <c r="N29" s="18" t="n">
        <f aca="false">O29+P29+Q29+R29</f>
        <v>94250</v>
      </c>
      <c r="O29" s="20" t="n">
        <f aca="false">K29*0.8</f>
        <v>75400</v>
      </c>
      <c r="P29" s="20" t="n">
        <f aca="false">K29*0.14</f>
        <v>13195</v>
      </c>
      <c r="Q29" s="21" t="n">
        <f aca="false">K29*0.03</f>
        <v>2827.5</v>
      </c>
      <c r="R29" s="21" t="n">
        <f aca="false">K29*0.03</f>
        <v>2827.5</v>
      </c>
      <c r="S29" s="22" t="n">
        <f aca="false">T29</f>
        <v>13195</v>
      </c>
      <c r="T29" s="30" t="n">
        <f aca="false">P29</f>
        <v>13195</v>
      </c>
      <c r="U29" s="20"/>
      <c r="V29" s="35"/>
    </row>
    <row r="30" customFormat="false" ht="18" hidden="false" customHeight="true" outlineLevel="0" collapsed="false">
      <c r="A30" s="37" t="s">
        <v>43</v>
      </c>
      <c r="B30" s="16" t="n">
        <f aca="false">D30+F30</f>
        <v>123</v>
      </c>
      <c r="C30" s="17" t="n">
        <f aca="false">E30+G30</f>
        <v>0</v>
      </c>
      <c r="D30" s="20" t="n">
        <v>123</v>
      </c>
      <c r="E30" s="26" t="n">
        <v>0</v>
      </c>
      <c r="F30" s="34"/>
      <c r="G30" s="20"/>
      <c r="H30" s="20" t="n">
        <f aca="false">B30-J30</f>
        <v>121</v>
      </c>
      <c r="I30" s="20"/>
      <c r="J30" s="20" t="n">
        <v>2</v>
      </c>
      <c r="K30" s="18" t="n">
        <f aca="false">L30+M30</f>
        <v>78650</v>
      </c>
      <c r="L30" s="18" t="n">
        <f aca="false">H30*650+C30*200</f>
        <v>78650</v>
      </c>
      <c r="M30" s="18" t="n">
        <f aca="false">F30*800+G30*200</f>
        <v>0</v>
      </c>
      <c r="N30" s="18" t="n">
        <f aca="false">O30+P30+Q30+R30</f>
        <v>78650</v>
      </c>
      <c r="O30" s="20" t="n">
        <f aca="false">K30*0.8</f>
        <v>62920</v>
      </c>
      <c r="P30" s="20" t="n">
        <f aca="false">K30*0.14</f>
        <v>11011</v>
      </c>
      <c r="Q30" s="21" t="n">
        <f aca="false">K30*0.03</f>
        <v>2359.5</v>
      </c>
      <c r="R30" s="21" t="n">
        <f aca="false">K30*0.03</f>
        <v>2359.5</v>
      </c>
      <c r="S30" s="22" t="n">
        <f aca="false">T30</f>
        <v>11011</v>
      </c>
      <c r="T30" s="30" t="n">
        <f aca="false">P30</f>
        <v>11011</v>
      </c>
      <c r="U30" s="20"/>
      <c r="V30" s="35"/>
    </row>
    <row r="31" customFormat="false" ht="18" hidden="false" customHeight="true" outlineLevel="0" collapsed="false">
      <c r="A31" s="37" t="s">
        <v>44</v>
      </c>
      <c r="B31" s="16" t="n">
        <f aca="false">D31+F31</f>
        <v>79</v>
      </c>
      <c r="C31" s="17" t="n">
        <f aca="false">E31+G31</f>
        <v>0</v>
      </c>
      <c r="D31" s="20" t="n">
        <v>79</v>
      </c>
      <c r="E31" s="26" t="n">
        <v>0</v>
      </c>
      <c r="F31" s="34"/>
      <c r="G31" s="20"/>
      <c r="H31" s="20" t="n">
        <f aca="false">B31-J31</f>
        <v>79</v>
      </c>
      <c r="I31" s="20"/>
      <c r="J31" s="20"/>
      <c r="K31" s="18" t="n">
        <f aca="false">L31+M31</f>
        <v>51350</v>
      </c>
      <c r="L31" s="18" t="n">
        <f aca="false">H31*650+C31*200</f>
        <v>51350</v>
      </c>
      <c r="M31" s="18" t="n">
        <f aca="false">F31*800+G31*200</f>
        <v>0</v>
      </c>
      <c r="N31" s="18" t="n">
        <f aca="false">O31+P31+Q31+R31</f>
        <v>51350</v>
      </c>
      <c r="O31" s="20" t="n">
        <f aca="false">K31*0.8</f>
        <v>41080</v>
      </c>
      <c r="P31" s="20" t="n">
        <f aca="false">K31*0.14</f>
        <v>7189</v>
      </c>
      <c r="Q31" s="21" t="n">
        <f aca="false">K31*0.03</f>
        <v>1540.5</v>
      </c>
      <c r="R31" s="21" t="n">
        <f aca="false">K31*0.03</f>
        <v>1540.5</v>
      </c>
      <c r="S31" s="22" t="n">
        <f aca="false">T31</f>
        <v>7189</v>
      </c>
      <c r="T31" s="30" t="n">
        <f aca="false">P31</f>
        <v>7189</v>
      </c>
      <c r="U31" s="20"/>
      <c r="V31" s="35"/>
    </row>
    <row r="32" customFormat="false" ht="18" hidden="false" customHeight="true" outlineLevel="0" collapsed="false">
      <c r="A32" s="37" t="s">
        <v>45</v>
      </c>
      <c r="B32" s="16" t="n">
        <f aca="false">D32+F32</f>
        <v>76</v>
      </c>
      <c r="C32" s="17" t="n">
        <f aca="false">E32+G32</f>
        <v>0</v>
      </c>
      <c r="D32" s="20" t="n">
        <v>76</v>
      </c>
      <c r="E32" s="26" t="n">
        <v>0</v>
      </c>
      <c r="F32" s="34"/>
      <c r="G32" s="20"/>
      <c r="H32" s="20" t="n">
        <f aca="false">B32-J32</f>
        <v>76</v>
      </c>
      <c r="I32" s="20"/>
      <c r="J32" s="20"/>
      <c r="K32" s="18" t="n">
        <f aca="false">L32+M32</f>
        <v>49400</v>
      </c>
      <c r="L32" s="18" t="n">
        <f aca="false">H32*650+C32*200</f>
        <v>49400</v>
      </c>
      <c r="M32" s="18" t="n">
        <f aca="false">F32*800+G32*200</f>
        <v>0</v>
      </c>
      <c r="N32" s="18" t="n">
        <f aca="false">O32+P32+Q32+R32</f>
        <v>49400</v>
      </c>
      <c r="O32" s="20" t="n">
        <f aca="false">K32*0.8</f>
        <v>39520</v>
      </c>
      <c r="P32" s="20" t="n">
        <f aca="false">K32*0.14</f>
        <v>6916</v>
      </c>
      <c r="Q32" s="21" t="n">
        <f aca="false">K32*0.03</f>
        <v>1482</v>
      </c>
      <c r="R32" s="21" t="n">
        <f aca="false">K32*0.03</f>
        <v>1482</v>
      </c>
      <c r="S32" s="22" t="n">
        <f aca="false">T32</f>
        <v>6916</v>
      </c>
      <c r="T32" s="30" t="n">
        <f aca="false">P32</f>
        <v>6916</v>
      </c>
      <c r="U32" s="20"/>
      <c r="V32" s="35"/>
    </row>
    <row r="33" customFormat="false" ht="18" hidden="false" customHeight="true" outlineLevel="0" collapsed="false">
      <c r="A33" s="37" t="s">
        <v>46</v>
      </c>
      <c r="B33" s="16" t="n">
        <f aca="false">D33+F33</f>
        <v>147</v>
      </c>
      <c r="C33" s="17" t="n">
        <f aca="false">E33+G33</f>
        <v>0</v>
      </c>
      <c r="D33" s="20" t="n">
        <v>147</v>
      </c>
      <c r="E33" s="26" t="n">
        <v>0</v>
      </c>
      <c r="F33" s="34"/>
      <c r="G33" s="20"/>
      <c r="H33" s="20" t="n">
        <f aca="false">B33-J33</f>
        <v>143</v>
      </c>
      <c r="I33" s="20"/>
      <c r="J33" s="20" t="n">
        <v>4</v>
      </c>
      <c r="K33" s="18" t="n">
        <f aca="false">L33+M33</f>
        <v>92950</v>
      </c>
      <c r="L33" s="18" t="n">
        <f aca="false">H33*650+C33*200</f>
        <v>92950</v>
      </c>
      <c r="M33" s="18" t="n">
        <f aca="false">F33*800+G33*200</f>
        <v>0</v>
      </c>
      <c r="N33" s="18" t="n">
        <f aca="false">O33+P33+Q33+R33</f>
        <v>92950</v>
      </c>
      <c r="O33" s="20" t="n">
        <f aca="false">K33*0.8</f>
        <v>74360</v>
      </c>
      <c r="P33" s="20" t="n">
        <f aca="false">K33*0.14</f>
        <v>13013</v>
      </c>
      <c r="Q33" s="21" t="n">
        <f aca="false">K33*0.03</f>
        <v>2788.5</v>
      </c>
      <c r="R33" s="21" t="n">
        <f aca="false">K33*0.03</f>
        <v>2788.5</v>
      </c>
      <c r="S33" s="22" t="n">
        <f aca="false">T33</f>
        <v>13013</v>
      </c>
      <c r="T33" s="30" t="n">
        <f aca="false">P33</f>
        <v>13013</v>
      </c>
      <c r="U33" s="20"/>
      <c r="V33" s="35"/>
    </row>
    <row r="34" customFormat="false" ht="18" hidden="false" customHeight="true" outlineLevel="0" collapsed="false">
      <c r="A34" s="37" t="s">
        <v>47</v>
      </c>
      <c r="B34" s="16" t="n">
        <f aca="false">D34+F34</f>
        <v>336</v>
      </c>
      <c r="C34" s="17" t="n">
        <f aca="false">E34+G34</f>
        <v>0</v>
      </c>
      <c r="D34" s="20" t="n">
        <v>336</v>
      </c>
      <c r="E34" s="26" t="n">
        <v>0</v>
      </c>
      <c r="F34" s="34"/>
      <c r="G34" s="20"/>
      <c r="H34" s="20" t="n">
        <f aca="false">B34-J34</f>
        <v>335</v>
      </c>
      <c r="I34" s="20"/>
      <c r="J34" s="20" t="n">
        <v>1</v>
      </c>
      <c r="K34" s="18" t="n">
        <f aca="false">L34+M34</f>
        <v>217750</v>
      </c>
      <c r="L34" s="18" t="n">
        <f aca="false">H34*650+C34*200</f>
        <v>217750</v>
      </c>
      <c r="M34" s="18" t="n">
        <f aca="false">F34*800+G34*200</f>
        <v>0</v>
      </c>
      <c r="N34" s="18" t="n">
        <f aca="false">O34+P34+Q34+R34</f>
        <v>217750</v>
      </c>
      <c r="O34" s="20" t="n">
        <f aca="false">K34*0.8</f>
        <v>174200</v>
      </c>
      <c r="P34" s="20" t="n">
        <f aca="false">K34*0.14</f>
        <v>30485</v>
      </c>
      <c r="Q34" s="21" t="n">
        <f aca="false">K34*0.03</f>
        <v>6532.5</v>
      </c>
      <c r="R34" s="21" t="n">
        <f aca="false">K34*0.03</f>
        <v>6532.5</v>
      </c>
      <c r="S34" s="22" t="n">
        <f aca="false">T34</f>
        <v>30485</v>
      </c>
      <c r="T34" s="30" t="n">
        <f aca="false">P34</f>
        <v>30485</v>
      </c>
      <c r="U34" s="20"/>
      <c r="V34" s="35"/>
    </row>
    <row r="35" s="32" customFormat="true" ht="18" hidden="false" customHeight="true" outlineLevel="0" collapsed="false">
      <c r="A35" s="40" t="s">
        <v>48</v>
      </c>
      <c r="B35" s="28" t="n">
        <f aca="false">SUM(B36:B46)</f>
        <v>1091</v>
      </c>
      <c r="C35" s="28" t="n">
        <f aca="false">SUM(C36:C46)</f>
        <v>99</v>
      </c>
      <c r="D35" s="28" t="n">
        <f aca="false">SUM(D36:D46)</f>
        <v>1091</v>
      </c>
      <c r="E35" s="28" t="n">
        <f aca="false">SUM(E36:E46)</f>
        <v>99</v>
      </c>
      <c r="F35" s="28" t="n">
        <f aca="false">SUM(F36:F46)</f>
        <v>0</v>
      </c>
      <c r="G35" s="28" t="n">
        <f aca="false">SUM(G36:G46)</f>
        <v>0</v>
      </c>
      <c r="H35" s="20" t="n">
        <f aca="false">B35-J35</f>
        <v>1083</v>
      </c>
      <c r="I35" s="28"/>
      <c r="J35" s="28" t="n">
        <v>8</v>
      </c>
      <c r="K35" s="28" t="n">
        <f aca="false">SUM(K36:K46)</f>
        <v>723750</v>
      </c>
      <c r="L35" s="18" t="n">
        <f aca="false">H35*650+C35*200</f>
        <v>723750</v>
      </c>
      <c r="M35" s="28" t="n">
        <f aca="false">SUM(M36:M46)</f>
        <v>0</v>
      </c>
      <c r="N35" s="28" t="n">
        <f aca="false">SUM(N36:N46)</f>
        <v>723750</v>
      </c>
      <c r="O35" s="28" t="n">
        <f aca="false">SUM(O36:O46)</f>
        <v>579000</v>
      </c>
      <c r="P35" s="28" t="n">
        <f aca="false">SUM(P36:P46)</f>
        <v>101325</v>
      </c>
      <c r="Q35" s="29" t="n">
        <f aca="false">SUM(Q36:Q46)</f>
        <v>21712.5</v>
      </c>
      <c r="R35" s="21" t="n">
        <f aca="false">K35*0.03</f>
        <v>21712.5</v>
      </c>
      <c r="S35" s="22" t="n">
        <f aca="false">T35</f>
        <v>101325</v>
      </c>
      <c r="T35" s="30" t="n">
        <f aca="false">P35</f>
        <v>101325</v>
      </c>
      <c r="U35" s="28"/>
      <c r="V35" s="31"/>
    </row>
    <row r="36" customFormat="false" ht="18" hidden="false" customHeight="true" outlineLevel="0" collapsed="false">
      <c r="A36" s="41" t="s">
        <v>49</v>
      </c>
      <c r="B36" s="16" t="n">
        <f aca="false">D36+F36</f>
        <v>285</v>
      </c>
      <c r="C36" s="17" t="n">
        <f aca="false">E36+G36</f>
        <v>0</v>
      </c>
      <c r="D36" s="20" t="n">
        <v>285</v>
      </c>
      <c r="E36" s="42" t="n">
        <v>0</v>
      </c>
      <c r="F36" s="34"/>
      <c r="G36" s="20"/>
      <c r="H36" s="20" t="n">
        <f aca="false">B36-J36</f>
        <v>285</v>
      </c>
      <c r="I36" s="20"/>
      <c r="J36" s="20"/>
      <c r="K36" s="18" t="n">
        <f aca="false">L36+M36</f>
        <v>185250</v>
      </c>
      <c r="L36" s="18" t="n">
        <f aca="false">H36*650+C36*200</f>
        <v>185250</v>
      </c>
      <c r="M36" s="18" t="n">
        <f aca="false">F36*800+G36*200</f>
        <v>0</v>
      </c>
      <c r="N36" s="18" t="n">
        <f aca="false">O36+P36+Q36+R36</f>
        <v>185250</v>
      </c>
      <c r="O36" s="20" t="n">
        <f aca="false">K36*0.8</f>
        <v>148200</v>
      </c>
      <c r="P36" s="20" t="n">
        <f aca="false">K36*0.14</f>
        <v>25935</v>
      </c>
      <c r="Q36" s="21" t="n">
        <f aca="false">K36*0.03</f>
        <v>5557.5</v>
      </c>
      <c r="R36" s="21" t="n">
        <f aca="false">K36*0.03</f>
        <v>5557.5</v>
      </c>
      <c r="S36" s="22" t="n">
        <f aca="false">T36</f>
        <v>25935</v>
      </c>
      <c r="T36" s="30" t="n">
        <f aca="false">P36</f>
        <v>25935</v>
      </c>
      <c r="U36" s="20"/>
      <c r="V36" s="35"/>
    </row>
    <row r="37" customFormat="false" ht="18" hidden="false" customHeight="true" outlineLevel="0" collapsed="false">
      <c r="A37" s="41" t="s">
        <v>50</v>
      </c>
      <c r="B37" s="16" t="n">
        <f aca="false">D37+F37</f>
        <v>86</v>
      </c>
      <c r="C37" s="17" t="n">
        <f aca="false">E37+G37</f>
        <v>1</v>
      </c>
      <c r="D37" s="20" t="n">
        <v>86</v>
      </c>
      <c r="E37" s="42" t="n">
        <v>1</v>
      </c>
      <c r="F37" s="34"/>
      <c r="G37" s="20"/>
      <c r="H37" s="20" t="n">
        <f aca="false">B37-J37</f>
        <v>85</v>
      </c>
      <c r="I37" s="20"/>
      <c r="J37" s="20" t="n">
        <v>1</v>
      </c>
      <c r="K37" s="18" t="n">
        <f aca="false">L37+M37</f>
        <v>55450</v>
      </c>
      <c r="L37" s="18" t="n">
        <f aca="false">H37*650+C37*200</f>
        <v>55450</v>
      </c>
      <c r="M37" s="18" t="n">
        <f aca="false">F37*800+G37*200</f>
        <v>0</v>
      </c>
      <c r="N37" s="18" t="n">
        <f aca="false">O37+P37+Q37+R37</f>
        <v>55450</v>
      </c>
      <c r="O37" s="20" t="n">
        <f aca="false">K37*0.8</f>
        <v>44360</v>
      </c>
      <c r="P37" s="20" t="n">
        <f aca="false">K37*0.14</f>
        <v>7763</v>
      </c>
      <c r="Q37" s="21" t="n">
        <f aca="false">K37*0.03</f>
        <v>1663.5</v>
      </c>
      <c r="R37" s="21" t="n">
        <f aca="false">K37*0.03</f>
        <v>1663.5</v>
      </c>
      <c r="S37" s="22" t="n">
        <f aca="false">T37</f>
        <v>7763</v>
      </c>
      <c r="T37" s="30" t="n">
        <f aca="false">P37</f>
        <v>7763</v>
      </c>
      <c r="U37" s="20"/>
      <c r="V37" s="35"/>
    </row>
    <row r="38" customFormat="false" ht="18" hidden="false" customHeight="true" outlineLevel="0" collapsed="false">
      <c r="A38" s="41" t="s">
        <v>51</v>
      </c>
      <c r="B38" s="16" t="n">
        <f aca="false">D38+F38</f>
        <v>83</v>
      </c>
      <c r="C38" s="17" t="n">
        <f aca="false">E38+G38</f>
        <v>0</v>
      </c>
      <c r="D38" s="20" t="n">
        <v>83</v>
      </c>
      <c r="E38" s="42" t="n">
        <v>0</v>
      </c>
      <c r="F38" s="34"/>
      <c r="G38" s="20"/>
      <c r="H38" s="20" t="n">
        <f aca="false">B38-J38</f>
        <v>83</v>
      </c>
      <c r="I38" s="20"/>
      <c r="J38" s="20"/>
      <c r="K38" s="18" t="n">
        <f aca="false">L38+M38</f>
        <v>53950</v>
      </c>
      <c r="L38" s="18" t="n">
        <f aca="false">H38*650+C38*200</f>
        <v>53950</v>
      </c>
      <c r="M38" s="18" t="n">
        <f aca="false">F38*800+G38*200</f>
        <v>0</v>
      </c>
      <c r="N38" s="18" t="n">
        <f aca="false">O38+P38+Q38+R38</f>
        <v>53950</v>
      </c>
      <c r="O38" s="20" t="n">
        <f aca="false">K38*0.8</f>
        <v>43160</v>
      </c>
      <c r="P38" s="20" t="n">
        <f aca="false">K38*0.14</f>
        <v>7553</v>
      </c>
      <c r="Q38" s="21" t="n">
        <f aca="false">K38*0.03</f>
        <v>1618.5</v>
      </c>
      <c r="R38" s="21" t="n">
        <f aca="false">K38*0.03</f>
        <v>1618.5</v>
      </c>
      <c r="S38" s="22" t="n">
        <f aca="false">T38</f>
        <v>7553</v>
      </c>
      <c r="T38" s="30" t="n">
        <f aca="false">P38</f>
        <v>7553</v>
      </c>
      <c r="U38" s="20"/>
      <c r="V38" s="35"/>
    </row>
    <row r="39" customFormat="false" ht="18" hidden="false" customHeight="true" outlineLevel="0" collapsed="false">
      <c r="A39" s="41" t="s">
        <v>52</v>
      </c>
      <c r="B39" s="16" t="n">
        <f aca="false">D39+F39</f>
        <v>112</v>
      </c>
      <c r="C39" s="17" t="n">
        <f aca="false">E39+G39</f>
        <v>0</v>
      </c>
      <c r="D39" s="20" t="n">
        <v>112</v>
      </c>
      <c r="E39" s="42" t="n">
        <v>0</v>
      </c>
      <c r="F39" s="34"/>
      <c r="G39" s="20"/>
      <c r="H39" s="20" t="n">
        <f aca="false">B39-J39</f>
        <v>110</v>
      </c>
      <c r="I39" s="20"/>
      <c r="J39" s="20" t="n">
        <v>2</v>
      </c>
      <c r="K39" s="18" t="n">
        <f aca="false">L39+M39</f>
        <v>71500</v>
      </c>
      <c r="L39" s="18" t="n">
        <f aca="false">H39*650+C39*200</f>
        <v>71500</v>
      </c>
      <c r="M39" s="18" t="n">
        <f aca="false">F39*800+G39*200</f>
        <v>0</v>
      </c>
      <c r="N39" s="18" t="n">
        <f aca="false">O39+P39+Q39+R39</f>
        <v>71500</v>
      </c>
      <c r="O39" s="20" t="n">
        <f aca="false">K39*0.8</f>
        <v>57200</v>
      </c>
      <c r="P39" s="20" t="n">
        <f aca="false">K39*0.14</f>
        <v>10010</v>
      </c>
      <c r="Q39" s="21" t="n">
        <f aca="false">K39*0.03</f>
        <v>2145</v>
      </c>
      <c r="R39" s="21" t="n">
        <f aca="false">K39*0.03</f>
        <v>2145</v>
      </c>
      <c r="S39" s="22" t="n">
        <f aca="false">T39</f>
        <v>10010</v>
      </c>
      <c r="T39" s="30" t="n">
        <f aca="false">P39</f>
        <v>10010</v>
      </c>
      <c r="U39" s="20"/>
      <c r="V39" s="35"/>
    </row>
    <row r="40" customFormat="false" ht="18" hidden="false" customHeight="true" outlineLevel="0" collapsed="false">
      <c r="A40" s="41" t="s">
        <v>53</v>
      </c>
      <c r="B40" s="16" t="n">
        <f aca="false">D40+F40</f>
        <v>74</v>
      </c>
      <c r="C40" s="17" t="n">
        <f aca="false">E40+G40</f>
        <v>10</v>
      </c>
      <c r="D40" s="20" t="n">
        <v>74</v>
      </c>
      <c r="E40" s="42" t="n">
        <v>10</v>
      </c>
      <c r="F40" s="34"/>
      <c r="G40" s="20"/>
      <c r="H40" s="20" t="n">
        <f aca="false">B40-J40</f>
        <v>73</v>
      </c>
      <c r="I40" s="20"/>
      <c r="J40" s="20" t="n">
        <v>1</v>
      </c>
      <c r="K40" s="18" t="n">
        <f aca="false">L40+M40</f>
        <v>49450</v>
      </c>
      <c r="L40" s="18" t="n">
        <f aca="false">H40*650+C40*200</f>
        <v>49450</v>
      </c>
      <c r="M40" s="18" t="n">
        <f aca="false">F40*800+G40*200</f>
        <v>0</v>
      </c>
      <c r="N40" s="18" t="n">
        <f aca="false">O40+P40+Q40+R40</f>
        <v>49450</v>
      </c>
      <c r="O40" s="20" t="n">
        <f aca="false">K40*0.8</f>
        <v>39560</v>
      </c>
      <c r="P40" s="20" t="n">
        <f aca="false">K40*0.14</f>
        <v>6923</v>
      </c>
      <c r="Q40" s="21" t="n">
        <f aca="false">K40*0.03</f>
        <v>1483.5</v>
      </c>
      <c r="R40" s="21" t="n">
        <f aca="false">K40*0.03</f>
        <v>1483.5</v>
      </c>
      <c r="S40" s="22" t="n">
        <f aca="false">T40</f>
        <v>6923</v>
      </c>
      <c r="T40" s="30" t="n">
        <f aca="false">P40</f>
        <v>6923</v>
      </c>
      <c r="U40" s="20"/>
      <c r="V40" s="35"/>
    </row>
    <row r="41" customFormat="false" ht="18" hidden="false" customHeight="true" outlineLevel="0" collapsed="false">
      <c r="A41" s="41" t="s">
        <v>54</v>
      </c>
      <c r="B41" s="16" t="n">
        <f aca="false">D41+F41</f>
        <v>70</v>
      </c>
      <c r="C41" s="17" t="n">
        <f aca="false">E41+G41</f>
        <v>0</v>
      </c>
      <c r="D41" s="20" t="n">
        <v>70</v>
      </c>
      <c r="E41" s="42" t="n">
        <v>0</v>
      </c>
      <c r="F41" s="34"/>
      <c r="G41" s="20"/>
      <c r="H41" s="20" t="n">
        <f aca="false">B41-J41</f>
        <v>68</v>
      </c>
      <c r="I41" s="20"/>
      <c r="J41" s="20" t="n">
        <v>2</v>
      </c>
      <c r="K41" s="18" t="n">
        <f aca="false">L41+M41</f>
        <v>44200</v>
      </c>
      <c r="L41" s="18" t="n">
        <f aca="false">H41*650+C41*200</f>
        <v>44200</v>
      </c>
      <c r="M41" s="18" t="n">
        <f aca="false">F41*800+G41*200</f>
        <v>0</v>
      </c>
      <c r="N41" s="18" t="n">
        <f aca="false">O41+P41+Q41+R41</f>
        <v>44200</v>
      </c>
      <c r="O41" s="20" t="n">
        <f aca="false">K41*0.8</f>
        <v>35360</v>
      </c>
      <c r="P41" s="20" t="n">
        <f aca="false">K41*0.14</f>
        <v>6188</v>
      </c>
      <c r="Q41" s="21" t="n">
        <f aca="false">K41*0.03</f>
        <v>1326</v>
      </c>
      <c r="R41" s="21" t="n">
        <f aca="false">K41*0.03</f>
        <v>1326</v>
      </c>
      <c r="S41" s="22" t="n">
        <f aca="false">T41</f>
        <v>6188</v>
      </c>
      <c r="T41" s="30" t="n">
        <f aca="false">P41</f>
        <v>6188</v>
      </c>
      <c r="U41" s="20"/>
      <c r="V41" s="35"/>
    </row>
    <row r="42" customFormat="false" ht="18" hidden="false" customHeight="true" outlineLevel="0" collapsed="false">
      <c r="A42" s="41" t="s">
        <v>55</v>
      </c>
      <c r="B42" s="16" t="n">
        <f aca="false">D42+F42</f>
        <v>117</v>
      </c>
      <c r="C42" s="17" t="n">
        <f aca="false">E42+G42</f>
        <v>0</v>
      </c>
      <c r="D42" s="20" t="n">
        <v>117</v>
      </c>
      <c r="E42" s="42" t="n">
        <v>0</v>
      </c>
      <c r="F42" s="34"/>
      <c r="G42" s="20"/>
      <c r="H42" s="20" t="n">
        <f aca="false">B42-J42</f>
        <v>115</v>
      </c>
      <c r="I42" s="20"/>
      <c r="J42" s="20" t="n">
        <v>2</v>
      </c>
      <c r="K42" s="18" t="n">
        <f aca="false">L42+M42</f>
        <v>74750</v>
      </c>
      <c r="L42" s="18" t="n">
        <f aca="false">H42*650+C42*200</f>
        <v>74750</v>
      </c>
      <c r="M42" s="18" t="n">
        <f aca="false">F42*800+G42*200</f>
        <v>0</v>
      </c>
      <c r="N42" s="18" t="n">
        <f aca="false">O42+P42+Q42+R42</f>
        <v>74750</v>
      </c>
      <c r="O42" s="20" t="n">
        <f aca="false">K42*0.8</f>
        <v>59800</v>
      </c>
      <c r="P42" s="20" t="n">
        <f aca="false">K42*0.14</f>
        <v>10465</v>
      </c>
      <c r="Q42" s="21" t="n">
        <f aca="false">K42*0.03</f>
        <v>2242.5</v>
      </c>
      <c r="R42" s="21" t="n">
        <f aca="false">K42*0.03</f>
        <v>2242.5</v>
      </c>
      <c r="S42" s="22" t="n">
        <f aca="false">T42</f>
        <v>10465</v>
      </c>
      <c r="T42" s="30" t="n">
        <f aca="false">P42</f>
        <v>10465</v>
      </c>
      <c r="U42" s="20"/>
      <c r="V42" s="35"/>
    </row>
    <row r="43" customFormat="false" ht="18" hidden="false" customHeight="true" outlineLevel="0" collapsed="false">
      <c r="A43" s="41" t="s">
        <v>56</v>
      </c>
      <c r="B43" s="16" t="n">
        <f aca="false">D43+F43</f>
        <v>56</v>
      </c>
      <c r="C43" s="17" t="n">
        <f aca="false">E43+G43</f>
        <v>9</v>
      </c>
      <c r="D43" s="20" t="n">
        <v>56</v>
      </c>
      <c r="E43" s="42" t="n">
        <v>9</v>
      </c>
      <c r="F43" s="34"/>
      <c r="G43" s="20"/>
      <c r="H43" s="20" t="n">
        <f aca="false">B43-J43</f>
        <v>56</v>
      </c>
      <c r="I43" s="20"/>
      <c r="J43" s="20"/>
      <c r="K43" s="18" t="n">
        <f aca="false">L43+M43</f>
        <v>38200</v>
      </c>
      <c r="L43" s="18" t="n">
        <f aca="false">H43*650+C43*200</f>
        <v>38200</v>
      </c>
      <c r="M43" s="18" t="n">
        <f aca="false">F43*800+G43*200</f>
        <v>0</v>
      </c>
      <c r="N43" s="18" t="n">
        <f aca="false">O43+P43+Q43+R43</f>
        <v>38200</v>
      </c>
      <c r="O43" s="20" t="n">
        <f aca="false">K43*0.8</f>
        <v>30560</v>
      </c>
      <c r="P43" s="20" t="n">
        <f aca="false">K43*0.14</f>
        <v>5348</v>
      </c>
      <c r="Q43" s="21" t="n">
        <f aca="false">K43*0.03</f>
        <v>1146</v>
      </c>
      <c r="R43" s="21" t="n">
        <f aca="false">K43*0.03</f>
        <v>1146</v>
      </c>
      <c r="S43" s="22" t="n">
        <f aca="false">T43</f>
        <v>5348</v>
      </c>
      <c r="T43" s="30" t="n">
        <f aca="false">P43</f>
        <v>5348</v>
      </c>
      <c r="U43" s="20"/>
      <c r="V43" s="35"/>
    </row>
    <row r="44" customFormat="false" ht="18" hidden="false" customHeight="true" outlineLevel="0" collapsed="false">
      <c r="A44" s="41" t="s">
        <v>57</v>
      </c>
      <c r="B44" s="16" t="n">
        <f aca="false">D44+F44</f>
        <v>40</v>
      </c>
      <c r="C44" s="17" t="n">
        <f aca="false">E44+G44</f>
        <v>0</v>
      </c>
      <c r="D44" s="20" t="n">
        <v>40</v>
      </c>
      <c r="E44" s="42" t="n">
        <v>0</v>
      </c>
      <c r="F44" s="34"/>
      <c r="G44" s="20"/>
      <c r="H44" s="20" t="n">
        <f aca="false">B44-J44</f>
        <v>40</v>
      </c>
      <c r="I44" s="20"/>
      <c r="J44" s="20"/>
      <c r="K44" s="18" t="n">
        <f aca="false">L44+M44</f>
        <v>26000</v>
      </c>
      <c r="L44" s="18" t="n">
        <f aca="false">H44*650+C44*200</f>
        <v>26000</v>
      </c>
      <c r="M44" s="18" t="n">
        <f aca="false">F44*800+G44*200</f>
        <v>0</v>
      </c>
      <c r="N44" s="18" t="n">
        <f aca="false">O44+P44+Q44+R44</f>
        <v>26000</v>
      </c>
      <c r="O44" s="20" t="n">
        <f aca="false">K44*0.8</f>
        <v>20800</v>
      </c>
      <c r="P44" s="20" t="n">
        <f aca="false">K44*0.14</f>
        <v>3640</v>
      </c>
      <c r="Q44" s="21" t="n">
        <f aca="false">K44*0.03</f>
        <v>780</v>
      </c>
      <c r="R44" s="21" t="n">
        <f aca="false">K44*0.03</f>
        <v>780</v>
      </c>
      <c r="S44" s="22" t="n">
        <f aca="false">T44</f>
        <v>3640</v>
      </c>
      <c r="T44" s="30" t="n">
        <f aca="false">P44</f>
        <v>3640</v>
      </c>
      <c r="U44" s="20"/>
      <c r="V44" s="35"/>
    </row>
    <row r="45" customFormat="false" ht="18" hidden="false" customHeight="true" outlineLevel="0" collapsed="false">
      <c r="A45" s="41" t="s">
        <v>58</v>
      </c>
      <c r="B45" s="16" t="n">
        <f aca="false">D45+F45</f>
        <v>96</v>
      </c>
      <c r="C45" s="17" t="n">
        <f aca="false">E45+G45</f>
        <v>79</v>
      </c>
      <c r="D45" s="20" t="n">
        <v>96</v>
      </c>
      <c r="E45" s="42" t="n">
        <v>79</v>
      </c>
      <c r="F45" s="34"/>
      <c r="G45" s="20"/>
      <c r="H45" s="20" t="n">
        <f aca="false">B45-J45</f>
        <v>96</v>
      </c>
      <c r="I45" s="20"/>
      <c r="J45" s="20"/>
      <c r="K45" s="18" t="n">
        <f aca="false">L45+M45</f>
        <v>78200</v>
      </c>
      <c r="L45" s="18" t="n">
        <f aca="false">H45*650+C45*200</f>
        <v>78200</v>
      </c>
      <c r="M45" s="18" t="n">
        <f aca="false">F45*800+G45*200</f>
        <v>0</v>
      </c>
      <c r="N45" s="18" t="n">
        <f aca="false">O45+P45+Q45+R45</f>
        <v>78200</v>
      </c>
      <c r="O45" s="20" t="n">
        <f aca="false">K45*0.8</f>
        <v>62560</v>
      </c>
      <c r="P45" s="20" t="n">
        <f aca="false">K45*0.14</f>
        <v>10948</v>
      </c>
      <c r="Q45" s="21" t="n">
        <f aca="false">K45*0.03</f>
        <v>2346</v>
      </c>
      <c r="R45" s="21" t="n">
        <f aca="false">K45*0.03</f>
        <v>2346</v>
      </c>
      <c r="S45" s="22" t="n">
        <f aca="false">T45</f>
        <v>10948</v>
      </c>
      <c r="T45" s="30" t="n">
        <f aca="false">P45</f>
        <v>10948</v>
      </c>
      <c r="U45" s="20"/>
      <c r="V45" s="35"/>
    </row>
    <row r="46" customFormat="false" ht="18" hidden="false" customHeight="true" outlineLevel="0" collapsed="false">
      <c r="A46" s="41" t="s">
        <v>59</v>
      </c>
      <c r="B46" s="16" t="n">
        <f aca="false">D46+F46</f>
        <v>72</v>
      </c>
      <c r="C46" s="17" t="n">
        <f aca="false">E46+G46</f>
        <v>0</v>
      </c>
      <c r="D46" s="20" t="n">
        <v>72</v>
      </c>
      <c r="E46" s="42" t="n">
        <v>0</v>
      </c>
      <c r="F46" s="34"/>
      <c r="G46" s="20"/>
      <c r="H46" s="20" t="n">
        <f aca="false">B46-J46</f>
        <v>72</v>
      </c>
      <c r="I46" s="20"/>
      <c r="J46" s="20"/>
      <c r="K46" s="18" t="n">
        <f aca="false">L46+M46</f>
        <v>46800</v>
      </c>
      <c r="L46" s="18" t="n">
        <f aca="false">H46*650+C46*200</f>
        <v>46800</v>
      </c>
      <c r="M46" s="18" t="n">
        <f aca="false">F46*800+G46*200</f>
        <v>0</v>
      </c>
      <c r="N46" s="18" t="n">
        <f aca="false">O46+P46+Q46+R46</f>
        <v>46800</v>
      </c>
      <c r="O46" s="20" t="n">
        <f aca="false">K46*0.8</f>
        <v>37440</v>
      </c>
      <c r="P46" s="20" t="n">
        <f aca="false">K46*0.14</f>
        <v>6552</v>
      </c>
      <c r="Q46" s="21" t="n">
        <f aca="false">K46*0.03</f>
        <v>1404</v>
      </c>
      <c r="R46" s="21" t="n">
        <f aca="false">K46*0.03</f>
        <v>1404</v>
      </c>
      <c r="S46" s="22" t="n">
        <f aca="false">T46</f>
        <v>6552</v>
      </c>
      <c r="T46" s="30" t="n">
        <f aca="false">P46</f>
        <v>6552</v>
      </c>
      <c r="U46" s="20"/>
      <c r="V46" s="35"/>
    </row>
    <row r="47" s="32" customFormat="true" ht="18" hidden="false" customHeight="true" outlineLevel="0" collapsed="false">
      <c r="A47" s="27" t="s">
        <v>60</v>
      </c>
      <c r="B47" s="28" t="n">
        <f aca="false">SUM(B48:B55)</f>
        <v>731</v>
      </c>
      <c r="C47" s="28" t="n">
        <f aca="false">SUM(C48:C55)</f>
        <v>243</v>
      </c>
      <c r="D47" s="28" t="n">
        <f aca="false">SUM(D48:D55)</f>
        <v>731</v>
      </c>
      <c r="E47" s="28" t="n">
        <f aca="false">SUM(E48:E55)</f>
        <v>243</v>
      </c>
      <c r="F47" s="28" t="n">
        <f aca="false">SUM(F48:F55)</f>
        <v>0</v>
      </c>
      <c r="G47" s="28" t="n">
        <f aca="false">SUM(G48:G55)</f>
        <v>0</v>
      </c>
      <c r="H47" s="20" t="n">
        <f aca="false">B47-J47</f>
        <v>719</v>
      </c>
      <c r="I47" s="28"/>
      <c r="J47" s="28" t="n">
        <v>12</v>
      </c>
      <c r="K47" s="28" t="n">
        <f aca="false">SUM(K48:K55)</f>
        <v>515950</v>
      </c>
      <c r="L47" s="18" t="n">
        <f aca="false">H47*650+C47*200</f>
        <v>515950</v>
      </c>
      <c r="M47" s="28" t="n">
        <f aca="false">SUM(M48:M55)</f>
        <v>0</v>
      </c>
      <c r="N47" s="28" t="n">
        <f aca="false">SUM(N48:N55)</f>
        <v>515950</v>
      </c>
      <c r="O47" s="20" t="n">
        <f aca="false">K47*0.8</f>
        <v>412760</v>
      </c>
      <c r="P47" s="28" t="n">
        <f aca="false">SUM(P48:P55)</f>
        <v>72233</v>
      </c>
      <c r="Q47" s="29" t="n">
        <f aca="false">SUM(Q48:Q55)</f>
        <v>15478.5</v>
      </c>
      <c r="R47" s="21" t="n">
        <f aca="false">K47*0.03</f>
        <v>15478.5</v>
      </c>
      <c r="S47" s="22" t="n">
        <f aca="false">T47</f>
        <v>72233</v>
      </c>
      <c r="T47" s="30" t="n">
        <f aca="false">P47</f>
        <v>72233</v>
      </c>
      <c r="U47" s="28"/>
      <c r="V47" s="31"/>
    </row>
    <row r="48" customFormat="false" ht="18" hidden="false" customHeight="true" outlineLevel="0" collapsed="false">
      <c r="A48" s="41" t="s">
        <v>61</v>
      </c>
      <c r="B48" s="16" t="n">
        <f aca="false">D48+F48</f>
        <v>102</v>
      </c>
      <c r="C48" s="17" t="n">
        <f aca="false">E48+G48</f>
        <v>0</v>
      </c>
      <c r="D48" s="20" t="n">
        <v>102</v>
      </c>
      <c r="E48" s="42" t="n">
        <v>0</v>
      </c>
      <c r="F48" s="34"/>
      <c r="G48" s="20"/>
      <c r="H48" s="20" t="n">
        <f aca="false">B48-J48</f>
        <v>101</v>
      </c>
      <c r="I48" s="20"/>
      <c r="J48" s="20" t="n">
        <v>1</v>
      </c>
      <c r="K48" s="18" t="n">
        <f aca="false">L48+M48</f>
        <v>65650</v>
      </c>
      <c r="L48" s="18" t="n">
        <f aca="false">H48*650+C48*200</f>
        <v>65650</v>
      </c>
      <c r="M48" s="18" t="n">
        <f aca="false">F48*800+G48*200</f>
        <v>0</v>
      </c>
      <c r="N48" s="18" t="n">
        <f aca="false">O48+P48+Q48+R48</f>
        <v>65650</v>
      </c>
      <c r="O48" s="20" t="n">
        <f aca="false">K48*0.8</f>
        <v>52520</v>
      </c>
      <c r="P48" s="20" t="n">
        <f aca="false">K48*0.14</f>
        <v>9191</v>
      </c>
      <c r="Q48" s="21" t="n">
        <f aca="false">K48*0.03</f>
        <v>1969.5</v>
      </c>
      <c r="R48" s="21" t="n">
        <f aca="false">K48*0.03</f>
        <v>1969.5</v>
      </c>
      <c r="S48" s="22" t="n">
        <f aca="false">T48</f>
        <v>9191</v>
      </c>
      <c r="T48" s="30" t="n">
        <f aca="false">P48</f>
        <v>9191</v>
      </c>
      <c r="U48" s="20"/>
      <c r="V48" s="35"/>
    </row>
    <row r="49" customFormat="false" ht="18" hidden="false" customHeight="true" outlineLevel="0" collapsed="false">
      <c r="A49" s="41" t="s">
        <v>62</v>
      </c>
      <c r="B49" s="16" t="n">
        <f aca="false">D49+F49</f>
        <v>57</v>
      </c>
      <c r="C49" s="17" t="n">
        <f aca="false">E49+G49</f>
        <v>31</v>
      </c>
      <c r="D49" s="20" t="n">
        <v>57</v>
      </c>
      <c r="E49" s="42" t="n">
        <v>31</v>
      </c>
      <c r="F49" s="34"/>
      <c r="G49" s="20"/>
      <c r="H49" s="20" t="n">
        <f aca="false">B49-J49</f>
        <v>57</v>
      </c>
      <c r="I49" s="20"/>
      <c r="J49" s="20"/>
      <c r="K49" s="18" t="n">
        <f aca="false">L49+M49</f>
        <v>43250</v>
      </c>
      <c r="L49" s="18" t="n">
        <f aca="false">H49*650+C49*200</f>
        <v>43250</v>
      </c>
      <c r="M49" s="18" t="n">
        <f aca="false">F49*800+G49*200</f>
        <v>0</v>
      </c>
      <c r="N49" s="18" t="n">
        <f aca="false">O49+P49+Q49+R49</f>
        <v>43250</v>
      </c>
      <c r="O49" s="20" t="n">
        <f aca="false">K49*0.8</f>
        <v>34600</v>
      </c>
      <c r="P49" s="20" t="n">
        <f aca="false">K49*0.14</f>
        <v>6055</v>
      </c>
      <c r="Q49" s="21" t="n">
        <f aca="false">K49*0.03</f>
        <v>1297.5</v>
      </c>
      <c r="R49" s="21" t="n">
        <f aca="false">K49*0.03</f>
        <v>1297.5</v>
      </c>
      <c r="S49" s="22" t="n">
        <f aca="false">T49</f>
        <v>6055</v>
      </c>
      <c r="T49" s="30" t="n">
        <f aca="false">P49</f>
        <v>6055</v>
      </c>
      <c r="U49" s="20"/>
      <c r="V49" s="35"/>
    </row>
    <row r="50" customFormat="false" ht="18" hidden="false" customHeight="true" outlineLevel="0" collapsed="false">
      <c r="A50" s="41" t="s">
        <v>63</v>
      </c>
      <c r="B50" s="16" t="n">
        <f aca="false">D50+F50</f>
        <v>55</v>
      </c>
      <c r="C50" s="17" t="n">
        <f aca="false">E50+G50</f>
        <v>0</v>
      </c>
      <c r="D50" s="20" t="n">
        <v>55</v>
      </c>
      <c r="E50" s="42" t="n">
        <v>0</v>
      </c>
      <c r="F50" s="34"/>
      <c r="G50" s="20"/>
      <c r="H50" s="20" t="n">
        <f aca="false">B50-J50</f>
        <v>55</v>
      </c>
      <c r="I50" s="20"/>
      <c r="J50" s="20"/>
      <c r="K50" s="18" t="n">
        <f aca="false">L50+M50</f>
        <v>35750</v>
      </c>
      <c r="L50" s="18" t="n">
        <f aca="false">H50*650+C50*200</f>
        <v>35750</v>
      </c>
      <c r="M50" s="18" t="n">
        <f aca="false">F50*800+G50*200</f>
        <v>0</v>
      </c>
      <c r="N50" s="18" t="n">
        <f aca="false">O50+P50+Q50+R50</f>
        <v>35750</v>
      </c>
      <c r="O50" s="20" t="n">
        <f aca="false">K50*0.8</f>
        <v>28600</v>
      </c>
      <c r="P50" s="20" t="n">
        <f aca="false">K50*0.14</f>
        <v>5005</v>
      </c>
      <c r="Q50" s="21" t="n">
        <f aca="false">K50*0.03</f>
        <v>1072.5</v>
      </c>
      <c r="R50" s="21" t="n">
        <f aca="false">K50*0.03</f>
        <v>1072.5</v>
      </c>
      <c r="S50" s="22" t="n">
        <f aca="false">T50</f>
        <v>5005</v>
      </c>
      <c r="T50" s="30" t="n">
        <f aca="false">P50</f>
        <v>5005</v>
      </c>
      <c r="U50" s="20"/>
      <c r="V50" s="35"/>
    </row>
    <row r="51" customFormat="false" ht="18" hidden="false" customHeight="true" outlineLevel="0" collapsed="false">
      <c r="A51" s="41" t="s">
        <v>64</v>
      </c>
      <c r="B51" s="16" t="n">
        <f aca="false">D51+F51</f>
        <v>50</v>
      </c>
      <c r="C51" s="17" t="n">
        <f aca="false">E51+G51</f>
        <v>22</v>
      </c>
      <c r="D51" s="20" t="n">
        <v>50</v>
      </c>
      <c r="E51" s="42" t="n">
        <v>22</v>
      </c>
      <c r="F51" s="34"/>
      <c r="G51" s="20"/>
      <c r="H51" s="20" t="n">
        <f aca="false">B51-J51</f>
        <v>49</v>
      </c>
      <c r="I51" s="20"/>
      <c r="J51" s="20" t="n">
        <v>1</v>
      </c>
      <c r="K51" s="18" t="n">
        <f aca="false">L51+M51</f>
        <v>36250</v>
      </c>
      <c r="L51" s="18" t="n">
        <f aca="false">H51*650+C51*200</f>
        <v>36250</v>
      </c>
      <c r="M51" s="18" t="n">
        <f aca="false">F51*800+G51*200</f>
        <v>0</v>
      </c>
      <c r="N51" s="18" t="n">
        <f aca="false">O51+P51+Q51+R51</f>
        <v>36250</v>
      </c>
      <c r="O51" s="20" t="n">
        <f aca="false">K51*0.8</f>
        <v>29000</v>
      </c>
      <c r="P51" s="20" t="n">
        <f aca="false">K51*0.14</f>
        <v>5075</v>
      </c>
      <c r="Q51" s="21" t="n">
        <f aca="false">K51*0.03</f>
        <v>1087.5</v>
      </c>
      <c r="R51" s="21" t="n">
        <f aca="false">K51*0.03</f>
        <v>1087.5</v>
      </c>
      <c r="S51" s="22" t="n">
        <f aca="false">T51</f>
        <v>5075</v>
      </c>
      <c r="T51" s="30" t="n">
        <f aca="false">P51</f>
        <v>5075</v>
      </c>
      <c r="U51" s="20"/>
      <c r="V51" s="35"/>
    </row>
    <row r="52" customFormat="false" ht="18" hidden="false" customHeight="true" outlineLevel="0" collapsed="false">
      <c r="A52" s="41" t="s">
        <v>65</v>
      </c>
      <c r="B52" s="16" t="n">
        <f aca="false">D52+F52</f>
        <v>75</v>
      </c>
      <c r="C52" s="17" t="n">
        <f aca="false">E52+G52</f>
        <v>31</v>
      </c>
      <c r="D52" s="20" t="n">
        <v>75</v>
      </c>
      <c r="E52" s="42" t="n">
        <v>31</v>
      </c>
      <c r="F52" s="34"/>
      <c r="G52" s="20"/>
      <c r="H52" s="20" t="n">
        <f aca="false">B52-J52</f>
        <v>74</v>
      </c>
      <c r="I52" s="20"/>
      <c r="J52" s="20" t="n">
        <v>1</v>
      </c>
      <c r="K52" s="18" t="n">
        <f aca="false">L52+M52</f>
        <v>54300</v>
      </c>
      <c r="L52" s="18" t="n">
        <f aca="false">H52*650+C52*200</f>
        <v>54300</v>
      </c>
      <c r="M52" s="18" t="n">
        <f aca="false">F52*800+G52*200</f>
        <v>0</v>
      </c>
      <c r="N52" s="18" t="n">
        <f aca="false">O52+P52+Q52+R52</f>
        <v>54300</v>
      </c>
      <c r="O52" s="20" t="n">
        <f aca="false">K52*0.8</f>
        <v>43440</v>
      </c>
      <c r="P52" s="20" t="n">
        <f aca="false">K52*0.14</f>
        <v>7602</v>
      </c>
      <c r="Q52" s="21" t="n">
        <f aca="false">K52*0.03</f>
        <v>1629</v>
      </c>
      <c r="R52" s="21" t="n">
        <f aca="false">K52*0.03</f>
        <v>1629</v>
      </c>
      <c r="S52" s="22" t="n">
        <f aca="false">T52</f>
        <v>7602</v>
      </c>
      <c r="T52" s="30" t="n">
        <f aca="false">P52</f>
        <v>7602</v>
      </c>
      <c r="U52" s="20"/>
      <c r="V52" s="35"/>
    </row>
    <row r="53" customFormat="false" ht="18" hidden="false" customHeight="true" outlineLevel="0" collapsed="false">
      <c r="A53" s="41" t="s">
        <v>66</v>
      </c>
      <c r="B53" s="16" t="n">
        <f aca="false">D53+F53</f>
        <v>70</v>
      </c>
      <c r="C53" s="17" t="n">
        <f aca="false">E53+G53</f>
        <v>0</v>
      </c>
      <c r="D53" s="20" t="n">
        <v>70</v>
      </c>
      <c r="E53" s="42" t="n">
        <v>0</v>
      </c>
      <c r="F53" s="34"/>
      <c r="G53" s="20"/>
      <c r="H53" s="20" t="n">
        <f aca="false">B53-J53</f>
        <v>69</v>
      </c>
      <c r="I53" s="20"/>
      <c r="J53" s="20" t="n">
        <v>1</v>
      </c>
      <c r="K53" s="18" t="n">
        <f aca="false">L53+M53</f>
        <v>44850</v>
      </c>
      <c r="L53" s="18" t="n">
        <f aca="false">H53*650+C53*200</f>
        <v>44850</v>
      </c>
      <c r="M53" s="18" t="n">
        <f aca="false">F53*800+G53*200</f>
        <v>0</v>
      </c>
      <c r="N53" s="18" t="n">
        <f aca="false">O53+P53+Q53+R53</f>
        <v>44850</v>
      </c>
      <c r="O53" s="20" t="n">
        <f aca="false">K53*0.8</f>
        <v>35880</v>
      </c>
      <c r="P53" s="20" t="n">
        <f aca="false">K53*0.14</f>
        <v>6279</v>
      </c>
      <c r="Q53" s="21" t="n">
        <f aca="false">K53*0.03</f>
        <v>1345.5</v>
      </c>
      <c r="R53" s="21" t="n">
        <f aca="false">K53*0.03</f>
        <v>1345.5</v>
      </c>
      <c r="S53" s="22" t="n">
        <f aca="false">T53</f>
        <v>6279</v>
      </c>
      <c r="T53" s="30" t="n">
        <f aca="false">P53</f>
        <v>6279</v>
      </c>
      <c r="U53" s="20"/>
      <c r="V53" s="35"/>
    </row>
    <row r="54" customFormat="false" ht="18" hidden="false" customHeight="true" outlineLevel="0" collapsed="false">
      <c r="A54" s="41" t="s">
        <v>67</v>
      </c>
      <c r="B54" s="16" t="n">
        <f aca="false">D54+F54</f>
        <v>181</v>
      </c>
      <c r="C54" s="17" t="n">
        <f aca="false">E54+G54</f>
        <v>86</v>
      </c>
      <c r="D54" s="20" t="n">
        <v>181</v>
      </c>
      <c r="E54" s="42" t="n">
        <v>86</v>
      </c>
      <c r="F54" s="34"/>
      <c r="G54" s="20"/>
      <c r="H54" s="20" t="n">
        <f aca="false">B54-J54</f>
        <v>176</v>
      </c>
      <c r="I54" s="20"/>
      <c r="J54" s="20" t="n">
        <v>5</v>
      </c>
      <c r="K54" s="18" t="n">
        <f aca="false">L54+M54</f>
        <v>131600</v>
      </c>
      <c r="L54" s="18" t="n">
        <f aca="false">H54*650+C54*200</f>
        <v>131600</v>
      </c>
      <c r="M54" s="18" t="n">
        <f aca="false">F54*800+G54*200</f>
        <v>0</v>
      </c>
      <c r="N54" s="18" t="n">
        <f aca="false">O54+P54+Q54+R54</f>
        <v>131600</v>
      </c>
      <c r="O54" s="20" t="n">
        <f aca="false">K54*0.8</f>
        <v>105280</v>
      </c>
      <c r="P54" s="20" t="n">
        <f aca="false">K54*0.14</f>
        <v>18424</v>
      </c>
      <c r="Q54" s="21" t="n">
        <f aca="false">K54*0.03</f>
        <v>3948</v>
      </c>
      <c r="R54" s="21" t="n">
        <f aca="false">K54*0.03</f>
        <v>3948</v>
      </c>
      <c r="S54" s="22" t="n">
        <f aca="false">T54</f>
        <v>18424</v>
      </c>
      <c r="T54" s="30" t="n">
        <f aca="false">P54</f>
        <v>18424</v>
      </c>
      <c r="U54" s="20"/>
      <c r="V54" s="35"/>
    </row>
    <row r="55" customFormat="false" ht="18" hidden="false" customHeight="true" outlineLevel="0" collapsed="false">
      <c r="A55" s="41" t="s">
        <v>68</v>
      </c>
      <c r="B55" s="16" t="n">
        <f aca="false">D55+F55</f>
        <v>141</v>
      </c>
      <c r="C55" s="17" t="n">
        <f aca="false">E55+G55</f>
        <v>73</v>
      </c>
      <c r="D55" s="20" t="n">
        <v>141</v>
      </c>
      <c r="E55" s="42" t="n">
        <v>73</v>
      </c>
      <c r="F55" s="34"/>
      <c r="G55" s="20"/>
      <c r="H55" s="20" t="n">
        <f aca="false">B55-J55</f>
        <v>138</v>
      </c>
      <c r="I55" s="20"/>
      <c r="J55" s="20" t="n">
        <v>3</v>
      </c>
      <c r="K55" s="18" t="n">
        <f aca="false">L55+M55</f>
        <v>104300</v>
      </c>
      <c r="L55" s="18" t="n">
        <f aca="false">H55*650+C55*200</f>
        <v>104300</v>
      </c>
      <c r="M55" s="18" t="n">
        <f aca="false">F55*800+G55*200</f>
        <v>0</v>
      </c>
      <c r="N55" s="18" t="n">
        <f aca="false">O55+P55+Q55+R55</f>
        <v>104300</v>
      </c>
      <c r="O55" s="20" t="n">
        <f aca="false">K55*0.8</f>
        <v>83440</v>
      </c>
      <c r="P55" s="20" t="n">
        <f aca="false">K55*0.14</f>
        <v>14602</v>
      </c>
      <c r="Q55" s="21" t="n">
        <f aca="false">K55*0.03</f>
        <v>3129</v>
      </c>
      <c r="R55" s="21" t="n">
        <f aca="false">K55*0.03</f>
        <v>3129</v>
      </c>
      <c r="S55" s="22" t="n">
        <f aca="false">T55</f>
        <v>14602</v>
      </c>
      <c r="T55" s="30" t="n">
        <f aca="false">P55</f>
        <v>14602</v>
      </c>
      <c r="U55" s="20"/>
      <c r="V55" s="35"/>
    </row>
    <row r="56" s="32" customFormat="true" ht="18" hidden="false" customHeight="true" outlineLevel="0" collapsed="false">
      <c r="A56" s="27" t="s">
        <v>69</v>
      </c>
      <c r="B56" s="28" t="n">
        <f aca="false">SUM(B57:B62)</f>
        <v>293</v>
      </c>
      <c r="C56" s="28" t="n">
        <f aca="false">SUM(C57:C62)</f>
        <v>287</v>
      </c>
      <c r="D56" s="28" t="n">
        <f aca="false">SUM(D57:D62)</f>
        <v>293</v>
      </c>
      <c r="E56" s="28" t="n">
        <f aca="false">SUM(E57:E62)</f>
        <v>287</v>
      </c>
      <c r="F56" s="28" t="n">
        <f aca="false">SUM(F57:F62)</f>
        <v>0</v>
      </c>
      <c r="G56" s="28" t="n">
        <f aca="false">SUM(G57:G62)</f>
        <v>0</v>
      </c>
      <c r="H56" s="20" t="n">
        <f aca="false">B56-J56</f>
        <v>286</v>
      </c>
      <c r="I56" s="28"/>
      <c r="J56" s="28" t="n">
        <v>7</v>
      </c>
      <c r="K56" s="28" t="n">
        <f aca="false">SUM(K57:K62)</f>
        <v>243300</v>
      </c>
      <c r="L56" s="18" t="n">
        <f aca="false">H56*650+C56*200</f>
        <v>243300</v>
      </c>
      <c r="M56" s="28" t="n">
        <f aca="false">SUM(M57:M62)</f>
        <v>0</v>
      </c>
      <c r="N56" s="28" t="n">
        <f aca="false">SUM(N57:N62)</f>
        <v>243300</v>
      </c>
      <c r="O56" s="20" t="n">
        <f aca="false">K56*0.8</f>
        <v>194640</v>
      </c>
      <c r="P56" s="28" t="n">
        <f aca="false">SUM(P57:P62)</f>
        <v>34062</v>
      </c>
      <c r="Q56" s="29" t="n">
        <f aca="false">SUM(Q57:Q62)</f>
        <v>7299</v>
      </c>
      <c r="R56" s="21" t="n">
        <f aca="false">K56*0.03</f>
        <v>7299</v>
      </c>
      <c r="S56" s="22" t="n">
        <f aca="false">T56</f>
        <v>34062</v>
      </c>
      <c r="T56" s="30" t="n">
        <f aca="false">P56</f>
        <v>34062</v>
      </c>
      <c r="U56" s="28"/>
      <c r="V56" s="31"/>
    </row>
    <row r="57" customFormat="false" ht="18" hidden="false" customHeight="true" outlineLevel="0" collapsed="false">
      <c r="A57" s="41" t="s">
        <v>70</v>
      </c>
      <c r="B57" s="16" t="n">
        <f aca="false">D57+F57</f>
        <v>122</v>
      </c>
      <c r="C57" s="17" t="n">
        <f aca="false">E57+G57</f>
        <v>118</v>
      </c>
      <c r="D57" s="43" t="n">
        <v>122</v>
      </c>
      <c r="E57" s="43" t="n">
        <v>118</v>
      </c>
      <c r="F57" s="34"/>
      <c r="G57" s="20"/>
      <c r="H57" s="20" t="n">
        <f aca="false">B57-J57</f>
        <v>121</v>
      </c>
      <c r="I57" s="20"/>
      <c r="J57" s="20" t="n">
        <v>1</v>
      </c>
      <c r="K57" s="18" t="n">
        <f aca="false">L57+M57</f>
        <v>102250</v>
      </c>
      <c r="L57" s="18" t="n">
        <f aca="false">H57*650+C57*200</f>
        <v>102250</v>
      </c>
      <c r="M57" s="18" t="n">
        <f aca="false">F57*800+G57*200</f>
        <v>0</v>
      </c>
      <c r="N57" s="18" t="n">
        <f aca="false">O57+P57+Q57+R57</f>
        <v>102250</v>
      </c>
      <c r="O57" s="20" t="n">
        <f aca="false">K57*0.8</f>
        <v>81800</v>
      </c>
      <c r="P57" s="20" t="n">
        <f aca="false">K57*0.14</f>
        <v>14315</v>
      </c>
      <c r="Q57" s="21" t="n">
        <f aca="false">K57*0.03</f>
        <v>3067.5</v>
      </c>
      <c r="R57" s="21" t="n">
        <f aca="false">K57*0.03</f>
        <v>3067.5</v>
      </c>
      <c r="S57" s="22" t="n">
        <f aca="false">T57</f>
        <v>14315</v>
      </c>
      <c r="T57" s="30" t="n">
        <f aca="false">P57</f>
        <v>14315</v>
      </c>
      <c r="U57" s="20"/>
      <c r="V57" s="35"/>
    </row>
    <row r="58" customFormat="false" ht="18" hidden="false" customHeight="true" outlineLevel="0" collapsed="false">
      <c r="A58" s="41" t="s">
        <v>71</v>
      </c>
      <c r="B58" s="16" t="n">
        <f aca="false">D58+F58</f>
        <v>53</v>
      </c>
      <c r="C58" s="17" t="n">
        <f aca="false">E58+G58</f>
        <v>52</v>
      </c>
      <c r="D58" s="43" t="n">
        <v>53</v>
      </c>
      <c r="E58" s="43" t="n">
        <v>52</v>
      </c>
      <c r="F58" s="34"/>
      <c r="G58" s="20"/>
      <c r="H58" s="20" t="n">
        <f aca="false">B58-J58</f>
        <v>50</v>
      </c>
      <c r="I58" s="20"/>
      <c r="J58" s="20" t="n">
        <v>3</v>
      </c>
      <c r="K58" s="18" t="n">
        <f aca="false">L58+M58</f>
        <v>42900</v>
      </c>
      <c r="L58" s="18" t="n">
        <f aca="false">H58*650+C58*200</f>
        <v>42900</v>
      </c>
      <c r="M58" s="18" t="n">
        <f aca="false">F58*800+G58*200</f>
        <v>0</v>
      </c>
      <c r="N58" s="18" t="n">
        <f aca="false">O58+P58+Q58+R58</f>
        <v>42900</v>
      </c>
      <c r="O58" s="20" t="n">
        <f aca="false">K58*0.8</f>
        <v>34320</v>
      </c>
      <c r="P58" s="20" t="n">
        <f aca="false">K58*0.14</f>
        <v>6006</v>
      </c>
      <c r="Q58" s="21" t="n">
        <f aca="false">K58*0.03</f>
        <v>1287</v>
      </c>
      <c r="R58" s="21" t="n">
        <f aca="false">K58*0.03</f>
        <v>1287</v>
      </c>
      <c r="S58" s="22" t="n">
        <f aca="false">T58</f>
        <v>6006</v>
      </c>
      <c r="T58" s="30" t="n">
        <f aca="false">P58</f>
        <v>6006</v>
      </c>
      <c r="U58" s="20"/>
      <c r="V58" s="35"/>
    </row>
    <row r="59" customFormat="false" ht="18" hidden="false" customHeight="true" outlineLevel="0" collapsed="false">
      <c r="A59" s="41" t="s">
        <v>72</v>
      </c>
      <c r="B59" s="16" t="n">
        <f aca="false">D59+F59</f>
        <v>34</v>
      </c>
      <c r="C59" s="17" t="n">
        <f aca="false">E59+G59</f>
        <v>33</v>
      </c>
      <c r="D59" s="43" t="n">
        <v>34</v>
      </c>
      <c r="E59" s="43" t="n">
        <v>33</v>
      </c>
      <c r="F59" s="34"/>
      <c r="G59" s="20"/>
      <c r="H59" s="20" t="n">
        <f aca="false">B59-J59</f>
        <v>33</v>
      </c>
      <c r="I59" s="20"/>
      <c r="J59" s="20" t="n">
        <v>1</v>
      </c>
      <c r="K59" s="18" t="n">
        <f aca="false">L59+M59</f>
        <v>28050</v>
      </c>
      <c r="L59" s="18" t="n">
        <f aca="false">H59*650+C59*200</f>
        <v>28050</v>
      </c>
      <c r="M59" s="18" t="n">
        <f aca="false">F59*800+G59*200</f>
        <v>0</v>
      </c>
      <c r="N59" s="18" t="n">
        <f aca="false">O59+P59+Q59+R59</f>
        <v>28050</v>
      </c>
      <c r="O59" s="20" t="n">
        <f aca="false">K59*0.8</f>
        <v>22440</v>
      </c>
      <c r="P59" s="20" t="n">
        <f aca="false">K59*0.14</f>
        <v>3927</v>
      </c>
      <c r="Q59" s="21" t="n">
        <f aca="false">K59*0.03</f>
        <v>841.5</v>
      </c>
      <c r="R59" s="21" t="n">
        <f aca="false">K59*0.03</f>
        <v>841.5</v>
      </c>
      <c r="S59" s="22" t="n">
        <f aca="false">T59</f>
        <v>3927</v>
      </c>
      <c r="T59" s="30" t="n">
        <f aca="false">P59</f>
        <v>3927</v>
      </c>
      <c r="U59" s="20"/>
      <c r="V59" s="35"/>
    </row>
    <row r="60" customFormat="false" ht="18" hidden="false" customHeight="true" outlineLevel="0" collapsed="false">
      <c r="A60" s="41" t="s">
        <v>73</v>
      </c>
      <c r="B60" s="16" t="n">
        <f aca="false">D60+F60</f>
        <v>68</v>
      </c>
      <c r="C60" s="17" t="n">
        <f aca="false">E60+G60</f>
        <v>68</v>
      </c>
      <c r="D60" s="43" t="n">
        <v>68</v>
      </c>
      <c r="E60" s="43" t="n">
        <v>68</v>
      </c>
      <c r="F60" s="34"/>
      <c r="G60" s="20"/>
      <c r="H60" s="20" t="n">
        <f aca="false">B60-J60</f>
        <v>68</v>
      </c>
      <c r="I60" s="20"/>
      <c r="J60" s="20"/>
      <c r="K60" s="18" t="n">
        <f aca="false">L60+M60</f>
        <v>57800</v>
      </c>
      <c r="L60" s="18" t="n">
        <f aca="false">H60*650+C60*200</f>
        <v>57800</v>
      </c>
      <c r="M60" s="18" t="n">
        <f aca="false">F60*800+G60*200</f>
        <v>0</v>
      </c>
      <c r="N60" s="18" t="n">
        <f aca="false">O60+P60+Q60+R60</f>
        <v>57800</v>
      </c>
      <c r="O60" s="20" t="n">
        <f aca="false">K60*0.8</f>
        <v>46240</v>
      </c>
      <c r="P60" s="20" t="n">
        <f aca="false">K60*0.14</f>
        <v>8092</v>
      </c>
      <c r="Q60" s="21" t="n">
        <f aca="false">K60*0.03</f>
        <v>1734</v>
      </c>
      <c r="R60" s="21" t="n">
        <f aca="false">K60*0.03</f>
        <v>1734</v>
      </c>
      <c r="S60" s="22" t="n">
        <f aca="false">T60</f>
        <v>8092</v>
      </c>
      <c r="T60" s="30" t="n">
        <f aca="false">P60</f>
        <v>8092</v>
      </c>
      <c r="U60" s="20"/>
      <c r="V60" s="35"/>
    </row>
    <row r="61" customFormat="false" ht="18" hidden="false" customHeight="true" outlineLevel="0" collapsed="false">
      <c r="A61" s="41" t="s">
        <v>74</v>
      </c>
      <c r="B61" s="16" t="n">
        <f aca="false">D61+F61</f>
        <v>7</v>
      </c>
      <c r="C61" s="17" t="n">
        <f aca="false">E61+G61</f>
        <v>7</v>
      </c>
      <c r="D61" s="43" t="n">
        <v>7</v>
      </c>
      <c r="E61" s="43" t="n">
        <v>7</v>
      </c>
      <c r="F61" s="34"/>
      <c r="G61" s="20"/>
      <c r="H61" s="20" t="n">
        <f aca="false">B61-J61</f>
        <v>7</v>
      </c>
      <c r="I61" s="20"/>
      <c r="J61" s="20"/>
      <c r="K61" s="18" t="n">
        <f aca="false">L61+M61</f>
        <v>5950</v>
      </c>
      <c r="L61" s="18" t="n">
        <f aca="false">H61*650+C61*200</f>
        <v>5950</v>
      </c>
      <c r="M61" s="18" t="n">
        <f aca="false">F61*800+G61*200</f>
        <v>0</v>
      </c>
      <c r="N61" s="18" t="n">
        <f aca="false">O61+P61+Q61+R61</f>
        <v>5950</v>
      </c>
      <c r="O61" s="20" t="n">
        <f aca="false">K61*0.8</f>
        <v>4760</v>
      </c>
      <c r="P61" s="20" t="n">
        <f aca="false">K61*0.14</f>
        <v>833</v>
      </c>
      <c r="Q61" s="21" t="n">
        <f aca="false">K61*0.03</f>
        <v>178.5</v>
      </c>
      <c r="R61" s="21" t="n">
        <f aca="false">K61*0.03</f>
        <v>178.5</v>
      </c>
      <c r="S61" s="22" t="n">
        <f aca="false">T61</f>
        <v>833</v>
      </c>
      <c r="T61" s="30" t="n">
        <f aca="false">P61</f>
        <v>833</v>
      </c>
      <c r="U61" s="20"/>
      <c r="V61" s="35"/>
    </row>
    <row r="62" customFormat="false" ht="18" hidden="false" customHeight="true" outlineLevel="0" collapsed="false">
      <c r="A62" s="41" t="s">
        <v>75</v>
      </c>
      <c r="B62" s="16" t="n">
        <f aca="false">D62+F62</f>
        <v>9</v>
      </c>
      <c r="C62" s="17" t="n">
        <f aca="false">E62+G62</f>
        <v>9</v>
      </c>
      <c r="D62" s="43" t="n">
        <v>9</v>
      </c>
      <c r="E62" s="43" t="n">
        <v>9</v>
      </c>
      <c r="F62" s="34"/>
      <c r="G62" s="20"/>
      <c r="H62" s="20" t="n">
        <f aca="false">B62-J62</f>
        <v>7</v>
      </c>
      <c r="I62" s="20"/>
      <c r="J62" s="20" t="n">
        <v>2</v>
      </c>
      <c r="K62" s="18" t="n">
        <f aca="false">L62+M62</f>
        <v>6350</v>
      </c>
      <c r="L62" s="18" t="n">
        <f aca="false">H62*650+C62*200</f>
        <v>6350</v>
      </c>
      <c r="M62" s="18" t="n">
        <f aca="false">F62*800+G62*200</f>
        <v>0</v>
      </c>
      <c r="N62" s="18" t="n">
        <f aca="false">O62+P62+Q62+R62</f>
        <v>6350</v>
      </c>
      <c r="O62" s="20" t="n">
        <f aca="false">K62*0.8</f>
        <v>5080</v>
      </c>
      <c r="P62" s="20" t="n">
        <f aca="false">K62*0.14</f>
        <v>889</v>
      </c>
      <c r="Q62" s="21" t="n">
        <f aca="false">K62*0.03</f>
        <v>190.5</v>
      </c>
      <c r="R62" s="21" t="n">
        <f aca="false">K62*0.03</f>
        <v>190.5</v>
      </c>
      <c r="S62" s="22" t="n">
        <f aca="false">T62</f>
        <v>889</v>
      </c>
      <c r="T62" s="30" t="n">
        <f aca="false">P62</f>
        <v>889</v>
      </c>
      <c r="U62" s="20"/>
      <c r="V62" s="35"/>
    </row>
    <row r="63" s="32" customFormat="true" ht="18" hidden="false" customHeight="true" outlineLevel="0" collapsed="false">
      <c r="A63" s="27" t="s">
        <v>76</v>
      </c>
      <c r="B63" s="28" t="n">
        <f aca="false">SUM(B64:B69)</f>
        <v>681</v>
      </c>
      <c r="C63" s="28" t="n">
        <f aca="false">SUM(C64:C69)</f>
        <v>221</v>
      </c>
      <c r="D63" s="44" t="n">
        <f aca="false">SUM(D64:D69)</f>
        <v>681</v>
      </c>
      <c r="E63" s="44" t="n">
        <f aca="false">SUM(E64:E69)</f>
        <v>221</v>
      </c>
      <c r="F63" s="28" t="n">
        <f aca="false">SUM(F64:F69)</f>
        <v>0</v>
      </c>
      <c r="G63" s="28" t="n">
        <f aca="false">SUM(G64:G69)</f>
        <v>0</v>
      </c>
      <c r="H63" s="20" t="n">
        <f aca="false">B63-J63</f>
        <v>678</v>
      </c>
      <c r="I63" s="28"/>
      <c r="J63" s="28" t="n">
        <v>3</v>
      </c>
      <c r="K63" s="28" t="n">
        <f aca="false">SUM(K64:K69)</f>
        <v>484900</v>
      </c>
      <c r="L63" s="18" t="n">
        <f aca="false">H63*650+C63*200</f>
        <v>484900</v>
      </c>
      <c r="M63" s="28" t="n">
        <f aca="false">SUM(M64:M69)</f>
        <v>0</v>
      </c>
      <c r="N63" s="28" t="n">
        <f aca="false">SUM(N64:N69)</f>
        <v>484900</v>
      </c>
      <c r="O63" s="20" t="n">
        <f aca="false">K63*0.8</f>
        <v>387920</v>
      </c>
      <c r="P63" s="28" t="n">
        <f aca="false">SUM(P64:P69)</f>
        <v>67886</v>
      </c>
      <c r="Q63" s="29" t="n">
        <f aca="false">SUM(Q64:Q69)</f>
        <v>14547</v>
      </c>
      <c r="R63" s="21" t="n">
        <f aca="false">K63*0.03</f>
        <v>14547</v>
      </c>
      <c r="S63" s="22" t="n">
        <f aca="false">T63</f>
        <v>67886</v>
      </c>
      <c r="T63" s="30" t="n">
        <f aca="false">P63</f>
        <v>67886</v>
      </c>
      <c r="U63" s="28"/>
      <c r="V63" s="31"/>
    </row>
    <row r="64" customFormat="false" ht="18" hidden="false" customHeight="true" outlineLevel="0" collapsed="false">
      <c r="A64" s="41" t="s">
        <v>77</v>
      </c>
      <c r="B64" s="16" t="n">
        <f aca="false">D64+F64</f>
        <v>74</v>
      </c>
      <c r="C64" s="17" t="n">
        <f aca="false">E64+G64</f>
        <v>0</v>
      </c>
      <c r="D64" s="43" t="n">
        <v>74</v>
      </c>
      <c r="E64" s="43" t="n">
        <v>0</v>
      </c>
      <c r="F64" s="34"/>
      <c r="G64" s="20"/>
      <c r="H64" s="20" t="n">
        <f aca="false">B64-J64</f>
        <v>73</v>
      </c>
      <c r="I64" s="20"/>
      <c r="J64" s="20" t="n">
        <v>1</v>
      </c>
      <c r="K64" s="18" t="n">
        <f aca="false">L64+M64</f>
        <v>47450</v>
      </c>
      <c r="L64" s="18" t="n">
        <f aca="false">H64*650+C64*200</f>
        <v>47450</v>
      </c>
      <c r="M64" s="18" t="n">
        <f aca="false">F64*800+G64*200</f>
        <v>0</v>
      </c>
      <c r="N64" s="18" t="n">
        <f aca="false">O64+P64+Q64+R64</f>
        <v>47450</v>
      </c>
      <c r="O64" s="20" t="n">
        <f aca="false">K64*0.8</f>
        <v>37960</v>
      </c>
      <c r="P64" s="20" t="n">
        <f aca="false">K64*0.14</f>
        <v>6643</v>
      </c>
      <c r="Q64" s="21" t="n">
        <f aca="false">K64*0.03</f>
        <v>1423.5</v>
      </c>
      <c r="R64" s="21" t="n">
        <f aca="false">K64*0.03</f>
        <v>1423.5</v>
      </c>
      <c r="S64" s="22" t="n">
        <f aca="false">T64</f>
        <v>6643</v>
      </c>
      <c r="T64" s="30" t="n">
        <f aca="false">P64</f>
        <v>6643</v>
      </c>
      <c r="U64" s="20"/>
      <c r="V64" s="35"/>
    </row>
    <row r="65" customFormat="false" ht="18" hidden="false" customHeight="true" outlineLevel="0" collapsed="false">
      <c r="A65" s="41" t="s">
        <v>78</v>
      </c>
      <c r="B65" s="16" t="n">
        <f aca="false">D65+F65</f>
        <v>187</v>
      </c>
      <c r="C65" s="17" t="n">
        <f aca="false">E65+G65</f>
        <v>46</v>
      </c>
      <c r="D65" s="43" t="n">
        <v>187</v>
      </c>
      <c r="E65" s="43" t="n">
        <v>46</v>
      </c>
      <c r="F65" s="34"/>
      <c r="G65" s="20"/>
      <c r="H65" s="20" t="n">
        <f aca="false">B65-J65</f>
        <v>187</v>
      </c>
      <c r="I65" s="20"/>
      <c r="J65" s="20"/>
      <c r="K65" s="18" t="n">
        <f aca="false">L65+M65</f>
        <v>130750</v>
      </c>
      <c r="L65" s="18" t="n">
        <f aca="false">H65*650+C65*200</f>
        <v>130750</v>
      </c>
      <c r="M65" s="18" t="n">
        <f aca="false">F65*800+G65*200</f>
        <v>0</v>
      </c>
      <c r="N65" s="18" t="n">
        <f aca="false">O65+P65+Q65+R65</f>
        <v>130750</v>
      </c>
      <c r="O65" s="20" t="n">
        <f aca="false">K65*0.8</f>
        <v>104600</v>
      </c>
      <c r="P65" s="20" t="n">
        <f aca="false">K65*0.14</f>
        <v>18305</v>
      </c>
      <c r="Q65" s="21" t="n">
        <f aca="false">K65*0.03</f>
        <v>3922.5</v>
      </c>
      <c r="R65" s="21" t="n">
        <f aca="false">K65*0.03</f>
        <v>3922.5</v>
      </c>
      <c r="S65" s="22" t="n">
        <f aca="false">T65</f>
        <v>18305</v>
      </c>
      <c r="T65" s="30" t="n">
        <f aca="false">P65</f>
        <v>18305</v>
      </c>
      <c r="U65" s="20"/>
      <c r="V65" s="35"/>
    </row>
    <row r="66" customFormat="false" ht="18" hidden="false" customHeight="true" outlineLevel="0" collapsed="false">
      <c r="A66" s="41" t="s">
        <v>79</v>
      </c>
      <c r="B66" s="16" t="n">
        <f aca="false">D66+F66</f>
        <v>141</v>
      </c>
      <c r="C66" s="17" t="n">
        <f aca="false">E66+G66</f>
        <v>55</v>
      </c>
      <c r="D66" s="43" t="n">
        <v>141</v>
      </c>
      <c r="E66" s="43" t="n">
        <v>55</v>
      </c>
      <c r="F66" s="34"/>
      <c r="G66" s="20"/>
      <c r="H66" s="20" t="n">
        <f aca="false">B66-J66</f>
        <v>140</v>
      </c>
      <c r="I66" s="20"/>
      <c r="J66" s="20" t="n">
        <v>1</v>
      </c>
      <c r="K66" s="18" t="n">
        <f aca="false">L66+M66</f>
        <v>102000</v>
      </c>
      <c r="L66" s="18" t="n">
        <f aca="false">H66*650+C66*200</f>
        <v>102000</v>
      </c>
      <c r="M66" s="18" t="n">
        <f aca="false">F66*800+G66*200</f>
        <v>0</v>
      </c>
      <c r="N66" s="18" t="n">
        <f aca="false">O66+P66+Q66+R66</f>
        <v>102000</v>
      </c>
      <c r="O66" s="20" t="n">
        <f aca="false">K66*0.8</f>
        <v>81600</v>
      </c>
      <c r="P66" s="20" t="n">
        <f aca="false">K66*0.14</f>
        <v>14280</v>
      </c>
      <c r="Q66" s="21" t="n">
        <f aca="false">K66*0.03</f>
        <v>3060</v>
      </c>
      <c r="R66" s="21" t="n">
        <f aca="false">K66*0.03</f>
        <v>3060</v>
      </c>
      <c r="S66" s="22" t="n">
        <f aca="false">T66</f>
        <v>14280</v>
      </c>
      <c r="T66" s="30" t="n">
        <f aca="false">P66</f>
        <v>14280</v>
      </c>
      <c r="U66" s="20"/>
      <c r="V66" s="35"/>
    </row>
    <row r="67" customFormat="false" ht="18" hidden="false" customHeight="true" outlineLevel="0" collapsed="false">
      <c r="A67" s="41" t="s">
        <v>80</v>
      </c>
      <c r="B67" s="16" t="n">
        <f aca="false">D67+F67</f>
        <v>184</v>
      </c>
      <c r="C67" s="17" t="n">
        <f aca="false">E67+G67</f>
        <v>36</v>
      </c>
      <c r="D67" s="43" t="n">
        <v>184</v>
      </c>
      <c r="E67" s="43" t="n">
        <v>36</v>
      </c>
      <c r="F67" s="34"/>
      <c r="G67" s="20"/>
      <c r="H67" s="20" t="n">
        <f aca="false">B67-J67</f>
        <v>183</v>
      </c>
      <c r="I67" s="20"/>
      <c r="J67" s="20" t="n">
        <v>1</v>
      </c>
      <c r="K67" s="18" t="n">
        <f aca="false">L67+M67</f>
        <v>126150</v>
      </c>
      <c r="L67" s="18" t="n">
        <f aca="false">H67*650+C67*200</f>
        <v>126150</v>
      </c>
      <c r="M67" s="18" t="n">
        <f aca="false">F67*800+G67*200</f>
        <v>0</v>
      </c>
      <c r="N67" s="18" t="n">
        <f aca="false">O67+P67+Q67+R67</f>
        <v>126150</v>
      </c>
      <c r="O67" s="20" t="n">
        <f aca="false">K67*0.8</f>
        <v>100920</v>
      </c>
      <c r="P67" s="20" t="n">
        <f aca="false">K67*0.14</f>
        <v>17661</v>
      </c>
      <c r="Q67" s="21" t="n">
        <f aca="false">K67*0.03</f>
        <v>3784.5</v>
      </c>
      <c r="R67" s="21" t="n">
        <f aca="false">K67*0.03</f>
        <v>3784.5</v>
      </c>
      <c r="S67" s="22" t="n">
        <f aca="false">T67</f>
        <v>17661</v>
      </c>
      <c r="T67" s="30" t="n">
        <f aca="false">P67</f>
        <v>17661</v>
      </c>
      <c r="U67" s="20"/>
      <c r="V67" s="35"/>
    </row>
    <row r="68" customFormat="false" ht="18" hidden="false" customHeight="true" outlineLevel="0" collapsed="false">
      <c r="A68" s="41" t="s">
        <v>81</v>
      </c>
      <c r="B68" s="16" t="n">
        <f aca="false">D68+F68</f>
        <v>49</v>
      </c>
      <c r="C68" s="17" t="n">
        <f aca="false">E68+G68</f>
        <v>44</v>
      </c>
      <c r="D68" s="43" t="n">
        <v>49</v>
      </c>
      <c r="E68" s="43" t="n">
        <v>44</v>
      </c>
      <c r="F68" s="34"/>
      <c r="G68" s="20"/>
      <c r="H68" s="20" t="n">
        <f aca="false">B68-J68</f>
        <v>49</v>
      </c>
      <c r="I68" s="20"/>
      <c r="J68" s="20"/>
      <c r="K68" s="18" t="n">
        <f aca="false">L68+M68</f>
        <v>40650</v>
      </c>
      <c r="L68" s="18" t="n">
        <f aca="false">H68*650+C68*200</f>
        <v>40650</v>
      </c>
      <c r="M68" s="18" t="n">
        <f aca="false">F68*800+G68*200</f>
        <v>0</v>
      </c>
      <c r="N68" s="18" t="n">
        <f aca="false">O68+P68+Q68+R68</f>
        <v>40650</v>
      </c>
      <c r="O68" s="20" t="n">
        <f aca="false">K68*0.8</f>
        <v>32520</v>
      </c>
      <c r="P68" s="20" t="n">
        <f aca="false">K68*0.14</f>
        <v>5691</v>
      </c>
      <c r="Q68" s="21" t="n">
        <f aca="false">K68*0.03</f>
        <v>1219.5</v>
      </c>
      <c r="R68" s="21" t="n">
        <f aca="false">K68*0.03</f>
        <v>1219.5</v>
      </c>
      <c r="S68" s="22" t="n">
        <f aca="false">T68</f>
        <v>5691</v>
      </c>
      <c r="T68" s="30" t="n">
        <f aca="false">P68</f>
        <v>5691</v>
      </c>
      <c r="U68" s="20"/>
      <c r="V68" s="35"/>
    </row>
    <row r="69" customFormat="false" ht="18" hidden="false" customHeight="true" outlineLevel="0" collapsed="false">
      <c r="A69" s="41" t="s">
        <v>82</v>
      </c>
      <c r="B69" s="16" t="n">
        <f aca="false">D69+F69</f>
        <v>46</v>
      </c>
      <c r="C69" s="17" t="n">
        <f aca="false">E69+G69</f>
        <v>40</v>
      </c>
      <c r="D69" s="43" t="n">
        <v>46</v>
      </c>
      <c r="E69" s="43" t="n">
        <v>40</v>
      </c>
      <c r="F69" s="34"/>
      <c r="G69" s="20"/>
      <c r="H69" s="20" t="n">
        <f aca="false">B69-J69</f>
        <v>46</v>
      </c>
      <c r="I69" s="20"/>
      <c r="J69" s="20"/>
      <c r="K69" s="18" t="n">
        <f aca="false">L69+M69</f>
        <v>37900</v>
      </c>
      <c r="L69" s="18" t="n">
        <f aca="false">H69*650+C69*200</f>
        <v>37900</v>
      </c>
      <c r="M69" s="18" t="n">
        <f aca="false">F69*800+G69*200</f>
        <v>0</v>
      </c>
      <c r="N69" s="18" t="n">
        <f aca="false">O69+P69+Q69+R69</f>
        <v>37900</v>
      </c>
      <c r="O69" s="20" t="n">
        <f aca="false">K69*0.8</f>
        <v>30320</v>
      </c>
      <c r="P69" s="20" t="n">
        <f aca="false">K69*0.14</f>
        <v>5306</v>
      </c>
      <c r="Q69" s="21" t="n">
        <f aca="false">K69*0.03</f>
        <v>1137</v>
      </c>
      <c r="R69" s="21" t="n">
        <f aca="false">K69*0.03</f>
        <v>1137</v>
      </c>
      <c r="S69" s="22" t="n">
        <f aca="false">T69</f>
        <v>5306</v>
      </c>
      <c r="T69" s="30" t="n">
        <f aca="false">P69</f>
        <v>5306</v>
      </c>
      <c r="U69" s="20"/>
      <c r="V69" s="35"/>
    </row>
    <row r="70" s="32" customFormat="true" ht="18" hidden="false" customHeight="true" outlineLevel="0" collapsed="false">
      <c r="A70" s="27" t="s">
        <v>83</v>
      </c>
      <c r="B70" s="28" t="n">
        <f aca="false">SUM(B71:B76)</f>
        <v>471</v>
      </c>
      <c r="C70" s="28" t="n">
        <f aca="false">SUM(C71:C76)</f>
        <v>252</v>
      </c>
      <c r="D70" s="44" t="n">
        <f aca="false">SUM(D71:D76)</f>
        <v>471</v>
      </c>
      <c r="E70" s="44" t="n">
        <f aca="false">SUM(E71:E76)</f>
        <v>252</v>
      </c>
      <c r="F70" s="28" t="n">
        <f aca="false">SUM(F71:F76)</f>
        <v>0</v>
      </c>
      <c r="G70" s="28" t="n">
        <f aca="false">SUM(G71:G76)</f>
        <v>0</v>
      </c>
      <c r="H70" s="20" t="n">
        <f aca="false">B70-J70</f>
        <v>470</v>
      </c>
      <c r="I70" s="28"/>
      <c r="J70" s="28" t="n">
        <v>1</v>
      </c>
      <c r="K70" s="28" t="n">
        <f aca="false">SUM(K71:K76)</f>
        <v>355900</v>
      </c>
      <c r="L70" s="18" t="n">
        <f aca="false">H70*650+C70*200</f>
        <v>355900</v>
      </c>
      <c r="M70" s="28" t="n">
        <f aca="false">SUM(M71:M76)</f>
        <v>0</v>
      </c>
      <c r="N70" s="28" t="n">
        <f aca="false">SUM(N71:N76)</f>
        <v>355900</v>
      </c>
      <c r="O70" s="20" t="n">
        <f aca="false">K70*0.8</f>
        <v>284720</v>
      </c>
      <c r="P70" s="28" t="n">
        <f aca="false">SUM(P71:P76)</f>
        <v>49826</v>
      </c>
      <c r="Q70" s="29" t="n">
        <f aca="false">SUM(Q71:Q76)</f>
        <v>10677</v>
      </c>
      <c r="R70" s="21" t="n">
        <f aca="false">K70*0.03</f>
        <v>10677</v>
      </c>
      <c r="S70" s="22" t="n">
        <f aca="false">T70</f>
        <v>49826</v>
      </c>
      <c r="T70" s="30" t="n">
        <f aca="false">P70</f>
        <v>49826</v>
      </c>
      <c r="U70" s="28"/>
      <c r="V70" s="31"/>
    </row>
    <row r="71" s="47" customFormat="true" ht="18" hidden="false" customHeight="true" outlineLevel="0" collapsed="false">
      <c r="A71" s="45" t="s">
        <v>84</v>
      </c>
      <c r="B71" s="16" t="n">
        <f aca="false">D71+F71</f>
        <v>170</v>
      </c>
      <c r="C71" s="17" t="n">
        <f aca="false">E71+G71</f>
        <v>133</v>
      </c>
      <c r="D71" s="20" t="n">
        <v>170</v>
      </c>
      <c r="E71" s="42" t="n">
        <v>133</v>
      </c>
      <c r="F71" s="34"/>
      <c r="G71" s="20"/>
      <c r="H71" s="20" t="n">
        <f aca="false">B71-J71</f>
        <v>169</v>
      </c>
      <c r="I71" s="20"/>
      <c r="J71" s="20" t="n">
        <v>1</v>
      </c>
      <c r="K71" s="18" t="n">
        <f aca="false">L71+M71</f>
        <v>136450</v>
      </c>
      <c r="L71" s="18" t="n">
        <f aca="false">H71*650+C71*200</f>
        <v>136450</v>
      </c>
      <c r="M71" s="18" t="n">
        <f aca="false">F71*800+G71*200</f>
        <v>0</v>
      </c>
      <c r="N71" s="18" t="n">
        <f aca="false">O71+P71+Q71+R71</f>
        <v>136450</v>
      </c>
      <c r="O71" s="20" t="n">
        <f aca="false">K71*0.8</f>
        <v>109160</v>
      </c>
      <c r="P71" s="20" t="n">
        <f aca="false">K71*0.14</f>
        <v>19103</v>
      </c>
      <c r="Q71" s="21" t="n">
        <f aca="false">K71*0.03</f>
        <v>4093.5</v>
      </c>
      <c r="R71" s="21" t="n">
        <f aca="false">K71*0.03</f>
        <v>4093.5</v>
      </c>
      <c r="S71" s="22" t="n">
        <f aca="false">T71</f>
        <v>19103</v>
      </c>
      <c r="T71" s="30" t="n">
        <f aca="false">P71</f>
        <v>19103</v>
      </c>
      <c r="U71" s="20"/>
      <c r="V71" s="46"/>
    </row>
    <row r="72" s="47" customFormat="true" ht="18" hidden="false" customHeight="true" outlineLevel="0" collapsed="false">
      <c r="A72" s="45" t="s">
        <v>85</v>
      </c>
      <c r="B72" s="16" t="n">
        <f aca="false">D72+F72</f>
        <v>69</v>
      </c>
      <c r="C72" s="17" t="n">
        <f aca="false">E72+G72</f>
        <v>56</v>
      </c>
      <c r="D72" s="20" t="n">
        <v>69</v>
      </c>
      <c r="E72" s="42" t="n">
        <v>56</v>
      </c>
      <c r="F72" s="34"/>
      <c r="G72" s="20"/>
      <c r="H72" s="20" t="n">
        <f aca="false">B72-J72</f>
        <v>69</v>
      </c>
      <c r="I72" s="20"/>
      <c r="J72" s="20"/>
      <c r="K72" s="18" t="n">
        <f aca="false">L72+M72</f>
        <v>56050</v>
      </c>
      <c r="L72" s="18" t="n">
        <f aca="false">H72*650+C72*200</f>
        <v>56050</v>
      </c>
      <c r="M72" s="18" t="n">
        <f aca="false">F72*800+G72*200</f>
        <v>0</v>
      </c>
      <c r="N72" s="18" t="n">
        <f aca="false">O72+P72+Q72+R72</f>
        <v>56050</v>
      </c>
      <c r="O72" s="20" t="n">
        <f aca="false">K72*0.8</f>
        <v>44840</v>
      </c>
      <c r="P72" s="20" t="n">
        <f aca="false">K72*0.14</f>
        <v>7847</v>
      </c>
      <c r="Q72" s="21" t="n">
        <f aca="false">K72*0.03</f>
        <v>1681.5</v>
      </c>
      <c r="R72" s="21" t="n">
        <f aca="false">K72*0.03</f>
        <v>1681.5</v>
      </c>
      <c r="S72" s="22" t="n">
        <f aca="false">T72</f>
        <v>7847</v>
      </c>
      <c r="T72" s="30" t="n">
        <f aca="false">P72</f>
        <v>7847</v>
      </c>
      <c r="U72" s="20"/>
      <c r="V72" s="46"/>
    </row>
    <row r="73" s="47" customFormat="true" ht="18" hidden="false" customHeight="true" outlineLevel="0" collapsed="false">
      <c r="A73" s="45" t="s">
        <v>86</v>
      </c>
      <c r="B73" s="16" t="n">
        <f aca="false">D73+F73</f>
        <v>31</v>
      </c>
      <c r="C73" s="17" t="n">
        <f aca="false">E73+G73</f>
        <v>7</v>
      </c>
      <c r="D73" s="20" t="n">
        <v>31</v>
      </c>
      <c r="E73" s="42" t="n">
        <v>7</v>
      </c>
      <c r="F73" s="34"/>
      <c r="G73" s="20"/>
      <c r="H73" s="20" t="n">
        <f aca="false">B73-J73</f>
        <v>31</v>
      </c>
      <c r="I73" s="20"/>
      <c r="J73" s="20"/>
      <c r="K73" s="18" t="n">
        <f aca="false">L73+M73</f>
        <v>21550</v>
      </c>
      <c r="L73" s="18" t="n">
        <f aca="false">H73*650+C73*200</f>
        <v>21550</v>
      </c>
      <c r="M73" s="18" t="n">
        <f aca="false">F73*800+G73*200</f>
        <v>0</v>
      </c>
      <c r="N73" s="18" t="n">
        <f aca="false">O73+P73+Q73+R73</f>
        <v>21550</v>
      </c>
      <c r="O73" s="20" t="n">
        <f aca="false">K73*0.8</f>
        <v>17240</v>
      </c>
      <c r="P73" s="20" t="n">
        <f aca="false">K73*0.14</f>
        <v>3017</v>
      </c>
      <c r="Q73" s="21" t="n">
        <f aca="false">K73*0.03</f>
        <v>646.5</v>
      </c>
      <c r="R73" s="21" t="n">
        <f aca="false">K73*0.03</f>
        <v>646.5</v>
      </c>
      <c r="S73" s="22" t="n">
        <f aca="false">T73</f>
        <v>3017</v>
      </c>
      <c r="T73" s="30" t="n">
        <f aca="false">P73</f>
        <v>3017</v>
      </c>
      <c r="U73" s="20"/>
      <c r="V73" s="46"/>
    </row>
    <row r="74" s="47" customFormat="true" ht="18" hidden="false" customHeight="true" outlineLevel="0" collapsed="false">
      <c r="A74" s="45" t="s">
        <v>87</v>
      </c>
      <c r="B74" s="16" t="n">
        <f aca="false">D74+F74</f>
        <v>58</v>
      </c>
      <c r="C74" s="17" t="n">
        <f aca="false">E74+G74</f>
        <v>14</v>
      </c>
      <c r="D74" s="20" t="n">
        <v>58</v>
      </c>
      <c r="E74" s="42" t="n">
        <v>14</v>
      </c>
      <c r="F74" s="34"/>
      <c r="G74" s="20"/>
      <c r="H74" s="20" t="n">
        <f aca="false">B74-J74</f>
        <v>58</v>
      </c>
      <c r="I74" s="20"/>
      <c r="J74" s="20"/>
      <c r="K74" s="18" t="n">
        <f aca="false">L74+M74</f>
        <v>40500</v>
      </c>
      <c r="L74" s="18" t="n">
        <f aca="false">H74*650+C74*200</f>
        <v>40500</v>
      </c>
      <c r="M74" s="18" t="n">
        <f aca="false">F74*800+G74*200</f>
        <v>0</v>
      </c>
      <c r="N74" s="18" t="n">
        <f aca="false">O74+P74+Q74+R74</f>
        <v>40500</v>
      </c>
      <c r="O74" s="20" t="n">
        <f aca="false">K74*0.8</f>
        <v>32400</v>
      </c>
      <c r="P74" s="20" t="n">
        <f aca="false">K74*0.14</f>
        <v>5670</v>
      </c>
      <c r="Q74" s="21" t="n">
        <f aca="false">K74*0.03</f>
        <v>1215</v>
      </c>
      <c r="R74" s="21" t="n">
        <f aca="false">K74*0.03</f>
        <v>1215</v>
      </c>
      <c r="S74" s="22" t="n">
        <f aca="false">T74</f>
        <v>5670</v>
      </c>
      <c r="T74" s="30" t="n">
        <f aca="false">P74</f>
        <v>5670</v>
      </c>
      <c r="U74" s="20"/>
      <c r="V74" s="46"/>
    </row>
    <row r="75" s="47" customFormat="true" ht="18" hidden="false" customHeight="true" outlineLevel="0" collapsed="false">
      <c r="A75" s="45" t="s">
        <v>88</v>
      </c>
      <c r="B75" s="16" t="n">
        <f aca="false">D75+F75</f>
        <v>128</v>
      </c>
      <c r="C75" s="17" t="n">
        <f aca="false">E75+G75</f>
        <v>42</v>
      </c>
      <c r="D75" s="20" t="n">
        <v>128</v>
      </c>
      <c r="E75" s="42" t="n">
        <v>42</v>
      </c>
      <c r="F75" s="34"/>
      <c r="G75" s="20"/>
      <c r="H75" s="20" t="n">
        <f aca="false">B75-J75</f>
        <v>128</v>
      </c>
      <c r="I75" s="20"/>
      <c r="J75" s="20"/>
      <c r="K75" s="18" t="n">
        <f aca="false">L75+M75</f>
        <v>91600</v>
      </c>
      <c r="L75" s="18" t="n">
        <f aca="false">H75*650+C75*200</f>
        <v>91600</v>
      </c>
      <c r="M75" s="18" t="n">
        <f aca="false">F75*800+G75*200</f>
        <v>0</v>
      </c>
      <c r="N75" s="18" t="n">
        <f aca="false">O75+P75+Q75+R75</f>
        <v>91600</v>
      </c>
      <c r="O75" s="20" t="n">
        <f aca="false">K75*0.8</f>
        <v>73280</v>
      </c>
      <c r="P75" s="20" t="n">
        <f aca="false">K75*0.14</f>
        <v>12824</v>
      </c>
      <c r="Q75" s="21" t="n">
        <f aca="false">K75*0.03</f>
        <v>2748</v>
      </c>
      <c r="R75" s="21" t="n">
        <f aca="false">K75*0.03</f>
        <v>2748</v>
      </c>
      <c r="S75" s="22" t="n">
        <f aca="false">T75</f>
        <v>12824</v>
      </c>
      <c r="T75" s="30" t="n">
        <f aca="false">P75</f>
        <v>12824</v>
      </c>
      <c r="U75" s="20"/>
      <c r="V75" s="46"/>
    </row>
    <row r="76" s="47" customFormat="true" ht="18" hidden="false" customHeight="true" outlineLevel="0" collapsed="false">
      <c r="A76" s="45" t="s">
        <v>89</v>
      </c>
      <c r="B76" s="16" t="n">
        <f aca="false">D76+F76</f>
        <v>15</v>
      </c>
      <c r="C76" s="17" t="n">
        <f aca="false">E76+G76</f>
        <v>0</v>
      </c>
      <c r="D76" s="20" t="n">
        <v>15</v>
      </c>
      <c r="E76" s="42" t="n">
        <v>0</v>
      </c>
      <c r="F76" s="34"/>
      <c r="G76" s="20"/>
      <c r="H76" s="20" t="n">
        <f aca="false">B76-J76</f>
        <v>15</v>
      </c>
      <c r="I76" s="20"/>
      <c r="J76" s="20"/>
      <c r="K76" s="18" t="n">
        <f aca="false">L76+M76</f>
        <v>9750</v>
      </c>
      <c r="L76" s="18" t="n">
        <f aca="false">H76*650+C76*200</f>
        <v>9750</v>
      </c>
      <c r="M76" s="18" t="n">
        <f aca="false">F76*800+G76*200</f>
        <v>0</v>
      </c>
      <c r="N76" s="18" t="n">
        <f aca="false">O76+P76+Q76+R76</f>
        <v>9750</v>
      </c>
      <c r="O76" s="20" t="n">
        <f aca="false">K76*0.8</f>
        <v>7800</v>
      </c>
      <c r="P76" s="20" t="n">
        <f aca="false">K76*0.14</f>
        <v>1365</v>
      </c>
      <c r="Q76" s="21" t="n">
        <f aca="false">K76*0.03</f>
        <v>292.5</v>
      </c>
      <c r="R76" s="21" t="n">
        <f aca="false">K76*0.03</f>
        <v>292.5</v>
      </c>
      <c r="S76" s="22" t="n">
        <f aca="false">T76</f>
        <v>1365</v>
      </c>
      <c r="T76" s="30" t="n">
        <f aca="false">P76</f>
        <v>1365</v>
      </c>
      <c r="U76" s="20"/>
      <c r="V76" s="46"/>
    </row>
    <row r="77" s="32" customFormat="true" ht="18" hidden="false" customHeight="true" outlineLevel="0" collapsed="false">
      <c r="A77" s="48" t="s">
        <v>90</v>
      </c>
      <c r="B77" s="28" t="n">
        <f aca="false">SUM(B78:B86)</f>
        <v>831</v>
      </c>
      <c r="C77" s="28" t="n">
        <f aca="false">SUM(C78:C86)</f>
        <v>336</v>
      </c>
      <c r="D77" s="28" t="n">
        <f aca="false">SUM(D78:D86)</f>
        <v>831</v>
      </c>
      <c r="E77" s="28" t="n">
        <f aca="false">SUM(E78:E86)</f>
        <v>336</v>
      </c>
      <c r="F77" s="28" t="n">
        <f aca="false">SUM(F78:F86)</f>
        <v>0</v>
      </c>
      <c r="G77" s="28" t="n">
        <f aca="false">SUM(G78:G86)</f>
        <v>0</v>
      </c>
      <c r="H77" s="20" t="n">
        <f aca="false">B77-J77</f>
        <v>829</v>
      </c>
      <c r="I77" s="28"/>
      <c r="J77" s="28" t="n">
        <v>2</v>
      </c>
      <c r="K77" s="28" t="n">
        <f aca="false">SUM(K78:K86)</f>
        <v>606050</v>
      </c>
      <c r="L77" s="18" t="n">
        <f aca="false">H77*650+C77*200</f>
        <v>606050</v>
      </c>
      <c r="M77" s="28" t="n">
        <f aca="false">SUM(M78:M86)</f>
        <v>0</v>
      </c>
      <c r="N77" s="28" t="n">
        <f aca="false">SUM(N78:N86)</f>
        <v>606050</v>
      </c>
      <c r="O77" s="20" t="n">
        <f aca="false">K77*0.8</f>
        <v>484840</v>
      </c>
      <c r="P77" s="28" t="n">
        <f aca="false">SUM(P78:P86)</f>
        <v>84847</v>
      </c>
      <c r="Q77" s="29" t="n">
        <f aca="false">SUM(Q78:Q86)</f>
        <v>18181.5</v>
      </c>
      <c r="R77" s="21" t="n">
        <f aca="false">K77*0.03</f>
        <v>18181.5</v>
      </c>
      <c r="S77" s="22" t="n">
        <f aca="false">T77</f>
        <v>84847</v>
      </c>
      <c r="T77" s="30" t="n">
        <f aca="false">P77</f>
        <v>84847</v>
      </c>
      <c r="U77" s="28"/>
      <c r="V77" s="31"/>
    </row>
    <row r="78" s="47" customFormat="true" ht="18" hidden="false" customHeight="true" outlineLevel="0" collapsed="false">
      <c r="A78" s="45" t="s">
        <v>91</v>
      </c>
      <c r="B78" s="16" t="n">
        <f aca="false">D78+F78</f>
        <v>272</v>
      </c>
      <c r="C78" s="17" t="n">
        <f aca="false">E78+G78</f>
        <v>22</v>
      </c>
      <c r="D78" s="20" t="n">
        <v>272</v>
      </c>
      <c r="E78" s="42" t="n">
        <v>22</v>
      </c>
      <c r="F78" s="34"/>
      <c r="G78" s="20"/>
      <c r="H78" s="20" t="n">
        <f aca="false">B78-J78</f>
        <v>272</v>
      </c>
      <c r="I78" s="20"/>
      <c r="J78" s="20"/>
      <c r="K78" s="18" t="n">
        <f aca="false">L78+M78</f>
        <v>181200</v>
      </c>
      <c r="L78" s="18" t="n">
        <f aca="false">H78*650+C78*200</f>
        <v>181200</v>
      </c>
      <c r="M78" s="18" t="n">
        <f aca="false">F78*800+G78*200</f>
        <v>0</v>
      </c>
      <c r="N78" s="18" t="n">
        <f aca="false">O78+P78+Q78+R78</f>
        <v>181200</v>
      </c>
      <c r="O78" s="20" t="n">
        <f aca="false">K78*0.8</f>
        <v>144960</v>
      </c>
      <c r="P78" s="20" t="n">
        <f aca="false">K78*0.14</f>
        <v>25368</v>
      </c>
      <c r="Q78" s="21" t="n">
        <f aca="false">K78*0.03</f>
        <v>5436</v>
      </c>
      <c r="R78" s="21" t="n">
        <f aca="false">K78*0.03</f>
        <v>5436</v>
      </c>
      <c r="S78" s="22" t="n">
        <f aca="false">T78</f>
        <v>25368</v>
      </c>
      <c r="T78" s="30" t="n">
        <f aca="false">P78</f>
        <v>25368</v>
      </c>
      <c r="U78" s="20"/>
      <c r="V78" s="46"/>
    </row>
    <row r="79" s="47" customFormat="true" ht="18" hidden="false" customHeight="true" outlineLevel="0" collapsed="false">
      <c r="A79" s="45" t="s">
        <v>92</v>
      </c>
      <c r="B79" s="16" t="n">
        <f aca="false">D79+F79</f>
        <v>69</v>
      </c>
      <c r="C79" s="17" t="n">
        <f aca="false">E79+G79</f>
        <v>56</v>
      </c>
      <c r="D79" s="20" t="n">
        <v>69</v>
      </c>
      <c r="E79" s="42" t="n">
        <v>56</v>
      </c>
      <c r="F79" s="34"/>
      <c r="G79" s="20"/>
      <c r="H79" s="20" t="n">
        <f aca="false">B79-J79</f>
        <v>68</v>
      </c>
      <c r="I79" s="20"/>
      <c r="J79" s="20" t="n">
        <v>1</v>
      </c>
      <c r="K79" s="18" t="n">
        <f aca="false">L79+M79</f>
        <v>55400</v>
      </c>
      <c r="L79" s="18" t="n">
        <f aca="false">H79*650+C79*200</f>
        <v>55400</v>
      </c>
      <c r="M79" s="18" t="n">
        <f aca="false">F79*800+G79*200</f>
        <v>0</v>
      </c>
      <c r="N79" s="18" t="n">
        <f aca="false">O79+P79+Q79+R79</f>
        <v>55400</v>
      </c>
      <c r="O79" s="20" t="n">
        <f aca="false">K79*0.8</f>
        <v>44320</v>
      </c>
      <c r="P79" s="20" t="n">
        <f aca="false">K79*0.14</f>
        <v>7756</v>
      </c>
      <c r="Q79" s="21" t="n">
        <f aca="false">K79*0.03</f>
        <v>1662</v>
      </c>
      <c r="R79" s="21" t="n">
        <f aca="false">K79*0.03</f>
        <v>1662</v>
      </c>
      <c r="S79" s="22" t="n">
        <f aca="false">T79</f>
        <v>7756</v>
      </c>
      <c r="T79" s="30" t="n">
        <f aca="false">P79</f>
        <v>7756</v>
      </c>
      <c r="U79" s="20"/>
      <c r="V79" s="46"/>
    </row>
    <row r="80" s="47" customFormat="true" ht="18" hidden="false" customHeight="true" outlineLevel="0" collapsed="false">
      <c r="A80" s="45" t="s">
        <v>93</v>
      </c>
      <c r="B80" s="16" t="n">
        <f aca="false">D80+F80</f>
        <v>138</v>
      </c>
      <c r="C80" s="17" t="n">
        <f aca="false">E80+G80</f>
        <v>62</v>
      </c>
      <c r="D80" s="20" t="n">
        <v>138</v>
      </c>
      <c r="E80" s="42" t="n">
        <v>62</v>
      </c>
      <c r="F80" s="34"/>
      <c r="G80" s="20"/>
      <c r="H80" s="20" t="n">
        <f aca="false">B80-J80</f>
        <v>138</v>
      </c>
      <c r="I80" s="20"/>
      <c r="J80" s="20"/>
      <c r="K80" s="18" t="n">
        <f aca="false">L80+M80</f>
        <v>102100</v>
      </c>
      <c r="L80" s="18" t="n">
        <f aca="false">H80*650+C80*200</f>
        <v>102100</v>
      </c>
      <c r="M80" s="18" t="n">
        <f aca="false">F80*800+G80*200</f>
        <v>0</v>
      </c>
      <c r="N80" s="18" t="n">
        <f aca="false">O80+P80+Q80+R80</f>
        <v>102100</v>
      </c>
      <c r="O80" s="20" t="n">
        <f aca="false">K80*0.8</f>
        <v>81680</v>
      </c>
      <c r="P80" s="20" t="n">
        <f aca="false">K80*0.14</f>
        <v>14294</v>
      </c>
      <c r="Q80" s="21" t="n">
        <f aca="false">K80*0.03</f>
        <v>3063</v>
      </c>
      <c r="R80" s="21" t="n">
        <f aca="false">K80*0.03</f>
        <v>3063</v>
      </c>
      <c r="S80" s="22" t="n">
        <f aca="false">T80</f>
        <v>14294</v>
      </c>
      <c r="T80" s="30" t="n">
        <f aca="false">P80</f>
        <v>14294</v>
      </c>
      <c r="U80" s="20"/>
      <c r="V80" s="46"/>
    </row>
    <row r="81" s="47" customFormat="true" ht="18" hidden="false" customHeight="true" outlineLevel="0" collapsed="false">
      <c r="A81" s="45" t="s">
        <v>94</v>
      </c>
      <c r="B81" s="16" t="n">
        <f aca="false">D81+F81</f>
        <v>0</v>
      </c>
      <c r="C81" s="17" t="n">
        <f aca="false">E81+G81</f>
        <v>0</v>
      </c>
      <c r="D81" s="20" t="n">
        <v>0</v>
      </c>
      <c r="E81" s="42" t="n">
        <v>0</v>
      </c>
      <c r="F81" s="34"/>
      <c r="G81" s="20"/>
      <c r="H81" s="20" t="n">
        <f aca="false">B81-J81</f>
        <v>0</v>
      </c>
      <c r="I81" s="20"/>
      <c r="J81" s="20"/>
      <c r="K81" s="18" t="n">
        <f aca="false">L81+M81</f>
        <v>0</v>
      </c>
      <c r="L81" s="18" t="n">
        <f aca="false">H81*650+C81*200</f>
        <v>0</v>
      </c>
      <c r="M81" s="18" t="n">
        <f aca="false">F81*800+G81*200</f>
        <v>0</v>
      </c>
      <c r="N81" s="18" t="n">
        <f aca="false">O81+P81+Q81+R81</f>
        <v>0</v>
      </c>
      <c r="O81" s="20" t="n">
        <f aca="false">K81*0.8</f>
        <v>0</v>
      </c>
      <c r="P81" s="20" t="n">
        <f aca="false">K81*0.14</f>
        <v>0</v>
      </c>
      <c r="Q81" s="21" t="n">
        <f aca="false">K81*0.03</f>
        <v>0</v>
      </c>
      <c r="R81" s="21" t="n">
        <f aca="false">K81*0.03</f>
        <v>0</v>
      </c>
      <c r="S81" s="22" t="n">
        <f aca="false">T81</f>
        <v>0</v>
      </c>
      <c r="T81" s="30" t="n">
        <f aca="false">P81</f>
        <v>0</v>
      </c>
      <c r="U81" s="20"/>
      <c r="V81" s="46"/>
    </row>
    <row r="82" s="47" customFormat="true" ht="18" hidden="false" customHeight="true" outlineLevel="0" collapsed="false">
      <c r="A82" s="45" t="s">
        <v>95</v>
      </c>
      <c r="B82" s="16" t="n">
        <f aca="false">D82+F82</f>
        <v>51</v>
      </c>
      <c r="C82" s="17" t="n">
        <f aca="false">E82+G82</f>
        <v>25</v>
      </c>
      <c r="D82" s="20" t="n">
        <v>51</v>
      </c>
      <c r="E82" s="42" t="n">
        <v>25</v>
      </c>
      <c r="F82" s="34"/>
      <c r="G82" s="20"/>
      <c r="H82" s="20" t="n">
        <f aca="false">B82-J82</f>
        <v>51</v>
      </c>
      <c r="I82" s="20"/>
      <c r="J82" s="20"/>
      <c r="K82" s="18" t="n">
        <f aca="false">L82+M82</f>
        <v>38150</v>
      </c>
      <c r="L82" s="18" t="n">
        <f aca="false">H82*650+C82*200</f>
        <v>38150</v>
      </c>
      <c r="M82" s="18" t="n">
        <f aca="false">F82*800+G82*200</f>
        <v>0</v>
      </c>
      <c r="N82" s="18" t="n">
        <f aca="false">O82+P82+Q82+R82</f>
        <v>38150</v>
      </c>
      <c r="O82" s="20" t="n">
        <f aca="false">K82*0.8</f>
        <v>30520</v>
      </c>
      <c r="P82" s="20" t="n">
        <f aca="false">K82*0.14</f>
        <v>5341</v>
      </c>
      <c r="Q82" s="21" t="n">
        <f aca="false">K82*0.03</f>
        <v>1144.5</v>
      </c>
      <c r="R82" s="21" t="n">
        <f aca="false">K82*0.03</f>
        <v>1144.5</v>
      </c>
      <c r="S82" s="22" t="n">
        <f aca="false">T82</f>
        <v>5341</v>
      </c>
      <c r="T82" s="30" t="n">
        <f aca="false">P82</f>
        <v>5341</v>
      </c>
      <c r="U82" s="20"/>
      <c r="V82" s="46"/>
    </row>
    <row r="83" s="47" customFormat="true" ht="18" hidden="false" customHeight="true" outlineLevel="0" collapsed="false">
      <c r="A83" s="45" t="s">
        <v>96</v>
      </c>
      <c r="B83" s="16" t="n">
        <f aca="false">D83+F83</f>
        <v>38</v>
      </c>
      <c r="C83" s="17" t="n">
        <f aca="false">E83+G83</f>
        <v>20</v>
      </c>
      <c r="D83" s="20" t="n">
        <v>38</v>
      </c>
      <c r="E83" s="42" t="n">
        <v>20</v>
      </c>
      <c r="F83" s="34"/>
      <c r="G83" s="20"/>
      <c r="H83" s="20" t="n">
        <f aca="false">B83-J83</f>
        <v>37</v>
      </c>
      <c r="I83" s="20"/>
      <c r="J83" s="20" t="n">
        <v>1</v>
      </c>
      <c r="K83" s="18" t="n">
        <f aca="false">L83+M83</f>
        <v>28050</v>
      </c>
      <c r="L83" s="18" t="n">
        <f aca="false">H83*650+C83*200</f>
        <v>28050</v>
      </c>
      <c r="M83" s="18" t="n">
        <f aca="false">F83*800+G83*200</f>
        <v>0</v>
      </c>
      <c r="N83" s="18" t="n">
        <f aca="false">O83+P83+Q83+R83</f>
        <v>28050</v>
      </c>
      <c r="O83" s="20" t="n">
        <f aca="false">K83*0.8</f>
        <v>22440</v>
      </c>
      <c r="P83" s="20" t="n">
        <f aca="false">K83*0.14</f>
        <v>3927</v>
      </c>
      <c r="Q83" s="21" t="n">
        <f aca="false">K83*0.03</f>
        <v>841.5</v>
      </c>
      <c r="R83" s="21" t="n">
        <f aca="false">K83*0.03</f>
        <v>841.5</v>
      </c>
      <c r="S83" s="22" t="n">
        <f aca="false">T83</f>
        <v>3927</v>
      </c>
      <c r="T83" s="30" t="n">
        <f aca="false">P83</f>
        <v>3927</v>
      </c>
      <c r="U83" s="20"/>
      <c r="V83" s="46"/>
    </row>
    <row r="84" s="47" customFormat="true" ht="18" hidden="false" customHeight="true" outlineLevel="0" collapsed="false">
      <c r="A84" s="45" t="s">
        <v>97</v>
      </c>
      <c r="B84" s="16" t="n">
        <f aca="false">D84+F84</f>
        <v>47</v>
      </c>
      <c r="C84" s="17" t="n">
        <f aca="false">E84+G84</f>
        <v>34</v>
      </c>
      <c r="D84" s="20" t="n">
        <v>47</v>
      </c>
      <c r="E84" s="42" t="n">
        <v>34</v>
      </c>
      <c r="F84" s="34"/>
      <c r="G84" s="20"/>
      <c r="H84" s="20" t="n">
        <f aca="false">B84-J84</f>
        <v>47</v>
      </c>
      <c r="I84" s="20"/>
      <c r="J84" s="20"/>
      <c r="K84" s="18" t="n">
        <f aca="false">L84+M84</f>
        <v>37350</v>
      </c>
      <c r="L84" s="18" t="n">
        <f aca="false">H84*650+C84*200</f>
        <v>37350</v>
      </c>
      <c r="M84" s="18" t="n">
        <f aca="false">F84*800+G84*200</f>
        <v>0</v>
      </c>
      <c r="N84" s="18" t="n">
        <f aca="false">O84+P84+Q84+R84</f>
        <v>37350</v>
      </c>
      <c r="O84" s="20" t="n">
        <f aca="false">K84*0.8</f>
        <v>29880</v>
      </c>
      <c r="P84" s="20" t="n">
        <f aca="false">K84*0.14</f>
        <v>5229</v>
      </c>
      <c r="Q84" s="21" t="n">
        <f aca="false">K84*0.03</f>
        <v>1120.5</v>
      </c>
      <c r="R84" s="21" t="n">
        <f aca="false">K84*0.03</f>
        <v>1120.5</v>
      </c>
      <c r="S84" s="22" t="e">
        <f aca="false">T84</f>
        <v>#VALUE!</v>
      </c>
      <c r="T84" s="30" t="e">
        <f aca="false">S84</f>
        <v>#VALUE!</v>
      </c>
      <c r="U84" s="20"/>
      <c r="V84" s="46"/>
    </row>
    <row r="85" s="47" customFormat="true" ht="18" hidden="false" customHeight="true" outlineLevel="0" collapsed="false">
      <c r="A85" s="45" t="s">
        <v>98</v>
      </c>
      <c r="B85" s="16" t="n">
        <f aca="false">D85+F85</f>
        <v>73</v>
      </c>
      <c r="C85" s="17" t="n">
        <f aca="false">E85+G85</f>
        <v>35</v>
      </c>
      <c r="D85" s="20" t="n">
        <v>73</v>
      </c>
      <c r="E85" s="42" t="n">
        <v>35</v>
      </c>
      <c r="F85" s="34"/>
      <c r="G85" s="20"/>
      <c r="H85" s="20" t="n">
        <f aca="false">B85-J85</f>
        <v>73</v>
      </c>
      <c r="I85" s="20"/>
      <c r="J85" s="20"/>
      <c r="K85" s="18" t="n">
        <f aca="false">L85+M85</f>
        <v>54450</v>
      </c>
      <c r="L85" s="18" t="n">
        <f aca="false">H85*650+C85*200</f>
        <v>54450</v>
      </c>
      <c r="M85" s="18" t="n">
        <f aca="false">F85*800+G85*200</f>
        <v>0</v>
      </c>
      <c r="N85" s="18" t="n">
        <f aca="false">O85+P85+Q85+R85</f>
        <v>54450</v>
      </c>
      <c r="O85" s="20" t="n">
        <f aca="false">K85*0.8</f>
        <v>43560</v>
      </c>
      <c r="P85" s="20" t="n">
        <f aca="false">K85*0.14</f>
        <v>7623</v>
      </c>
      <c r="Q85" s="21" t="n">
        <f aca="false">K85*0.03</f>
        <v>1633.5</v>
      </c>
      <c r="R85" s="21" t="n">
        <f aca="false">K85*0.03</f>
        <v>1633.5</v>
      </c>
      <c r="S85" s="22" t="e">
        <f aca="false">T85</f>
        <v>#VALUE!</v>
      </c>
      <c r="T85" s="30" t="e">
        <f aca="false">S85</f>
        <v>#VALUE!</v>
      </c>
      <c r="U85" s="20"/>
      <c r="V85" s="46"/>
    </row>
    <row r="86" s="47" customFormat="true" ht="18" hidden="false" customHeight="true" outlineLevel="0" collapsed="false">
      <c r="A86" s="45" t="s">
        <v>99</v>
      </c>
      <c r="B86" s="16" t="n">
        <f aca="false">D86+F86</f>
        <v>143</v>
      </c>
      <c r="C86" s="17" t="n">
        <f aca="false">E86+G86</f>
        <v>82</v>
      </c>
      <c r="D86" s="20" t="n">
        <v>143</v>
      </c>
      <c r="E86" s="42" t="n">
        <v>82</v>
      </c>
      <c r="F86" s="34"/>
      <c r="G86" s="20"/>
      <c r="H86" s="20" t="n">
        <f aca="false">B86-J86</f>
        <v>143</v>
      </c>
      <c r="I86" s="20"/>
      <c r="J86" s="20"/>
      <c r="K86" s="18" t="n">
        <f aca="false">L86+M86</f>
        <v>109350</v>
      </c>
      <c r="L86" s="18" t="n">
        <f aca="false">H86*650+C86*200</f>
        <v>109350</v>
      </c>
      <c r="M86" s="18" t="n">
        <f aca="false">F86*800+G86*200</f>
        <v>0</v>
      </c>
      <c r="N86" s="18" t="n">
        <f aca="false">O86+P86+Q86+R86</f>
        <v>109350</v>
      </c>
      <c r="O86" s="20" t="n">
        <f aca="false">K86*0.8</f>
        <v>87480</v>
      </c>
      <c r="P86" s="20" t="n">
        <f aca="false">K86*0.14</f>
        <v>15309</v>
      </c>
      <c r="Q86" s="21" t="n">
        <f aca="false">K86*0.03</f>
        <v>3280.5</v>
      </c>
      <c r="R86" s="21" t="n">
        <f aca="false">K86*0.03</f>
        <v>3280.5</v>
      </c>
      <c r="S86" s="22" t="e">
        <f aca="false">T86</f>
        <v>#VALUE!</v>
      </c>
      <c r="T86" s="30" t="e">
        <f aca="false">S86</f>
        <v>#VALUE!</v>
      </c>
      <c r="U86" s="20"/>
      <c r="V86" s="46"/>
    </row>
    <row r="87" s="32" customFormat="true" ht="18" hidden="false" customHeight="true" outlineLevel="0" collapsed="false">
      <c r="A87" s="27" t="s">
        <v>100</v>
      </c>
      <c r="B87" s="28" t="n">
        <f aca="false">SUM(B88:B91)</f>
        <v>174</v>
      </c>
      <c r="C87" s="28" t="n">
        <f aca="false">SUM(C88:C91)</f>
        <v>92</v>
      </c>
      <c r="D87" s="28" t="n">
        <f aca="false">SUM(D88:D91)</f>
        <v>174</v>
      </c>
      <c r="E87" s="28" t="n">
        <f aca="false">SUM(E88:E91)</f>
        <v>92</v>
      </c>
      <c r="F87" s="28" t="n">
        <f aca="false">SUM(F88:F91)</f>
        <v>0</v>
      </c>
      <c r="G87" s="28" t="n">
        <f aca="false">SUM(G88:G91)</f>
        <v>0</v>
      </c>
      <c r="H87" s="20" t="n">
        <f aca="false">B87-J87</f>
        <v>173</v>
      </c>
      <c r="I87" s="28"/>
      <c r="J87" s="28" t="n">
        <v>1</v>
      </c>
      <c r="K87" s="28" t="n">
        <f aca="false">SUM(K88:K91)</f>
        <v>130850</v>
      </c>
      <c r="L87" s="18" t="n">
        <f aca="false">H87*650+C87*200</f>
        <v>130850</v>
      </c>
      <c r="M87" s="28" t="n">
        <f aca="false">SUM(M88:M91)</f>
        <v>0</v>
      </c>
      <c r="N87" s="28" t="n">
        <f aca="false">SUM(N88:N91)</f>
        <v>130850</v>
      </c>
      <c r="O87" s="20" t="n">
        <f aca="false">K87*0.8</f>
        <v>104680</v>
      </c>
      <c r="P87" s="28" t="n">
        <f aca="false">SUM(P88:P91)</f>
        <v>18319</v>
      </c>
      <c r="Q87" s="29" t="n">
        <f aca="false">SUM(Q88:Q91)</f>
        <v>3925.5</v>
      </c>
      <c r="R87" s="21" t="n">
        <f aca="false">K87*0.03</f>
        <v>3925.5</v>
      </c>
      <c r="S87" s="22" t="n">
        <f aca="false">P87</f>
        <v>18319</v>
      </c>
      <c r="T87" s="30" t="n">
        <f aca="false">S87</f>
        <v>18319</v>
      </c>
      <c r="U87" s="28"/>
      <c r="V87" s="31"/>
    </row>
    <row r="88" customFormat="false" ht="18" hidden="false" customHeight="true" outlineLevel="0" collapsed="false">
      <c r="A88" s="41" t="s">
        <v>101</v>
      </c>
      <c r="B88" s="16" t="n">
        <f aca="false">D88+F88</f>
        <v>116</v>
      </c>
      <c r="C88" s="17" t="n">
        <f aca="false">E88+G88</f>
        <v>67</v>
      </c>
      <c r="D88" s="20" t="n">
        <v>116</v>
      </c>
      <c r="E88" s="42" t="n">
        <v>67</v>
      </c>
      <c r="F88" s="34"/>
      <c r="G88" s="20"/>
      <c r="H88" s="20" t="n">
        <f aca="false">B88-J88</f>
        <v>115</v>
      </c>
      <c r="I88" s="20"/>
      <c r="J88" s="20" t="n">
        <v>1</v>
      </c>
      <c r="K88" s="18" t="n">
        <f aca="false">L88+M88</f>
        <v>88150</v>
      </c>
      <c r="L88" s="18" t="n">
        <f aca="false">H88*650+C88*200</f>
        <v>88150</v>
      </c>
      <c r="M88" s="18" t="n">
        <f aca="false">F88*800+G88*200</f>
        <v>0</v>
      </c>
      <c r="N88" s="18" t="n">
        <f aca="false">O88+P88+Q88+R88</f>
        <v>88150</v>
      </c>
      <c r="O88" s="20" t="n">
        <f aca="false">K88*0.8</f>
        <v>70520</v>
      </c>
      <c r="P88" s="20" t="n">
        <f aca="false">K88*0.14</f>
        <v>12341</v>
      </c>
      <c r="Q88" s="21" t="n">
        <f aca="false">K88*0.03</f>
        <v>2644.5</v>
      </c>
      <c r="R88" s="21" t="n">
        <f aca="false">K88*0.03</f>
        <v>2644.5</v>
      </c>
      <c r="S88" s="22" t="n">
        <f aca="false">P88</f>
        <v>12341</v>
      </c>
      <c r="T88" s="30" t="n">
        <f aca="false">S88</f>
        <v>12341</v>
      </c>
      <c r="U88" s="20"/>
      <c r="V88" s="35"/>
    </row>
    <row r="89" customFormat="false" ht="18" hidden="false" customHeight="true" outlineLevel="0" collapsed="false">
      <c r="A89" s="41" t="s">
        <v>102</v>
      </c>
      <c r="B89" s="16" t="n">
        <f aca="false">D89+F89</f>
        <v>19</v>
      </c>
      <c r="C89" s="17" t="n">
        <f aca="false">E89+G89</f>
        <v>4</v>
      </c>
      <c r="D89" s="20" t="n">
        <v>19</v>
      </c>
      <c r="E89" s="42" t="n">
        <v>4</v>
      </c>
      <c r="F89" s="34"/>
      <c r="G89" s="20"/>
      <c r="H89" s="20" t="n">
        <f aca="false">B89-J89</f>
        <v>19</v>
      </c>
      <c r="I89" s="20"/>
      <c r="J89" s="20"/>
      <c r="K89" s="18" t="n">
        <f aca="false">L89+M89</f>
        <v>13150</v>
      </c>
      <c r="L89" s="18" t="n">
        <f aca="false">H89*650+C89*200</f>
        <v>13150</v>
      </c>
      <c r="M89" s="18" t="n">
        <f aca="false">F89*800+G89*200</f>
        <v>0</v>
      </c>
      <c r="N89" s="18" t="n">
        <f aca="false">O89+P89+Q89+R89</f>
        <v>13150</v>
      </c>
      <c r="O89" s="20" t="n">
        <f aca="false">K89*0.8</f>
        <v>10520</v>
      </c>
      <c r="P89" s="20" t="n">
        <f aca="false">K89*0.14</f>
        <v>1841</v>
      </c>
      <c r="Q89" s="21" t="n">
        <f aca="false">K89*0.03</f>
        <v>394.5</v>
      </c>
      <c r="R89" s="21" t="n">
        <f aca="false">K89*0.03</f>
        <v>394.5</v>
      </c>
      <c r="S89" s="22" t="n">
        <f aca="false">P89</f>
        <v>1841</v>
      </c>
      <c r="T89" s="30" t="n">
        <f aca="false">S89</f>
        <v>1841</v>
      </c>
      <c r="U89" s="20"/>
      <c r="V89" s="35"/>
    </row>
    <row r="90" customFormat="false" ht="18" hidden="false" customHeight="true" outlineLevel="0" collapsed="false">
      <c r="A90" s="41" t="s">
        <v>103</v>
      </c>
      <c r="B90" s="16" t="n">
        <f aca="false">D90+F90</f>
        <v>29</v>
      </c>
      <c r="C90" s="17" t="n">
        <f aca="false">E90+G90</f>
        <v>16</v>
      </c>
      <c r="D90" s="20" t="n">
        <v>29</v>
      </c>
      <c r="E90" s="42" t="n">
        <v>16</v>
      </c>
      <c r="F90" s="34"/>
      <c r="G90" s="20"/>
      <c r="H90" s="20" t="n">
        <f aca="false">B90-J90</f>
        <v>29</v>
      </c>
      <c r="I90" s="20"/>
      <c r="J90" s="20"/>
      <c r="K90" s="18" t="n">
        <f aca="false">L90+M90</f>
        <v>22050</v>
      </c>
      <c r="L90" s="18" t="n">
        <f aca="false">H90*650+C90*200</f>
        <v>22050</v>
      </c>
      <c r="M90" s="18" t="n">
        <f aca="false">F90*800+G90*200</f>
        <v>0</v>
      </c>
      <c r="N90" s="18" t="n">
        <f aca="false">O90+P90+Q90+R90</f>
        <v>22050</v>
      </c>
      <c r="O90" s="20" t="n">
        <f aca="false">K90*0.8</f>
        <v>17640</v>
      </c>
      <c r="P90" s="20" t="n">
        <f aca="false">K90*0.14</f>
        <v>3087</v>
      </c>
      <c r="Q90" s="21" t="n">
        <f aca="false">K90*0.03</f>
        <v>661.5</v>
      </c>
      <c r="R90" s="21" t="n">
        <f aca="false">K90*0.03</f>
        <v>661.5</v>
      </c>
      <c r="S90" s="22" t="n">
        <f aca="false">P90</f>
        <v>3087</v>
      </c>
      <c r="T90" s="30" t="n">
        <f aca="false">S90</f>
        <v>3087</v>
      </c>
      <c r="U90" s="20"/>
      <c r="V90" s="35"/>
    </row>
    <row r="91" customFormat="false" ht="18" hidden="false" customHeight="true" outlineLevel="0" collapsed="false">
      <c r="A91" s="41" t="s">
        <v>104</v>
      </c>
      <c r="B91" s="16" t="n">
        <f aca="false">D91+F91</f>
        <v>10</v>
      </c>
      <c r="C91" s="17" t="n">
        <f aca="false">E91+G91</f>
        <v>5</v>
      </c>
      <c r="D91" s="20" t="n">
        <v>10</v>
      </c>
      <c r="E91" s="42" t="n">
        <v>5</v>
      </c>
      <c r="F91" s="34"/>
      <c r="G91" s="20"/>
      <c r="H91" s="20" t="n">
        <f aca="false">B91-J91</f>
        <v>10</v>
      </c>
      <c r="I91" s="20"/>
      <c r="J91" s="20"/>
      <c r="K91" s="18" t="n">
        <f aca="false">L91+M91</f>
        <v>7500</v>
      </c>
      <c r="L91" s="18" t="n">
        <f aca="false">H91*650+C91*200</f>
        <v>7500</v>
      </c>
      <c r="M91" s="18" t="n">
        <f aca="false">F91*800+G91*200</f>
        <v>0</v>
      </c>
      <c r="N91" s="18" t="n">
        <f aca="false">O91+P91+Q91+R91</f>
        <v>7500</v>
      </c>
      <c r="O91" s="20" t="n">
        <f aca="false">K91*0.8</f>
        <v>6000</v>
      </c>
      <c r="P91" s="20" t="n">
        <f aca="false">K91*0.14</f>
        <v>1050</v>
      </c>
      <c r="Q91" s="21" t="n">
        <f aca="false">K91*0.03</f>
        <v>225</v>
      </c>
      <c r="R91" s="21" t="n">
        <f aca="false">K91*0.03</f>
        <v>225</v>
      </c>
      <c r="S91" s="22" t="n">
        <f aca="false">P91</f>
        <v>1050</v>
      </c>
      <c r="T91" s="30" t="n">
        <f aca="false">S91</f>
        <v>1050</v>
      </c>
      <c r="U91" s="20"/>
      <c r="V91" s="35"/>
    </row>
    <row r="92" s="32" customFormat="true" ht="18" hidden="false" customHeight="true" outlineLevel="0" collapsed="false">
      <c r="A92" s="27" t="s">
        <v>105</v>
      </c>
      <c r="B92" s="28" t="n">
        <f aca="false">SUM(B93:B94)</f>
        <v>170</v>
      </c>
      <c r="C92" s="28" t="n">
        <f aca="false">SUM(C93:C94)</f>
        <v>138</v>
      </c>
      <c r="D92" s="28" t="n">
        <f aca="false">SUM(D93:D94)</f>
        <v>170</v>
      </c>
      <c r="E92" s="28" t="n">
        <f aca="false">SUM(E93:E94)</f>
        <v>138</v>
      </c>
      <c r="F92" s="28" t="n">
        <f aca="false">SUM(F93:F94)</f>
        <v>0</v>
      </c>
      <c r="G92" s="28" t="n">
        <f aca="false">SUM(G93:G94)</f>
        <v>0</v>
      </c>
      <c r="H92" s="20" t="n">
        <f aca="false">B92-J92</f>
        <v>169</v>
      </c>
      <c r="I92" s="28"/>
      <c r="J92" s="28" t="n">
        <v>1</v>
      </c>
      <c r="K92" s="28" t="n">
        <f aca="false">SUM(K93:K94)</f>
        <v>137450</v>
      </c>
      <c r="L92" s="18" t="n">
        <f aca="false">H92*650+C92*200</f>
        <v>137450</v>
      </c>
      <c r="M92" s="28" t="n">
        <f aca="false">SUM(M93:M94)</f>
        <v>0</v>
      </c>
      <c r="N92" s="28" t="n">
        <f aca="false">SUM(N93:N94)</f>
        <v>137450</v>
      </c>
      <c r="O92" s="20" t="n">
        <f aca="false">K92*0.8</f>
        <v>109960</v>
      </c>
      <c r="P92" s="28" t="n">
        <f aca="false">SUM(P93:P94)</f>
        <v>19243</v>
      </c>
      <c r="Q92" s="29" t="n">
        <f aca="false">SUM(Q93:Q94)</f>
        <v>4123.5</v>
      </c>
      <c r="R92" s="21" t="n">
        <f aca="false">K92*0.03</f>
        <v>4123.5</v>
      </c>
      <c r="S92" s="22" t="n">
        <f aca="false">P92</f>
        <v>19243</v>
      </c>
      <c r="T92" s="30" t="n">
        <f aca="false">S92</f>
        <v>19243</v>
      </c>
      <c r="U92" s="28"/>
      <c r="V92" s="31"/>
    </row>
    <row r="93" customFormat="false" ht="18" hidden="false" customHeight="true" outlineLevel="0" collapsed="false">
      <c r="A93" s="41" t="s">
        <v>106</v>
      </c>
      <c r="B93" s="16" t="n">
        <f aca="false">D93+F93</f>
        <v>60</v>
      </c>
      <c r="C93" s="17" t="n">
        <f aca="false">E93+G93</f>
        <v>28</v>
      </c>
      <c r="D93" s="20" t="n">
        <v>60</v>
      </c>
      <c r="E93" s="42" t="n">
        <v>28</v>
      </c>
      <c r="F93" s="34"/>
      <c r="G93" s="20"/>
      <c r="H93" s="20" t="n">
        <f aca="false">B93-J93</f>
        <v>59</v>
      </c>
      <c r="I93" s="20"/>
      <c r="J93" s="20" t="n">
        <v>1</v>
      </c>
      <c r="K93" s="18" t="n">
        <f aca="false">L93+M93</f>
        <v>43950</v>
      </c>
      <c r="L93" s="18" t="n">
        <f aca="false">H93*650+C93*200</f>
        <v>43950</v>
      </c>
      <c r="M93" s="18" t="n">
        <f aca="false">F93*800+G93*200</f>
        <v>0</v>
      </c>
      <c r="N93" s="18" t="n">
        <f aca="false">O93+P93+Q93+R93</f>
        <v>43950</v>
      </c>
      <c r="O93" s="20" t="n">
        <f aca="false">K93*0.8</f>
        <v>35160</v>
      </c>
      <c r="P93" s="20" t="n">
        <f aca="false">K93*0.14</f>
        <v>6153</v>
      </c>
      <c r="Q93" s="21" t="n">
        <f aca="false">K93*0.03</f>
        <v>1318.5</v>
      </c>
      <c r="R93" s="21" t="n">
        <f aca="false">K93*0.03</f>
        <v>1318.5</v>
      </c>
      <c r="S93" s="22" t="n">
        <f aca="false">P93</f>
        <v>6153</v>
      </c>
      <c r="T93" s="30" t="n">
        <f aca="false">S93</f>
        <v>6153</v>
      </c>
      <c r="U93" s="20"/>
      <c r="V93" s="35"/>
    </row>
    <row r="94" customFormat="false" ht="18" hidden="false" customHeight="true" outlineLevel="0" collapsed="false">
      <c r="A94" s="41" t="s">
        <v>107</v>
      </c>
      <c r="B94" s="16" t="n">
        <f aca="false">D94+F94</f>
        <v>110</v>
      </c>
      <c r="C94" s="17" t="n">
        <f aca="false">E94+G94</f>
        <v>110</v>
      </c>
      <c r="D94" s="20" t="n">
        <v>110</v>
      </c>
      <c r="E94" s="42" t="n">
        <v>110</v>
      </c>
      <c r="F94" s="34"/>
      <c r="G94" s="20"/>
      <c r="H94" s="20" t="n">
        <f aca="false">B94-J94</f>
        <v>110</v>
      </c>
      <c r="I94" s="20"/>
      <c r="J94" s="20"/>
      <c r="K94" s="18" t="n">
        <f aca="false">L94+M94</f>
        <v>93500</v>
      </c>
      <c r="L94" s="18" t="n">
        <f aca="false">H94*650+C94*200</f>
        <v>93500</v>
      </c>
      <c r="M94" s="18" t="n">
        <f aca="false">F94*800+G94*200</f>
        <v>0</v>
      </c>
      <c r="N94" s="18" t="n">
        <f aca="false">O94+P94+Q94+R94</f>
        <v>93500</v>
      </c>
      <c r="O94" s="20" t="n">
        <f aca="false">K94*0.8</f>
        <v>74800</v>
      </c>
      <c r="P94" s="20" t="n">
        <f aca="false">K94*0.14</f>
        <v>13090</v>
      </c>
      <c r="Q94" s="21" t="n">
        <f aca="false">K94*0.03</f>
        <v>2805</v>
      </c>
      <c r="R94" s="21" t="n">
        <f aca="false">K94*0.03</f>
        <v>2805</v>
      </c>
      <c r="S94" s="22" t="n">
        <f aca="false">P94</f>
        <v>13090</v>
      </c>
      <c r="T94" s="30" t="n">
        <f aca="false">S94</f>
        <v>13090</v>
      </c>
      <c r="U94" s="20"/>
      <c r="V94" s="35"/>
    </row>
    <row r="95" customFormat="false" ht="22.5" hidden="false" customHeight="true" outlineLevel="0" collapsed="false">
      <c r="A95" s="49" t="s">
        <v>108</v>
      </c>
      <c r="B95" s="49"/>
      <c r="C95" s="49"/>
      <c r="D95" s="49"/>
      <c r="N95" s="50" t="s">
        <v>109</v>
      </c>
    </row>
  </sheetData>
  <mergeCells count="20">
    <mergeCell ref="A1:V1"/>
    <mergeCell ref="A2:A4"/>
    <mergeCell ref="B2:G2"/>
    <mergeCell ref="H2:I3"/>
    <mergeCell ref="J2:J4"/>
    <mergeCell ref="K2:R2"/>
    <mergeCell ref="S2:U3"/>
    <mergeCell ref="V2:V4"/>
    <mergeCell ref="B3:C3"/>
    <mergeCell ref="D3:E3"/>
    <mergeCell ref="F3:G3"/>
    <mergeCell ref="K3:K4"/>
    <mergeCell ref="L3:L4"/>
    <mergeCell ref="M3:M4"/>
    <mergeCell ref="N3:N4"/>
    <mergeCell ref="O3:O4"/>
    <mergeCell ref="P3:P4"/>
    <mergeCell ref="Q3:Q4"/>
    <mergeCell ref="R3:R4"/>
    <mergeCell ref="A95:D95"/>
  </mergeCells>
  <printOptions headings="false" gridLines="false" gridLinesSet="true" horizontalCentered="true" verticalCentered="false"/>
  <pageMargins left="0.156944444444444" right="0" top="0.708333333333333" bottom="0.51180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0.87"/>
    <col collapsed="false" customWidth="true" hidden="false" outlineLevel="0" max="4" min="4" style="0" width="12.75"/>
    <col collapsed="false" customWidth="true" hidden="false" outlineLevel="0" max="8" min="8" style="0" width="13.74"/>
    <col collapsed="false" customWidth="true" hidden="false" outlineLevel="0" max="9" min="9" style="0" width="13.62"/>
  </cols>
  <sheetData>
    <row r="1" customFormat="false" ht="20.25" hidden="false" customHeight="true" outlineLevel="0" collapsed="false">
      <c r="A1" s="51" t="s">
        <v>110</v>
      </c>
      <c r="B1" s="51"/>
      <c r="C1" s="51"/>
      <c r="D1" s="51"/>
      <c r="E1" s="51"/>
      <c r="F1" s="51"/>
      <c r="G1" s="51"/>
      <c r="H1" s="51"/>
      <c r="I1" s="51"/>
    </row>
    <row r="2" customFormat="false" ht="3.75" hidden="false" customHeight="true" outlineLevel="0" collapsed="false">
      <c r="A2" s="52"/>
      <c r="B2" s="52"/>
      <c r="C2" s="52"/>
      <c r="D2" s="52"/>
      <c r="E2" s="52"/>
      <c r="F2" s="52"/>
      <c r="G2" s="52"/>
      <c r="H2" s="52"/>
      <c r="I2" s="52"/>
    </row>
    <row r="3" customFormat="false" ht="32.25" hidden="false" customHeight="true" outlineLevel="0" collapsed="false">
      <c r="A3" s="53" t="s">
        <v>111</v>
      </c>
      <c r="B3" s="53"/>
      <c r="C3" s="53"/>
      <c r="D3" s="54" t="s">
        <v>112</v>
      </c>
      <c r="E3" s="54"/>
      <c r="F3" s="53" t="s">
        <v>113</v>
      </c>
      <c r="G3" s="53"/>
      <c r="H3" s="55" t="s">
        <v>114</v>
      </c>
      <c r="I3" s="55"/>
    </row>
    <row r="4" customFormat="false" ht="24" hidden="false" customHeight="true" outlineLevel="0" collapsed="false">
      <c r="A4" s="53" t="s">
        <v>115</v>
      </c>
      <c r="B4" s="53"/>
      <c r="C4" s="53"/>
      <c r="D4" s="53" t="s">
        <v>116</v>
      </c>
      <c r="E4" s="53"/>
      <c r="F4" s="53" t="s">
        <v>117</v>
      </c>
      <c r="G4" s="53"/>
      <c r="H4" s="53" t="s">
        <v>118</v>
      </c>
      <c r="I4" s="53"/>
    </row>
    <row r="5" customFormat="false" ht="26.25" hidden="false" customHeight="true" outlineLevel="0" collapsed="false">
      <c r="A5" s="53" t="s">
        <v>119</v>
      </c>
      <c r="B5" s="53"/>
      <c r="C5" s="53"/>
      <c r="D5" s="56" t="s">
        <v>120</v>
      </c>
      <c r="E5" s="56"/>
      <c r="F5" s="54" t="s">
        <v>121</v>
      </c>
      <c r="G5" s="54"/>
      <c r="H5" s="54"/>
      <c r="I5" s="54"/>
    </row>
    <row r="6" customFormat="false" ht="14.25" hidden="false" customHeight="false" outlineLevel="0" collapsed="false">
      <c r="A6" s="53"/>
      <c r="B6" s="53"/>
      <c r="C6" s="53"/>
      <c r="D6" s="57" t="s">
        <v>122</v>
      </c>
      <c r="E6" s="58"/>
      <c r="F6" s="54"/>
      <c r="G6" s="54"/>
      <c r="H6" s="54"/>
      <c r="I6" s="54"/>
    </row>
    <row r="7" customFormat="false" ht="19.5" hidden="false" customHeight="true" outlineLevel="0" collapsed="false">
      <c r="A7" s="53"/>
      <c r="B7" s="53"/>
      <c r="C7" s="53"/>
      <c r="D7" s="53" t="s">
        <v>123</v>
      </c>
      <c r="E7" s="53"/>
      <c r="F7" s="53"/>
      <c r="G7" s="54" t="s">
        <v>121</v>
      </c>
      <c r="H7" s="54"/>
      <c r="I7" s="54"/>
    </row>
    <row r="8" customFormat="false" ht="14.25" hidden="false" customHeight="true" outlineLevel="0" collapsed="false">
      <c r="A8" s="53" t="s">
        <v>124</v>
      </c>
      <c r="B8" s="53" t="s">
        <v>125</v>
      </c>
      <c r="C8" s="53"/>
      <c r="D8" s="53"/>
      <c r="E8" s="53"/>
      <c r="F8" s="53"/>
      <c r="G8" s="53"/>
      <c r="H8" s="53"/>
      <c r="I8" s="53"/>
    </row>
    <row r="9" customFormat="false" ht="78.75" hidden="false" customHeight="true" outlineLevel="0" collapsed="false">
      <c r="A9" s="53"/>
      <c r="B9" s="59" t="s">
        <v>126</v>
      </c>
      <c r="C9" s="59"/>
      <c r="D9" s="59"/>
      <c r="E9" s="59"/>
      <c r="F9" s="59"/>
      <c r="G9" s="59"/>
      <c r="H9" s="59"/>
      <c r="I9" s="59"/>
    </row>
    <row r="10" customFormat="false" ht="20.1" hidden="false" customHeight="true" outlineLevel="0" collapsed="false">
      <c r="A10" s="53" t="s">
        <v>127</v>
      </c>
      <c r="B10" s="53" t="s">
        <v>128</v>
      </c>
      <c r="C10" s="53"/>
      <c r="D10" s="53" t="s">
        <v>129</v>
      </c>
      <c r="E10" s="53" t="s">
        <v>130</v>
      </c>
      <c r="F10" s="53"/>
      <c r="G10" s="53"/>
      <c r="H10" s="53"/>
      <c r="I10" s="60" t="s">
        <v>131</v>
      </c>
    </row>
    <row r="11" customFormat="false" ht="20.1" hidden="false" customHeight="true" outlineLevel="0" collapsed="false">
      <c r="A11" s="53"/>
      <c r="B11" s="53" t="s">
        <v>132</v>
      </c>
      <c r="C11" s="53"/>
      <c r="D11" s="53" t="s">
        <v>133</v>
      </c>
      <c r="E11" s="61" t="s">
        <v>134</v>
      </c>
      <c r="F11" s="61"/>
      <c r="G11" s="61"/>
      <c r="H11" s="61"/>
      <c r="I11" s="60" t="n">
        <v>80</v>
      </c>
    </row>
    <row r="12" customFormat="false" ht="20.1" hidden="false" customHeight="true" outlineLevel="0" collapsed="false">
      <c r="A12" s="53"/>
      <c r="B12" s="53"/>
      <c r="C12" s="53"/>
      <c r="D12" s="53"/>
      <c r="E12" s="61" t="s">
        <v>135</v>
      </c>
      <c r="F12" s="61"/>
      <c r="G12" s="61"/>
      <c r="H12" s="61"/>
      <c r="I12" s="60" t="n">
        <v>9096</v>
      </c>
    </row>
    <row r="13" customFormat="false" ht="20.1" hidden="false" customHeight="true" outlineLevel="0" collapsed="false">
      <c r="A13" s="53"/>
      <c r="B13" s="53"/>
      <c r="C13" s="53"/>
      <c r="D13" s="53"/>
      <c r="E13" s="61" t="s">
        <v>136</v>
      </c>
      <c r="F13" s="61"/>
      <c r="G13" s="61"/>
      <c r="H13" s="61"/>
      <c r="I13" s="60" t="n">
        <v>953</v>
      </c>
    </row>
    <row r="14" customFormat="false" ht="20.1" hidden="false" customHeight="true" outlineLevel="0" collapsed="false">
      <c r="A14" s="53"/>
      <c r="B14" s="53"/>
      <c r="C14" s="53"/>
      <c r="D14" s="53"/>
      <c r="E14" s="61" t="s">
        <v>137</v>
      </c>
      <c r="F14" s="61"/>
      <c r="G14" s="61"/>
      <c r="H14" s="61"/>
      <c r="I14" s="62" t="n">
        <v>4308</v>
      </c>
    </row>
    <row r="15" customFormat="false" ht="20.1" hidden="false" customHeight="true" outlineLevel="0" collapsed="false">
      <c r="A15" s="53"/>
      <c r="B15" s="53"/>
      <c r="C15" s="53"/>
      <c r="D15" s="53"/>
      <c r="E15" s="61" t="s">
        <v>138</v>
      </c>
      <c r="F15" s="61"/>
      <c r="G15" s="61"/>
      <c r="H15" s="61"/>
      <c r="I15" s="60" t="n">
        <v>627</v>
      </c>
    </row>
    <row r="16" customFormat="false" ht="20.1" hidden="false" customHeight="true" outlineLevel="0" collapsed="false">
      <c r="A16" s="53"/>
      <c r="B16" s="53"/>
      <c r="C16" s="53"/>
      <c r="D16" s="53" t="s">
        <v>139</v>
      </c>
      <c r="E16" s="63" t="s">
        <v>140</v>
      </c>
      <c r="F16" s="63"/>
      <c r="G16" s="63"/>
      <c r="H16" s="63"/>
      <c r="I16" s="64" t="s">
        <v>141</v>
      </c>
    </row>
    <row r="17" customFormat="false" ht="20.1" hidden="false" customHeight="true" outlineLevel="0" collapsed="false">
      <c r="A17" s="53"/>
      <c r="B17" s="53"/>
      <c r="C17" s="53"/>
      <c r="D17" s="53"/>
      <c r="E17" s="63" t="s">
        <v>142</v>
      </c>
      <c r="F17" s="63"/>
      <c r="G17" s="63"/>
      <c r="H17" s="63"/>
      <c r="I17" s="65" t="s">
        <v>143</v>
      </c>
    </row>
    <row r="18" customFormat="false" ht="20.1" hidden="false" customHeight="true" outlineLevel="0" collapsed="false">
      <c r="A18" s="53"/>
      <c r="B18" s="53"/>
      <c r="C18" s="53"/>
      <c r="D18" s="53"/>
      <c r="E18" s="63" t="s">
        <v>144</v>
      </c>
      <c r="F18" s="63"/>
      <c r="G18" s="63"/>
      <c r="H18" s="63"/>
      <c r="I18" s="66" t="n">
        <v>1</v>
      </c>
    </row>
    <row r="19" customFormat="false" ht="20.1" hidden="false" customHeight="true" outlineLevel="0" collapsed="false">
      <c r="A19" s="53"/>
      <c r="B19" s="53"/>
      <c r="C19" s="53"/>
      <c r="D19" s="53"/>
      <c r="E19" s="63" t="s">
        <v>145</v>
      </c>
      <c r="F19" s="63"/>
      <c r="G19" s="63"/>
      <c r="H19" s="63"/>
      <c r="I19" s="64" t="s">
        <v>141</v>
      </c>
    </row>
    <row r="20" customFormat="false" ht="20.1" hidden="false" customHeight="true" outlineLevel="0" collapsed="false">
      <c r="A20" s="53"/>
      <c r="B20" s="53"/>
      <c r="C20" s="53"/>
      <c r="D20" s="53"/>
      <c r="E20" s="63" t="s">
        <v>146</v>
      </c>
      <c r="F20" s="63"/>
      <c r="G20" s="63"/>
      <c r="H20" s="63"/>
      <c r="I20" s="65" t="s">
        <v>147</v>
      </c>
    </row>
    <row r="21" customFormat="false" ht="20.1" hidden="false" customHeight="true" outlineLevel="0" collapsed="false">
      <c r="A21" s="53"/>
      <c r="B21" s="53"/>
      <c r="C21" s="53"/>
      <c r="D21" s="53"/>
      <c r="E21" s="63" t="s">
        <v>148</v>
      </c>
      <c r="F21" s="63"/>
      <c r="G21" s="63"/>
      <c r="H21" s="63"/>
      <c r="I21" s="66" t="n">
        <v>1</v>
      </c>
    </row>
    <row r="22" customFormat="false" ht="20.1" hidden="false" customHeight="true" outlineLevel="0" collapsed="false">
      <c r="A22" s="53"/>
      <c r="B22" s="53"/>
      <c r="C22" s="53"/>
      <c r="D22" s="53"/>
      <c r="E22" s="63" t="s">
        <v>149</v>
      </c>
      <c r="F22" s="63"/>
      <c r="G22" s="63"/>
      <c r="H22" s="63"/>
      <c r="I22" s="67" t="n">
        <v>0.99</v>
      </c>
    </row>
    <row r="23" customFormat="false" ht="20.1" hidden="false" customHeight="true" outlineLevel="0" collapsed="false">
      <c r="A23" s="53"/>
      <c r="B23" s="53"/>
      <c r="C23" s="53"/>
      <c r="D23" s="53" t="s">
        <v>150</v>
      </c>
      <c r="E23" s="63" t="s">
        <v>151</v>
      </c>
      <c r="F23" s="63"/>
      <c r="G23" s="63"/>
      <c r="H23" s="63"/>
      <c r="I23" s="68" t="n">
        <v>44562</v>
      </c>
    </row>
    <row r="24" customFormat="false" ht="20.1" hidden="false" customHeight="true" outlineLevel="0" collapsed="false">
      <c r="A24" s="53"/>
      <c r="B24" s="53"/>
      <c r="C24" s="53"/>
      <c r="D24" s="53"/>
      <c r="E24" s="63" t="s">
        <v>152</v>
      </c>
      <c r="F24" s="63"/>
      <c r="G24" s="63"/>
      <c r="H24" s="63"/>
      <c r="I24" s="68" t="n">
        <v>44926</v>
      </c>
    </row>
    <row r="25" customFormat="false" ht="20.1" hidden="false" customHeight="true" outlineLevel="0" collapsed="false">
      <c r="A25" s="53"/>
      <c r="B25" s="53" t="s">
        <v>153</v>
      </c>
      <c r="C25" s="53"/>
      <c r="D25" s="69" t="s">
        <v>154</v>
      </c>
      <c r="E25" s="61" t="s">
        <v>155</v>
      </c>
      <c r="F25" s="61"/>
      <c r="G25" s="61"/>
      <c r="H25" s="61"/>
      <c r="I25" s="70" t="n">
        <v>1201</v>
      </c>
    </row>
    <row r="26" customFormat="false" ht="20.1" hidden="false" customHeight="true" outlineLevel="0" collapsed="false">
      <c r="A26" s="53"/>
      <c r="B26" s="53"/>
      <c r="C26" s="53"/>
      <c r="D26" s="69"/>
      <c r="E26" s="61" t="s">
        <v>156</v>
      </c>
      <c r="F26" s="61"/>
      <c r="G26" s="61"/>
      <c r="H26" s="61"/>
      <c r="I26" s="70" t="n">
        <v>713</v>
      </c>
    </row>
    <row r="27" customFormat="false" ht="20.1" hidden="false" customHeight="true" outlineLevel="0" collapsed="false">
      <c r="A27" s="53"/>
      <c r="B27" s="53"/>
      <c r="C27" s="53"/>
      <c r="D27" s="69"/>
      <c r="E27" s="56" t="s">
        <v>157</v>
      </c>
      <c r="F27" s="56"/>
      <c r="G27" s="56"/>
      <c r="H27" s="56"/>
      <c r="I27" s="71" t="n">
        <v>0.85</v>
      </c>
    </row>
    <row r="28" customFormat="false" ht="20.1" hidden="false" customHeight="true" outlineLevel="0" collapsed="false">
      <c r="A28" s="53"/>
      <c r="B28" s="53"/>
      <c r="C28" s="53"/>
      <c r="D28" s="53" t="s">
        <v>158</v>
      </c>
      <c r="E28" s="56" t="s">
        <v>159</v>
      </c>
      <c r="F28" s="56"/>
      <c r="G28" s="56"/>
      <c r="H28" s="56"/>
      <c r="I28" s="54" t="s">
        <v>160</v>
      </c>
    </row>
    <row r="29" customFormat="false" ht="20.1" hidden="false" customHeight="true" outlineLevel="0" collapsed="false">
      <c r="A29" s="53"/>
      <c r="B29" s="53"/>
      <c r="C29" s="53"/>
      <c r="D29" s="53"/>
      <c r="E29" s="56" t="s">
        <v>161</v>
      </c>
      <c r="F29" s="56"/>
      <c r="G29" s="56"/>
      <c r="H29" s="56"/>
      <c r="I29" s="54" t="s">
        <v>160</v>
      </c>
    </row>
    <row r="30" customFormat="false" ht="20.1" hidden="false" customHeight="true" outlineLevel="0" collapsed="false">
      <c r="A30" s="53"/>
      <c r="B30" s="53" t="s">
        <v>162</v>
      </c>
      <c r="C30" s="53"/>
      <c r="D30" s="72" t="s">
        <v>163</v>
      </c>
      <c r="E30" s="63" t="s">
        <v>164</v>
      </c>
      <c r="F30" s="63"/>
      <c r="G30" s="63"/>
      <c r="H30" s="63"/>
      <c r="I30" s="73" t="s">
        <v>165</v>
      </c>
    </row>
    <row r="31" customFormat="false" ht="20.1" hidden="false" customHeight="true" outlineLevel="0" collapsed="false">
      <c r="A31" s="53"/>
      <c r="B31" s="53"/>
      <c r="C31" s="53"/>
      <c r="D31" s="72"/>
      <c r="E31" s="63" t="s">
        <v>166</v>
      </c>
      <c r="F31" s="63"/>
      <c r="G31" s="63"/>
      <c r="H31" s="63"/>
      <c r="I31" s="73" t="s">
        <v>167</v>
      </c>
    </row>
    <row r="32" customFormat="false" ht="20.1" hidden="false" customHeight="true" outlineLevel="0" collapsed="false">
      <c r="A32" s="53"/>
      <c r="B32" s="53" t="s">
        <v>162</v>
      </c>
      <c r="C32" s="53"/>
      <c r="D32" s="72"/>
      <c r="E32" s="63" t="s">
        <v>168</v>
      </c>
      <c r="F32" s="63"/>
      <c r="G32" s="63"/>
      <c r="H32" s="63"/>
      <c r="I32" s="73" t="s">
        <v>165</v>
      </c>
    </row>
    <row r="33" customFormat="false" ht="14.25" hidden="false" customHeight="true" outlineLevel="0" collapsed="false">
      <c r="A33" s="74" t="s">
        <v>169</v>
      </c>
      <c r="B33" s="74"/>
      <c r="C33" s="74"/>
      <c r="D33" s="74"/>
      <c r="G33" s="75"/>
      <c r="H33" s="76" t="s">
        <v>170</v>
      </c>
      <c r="I33" s="76"/>
    </row>
  </sheetData>
  <mergeCells count="55">
    <mergeCell ref="A1:I1"/>
    <mergeCell ref="A2:I2"/>
    <mergeCell ref="A3:C3"/>
    <mergeCell ref="D3:E3"/>
    <mergeCell ref="F3:G3"/>
    <mergeCell ref="H3:I3"/>
    <mergeCell ref="A4:C4"/>
    <mergeCell ref="D4:E4"/>
    <mergeCell ref="F4:G4"/>
    <mergeCell ref="H4:I4"/>
    <mergeCell ref="A5:C7"/>
    <mergeCell ref="D5:E5"/>
    <mergeCell ref="F5:I5"/>
    <mergeCell ref="F6:I6"/>
    <mergeCell ref="D7:F7"/>
    <mergeCell ref="G7:I7"/>
    <mergeCell ref="A8:A9"/>
    <mergeCell ref="B8:I8"/>
    <mergeCell ref="B9:I9"/>
    <mergeCell ref="A10:A32"/>
    <mergeCell ref="B10:C10"/>
    <mergeCell ref="E10:H10"/>
    <mergeCell ref="B11:C24"/>
    <mergeCell ref="D11:D15"/>
    <mergeCell ref="E11:H11"/>
    <mergeCell ref="E12:H12"/>
    <mergeCell ref="E13:H13"/>
    <mergeCell ref="E14:H14"/>
    <mergeCell ref="E15:H15"/>
    <mergeCell ref="D16:D22"/>
    <mergeCell ref="E16:H16"/>
    <mergeCell ref="E17:H17"/>
    <mergeCell ref="E18:H18"/>
    <mergeCell ref="E19:H19"/>
    <mergeCell ref="E20:H20"/>
    <mergeCell ref="E21:H21"/>
    <mergeCell ref="E22:H22"/>
    <mergeCell ref="D23:D24"/>
    <mergeCell ref="E23:H23"/>
    <mergeCell ref="E24:H24"/>
    <mergeCell ref="B25:C29"/>
    <mergeCell ref="D25:D27"/>
    <mergeCell ref="E25:H25"/>
    <mergeCell ref="E26:H26"/>
    <mergeCell ref="E27:H27"/>
    <mergeCell ref="D28:D29"/>
    <mergeCell ref="E28:H28"/>
    <mergeCell ref="E29:H29"/>
    <mergeCell ref="B30:C32"/>
    <mergeCell ref="D30:D32"/>
    <mergeCell ref="E30:H30"/>
    <mergeCell ref="E31:H31"/>
    <mergeCell ref="E32:H32"/>
    <mergeCell ref="A33:D33"/>
    <mergeCell ref="H33:I3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0:26:09Z</dcterms:created>
  <dc:creator>微软用户</dc:creator>
  <dc:description/>
  <dc:language>en-US</dc:language>
  <cp:lastModifiedBy>吴绍华</cp:lastModifiedBy>
  <cp:lastPrinted>2019-01-18T08:06:37Z</cp:lastPrinted>
  <dcterms:modified xsi:type="dcterms:W3CDTF">2022-05-27T02:3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