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栋川镇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大春生产粮食作物种植计划表</t>
    </r>
  </si>
  <si>
    <t xml:space="preserve">单位：亩、吨</t>
  </si>
  <si>
    <t xml:space="preserve">项目
村居委会</t>
  </si>
  <si>
    <t xml:space="preserve">粮经作物总播面积</t>
  </si>
  <si>
    <t xml:space="preserve">粮食作物</t>
  </si>
  <si>
    <t xml:space="preserve">新培育种粮大户</t>
  </si>
  <si>
    <t xml:space="preserve">计划面积</t>
  </si>
  <si>
    <t xml:space="preserve">计划产量</t>
  </si>
  <si>
    <t xml:space="preserve">水稻</t>
  </si>
  <si>
    <t xml:space="preserve">玉米</t>
  </si>
  <si>
    <t xml:space="preserve">杂粮</t>
  </si>
  <si>
    <t xml:space="preserve">面积</t>
  </si>
  <si>
    <t xml:space="preserve">其中：推广优质稻面积</t>
  </si>
  <si>
    <t xml:space="preserve">产量</t>
  </si>
  <si>
    <t xml:space="preserve">其中：大豆种植面积</t>
  </si>
  <si>
    <t xml:space="preserve">东街</t>
  </si>
  <si>
    <t xml:space="preserve">南街</t>
  </si>
  <si>
    <t xml:space="preserve">西街</t>
  </si>
  <si>
    <t xml:space="preserve">北街</t>
  </si>
  <si>
    <t xml:space="preserve">长寿</t>
  </si>
  <si>
    <t xml:space="preserve">地角</t>
  </si>
  <si>
    <t xml:space="preserve">龙岗</t>
  </si>
  <si>
    <t xml:space="preserve">竹园</t>
  </si>
  <si>
    <t xml:space="preserve">马草地</t>
  </si>
  <si>
    <t xml:space="preserve">启明</t>
  </si>
  <si>
    <t xml:space="preserve">徐官坝</t>
  </si>
  <si>
    <t xml:space="preserve">蜻蛉</t>
  </si>
  <si>
    <t xml:space="preserve">清河</t>
  </si>
  <si>
    <t xml:space="preserve">仁和</t>
  </si>
  <si>
    <t xml:space="preserve">蛉丰</t>
  </si>
  <si>
    <t xml:space="preserve">包粮屯</t>
  </si>
  <si>
    <t xml:space="preserve">海埂屯</t>
  </si>
  <si>
    <t xml:space="preserve">郭家凹</t>
  </si>
  <si>
    <t xml:space="preserve">海子心</t>
  </si>
  <si>
    <t xml:space="preserve">大龙口</t>
  </si>
  <si>
    <t xml:space="preserve">白龙寺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栋川镇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大春生产经济作物种植计划表</t>
    </r>
  </si>
  <si>
    <t xml:space="preserve">单位：亩、万元</t>
  </si>
  <si>
    <t xml:space="preserve">  项目
村居委会</t>
  </si>
  <si>
    <t xml:space="preserve">经济作物</t>
  </si>
  <si>
    <t xml:space="preserve">其        中</t>
  </si>
  <si>
    <r>
      <rPr>
        <sz val="7.5"/>
        <rFont val="Noto Sans"/>
        <family val="2"/>
      </rPr>
      <t xml:space="preserve">新培育种植面积</t>
    </r>
    <r>
      <rPr>
        <sz val="7.5"/>
        <rFont val="宋体"/>
        <family val="0"/>
        <charset val="134"/>
      </rPr>
      <t xml:space="preserve">20</t>
    </r>
    <r>
      <rPr>
        <sz val="7.5"/>
        <rFont val="Noto Sans"/>
        <family val="2"/>
      </rPr>
      <t xml:space="preserve">亩以上或年销售收入</t>
    </r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万元以上大户</t>
    </r>
  </si>
  <si>
    <t xml:space="preserve">计划产值</t>
  </si>
  <si>
    <t xml:space="preserve">蔬菜</t>
  </si>
  <si>
    <t xml:space="preserve">魔芋</t>
  </si>
  <si>
    <t xml:space="preserve">其它</t>
  </si>
  <si>
    <t xml:space="preserve">产值</t>
  </si>
  <si>
    <t xml:space="preserve">其中：山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栋川镇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粮食生产科技措施计划表</t>
    </r>
  </si>
  <si>
    <t xml:space="preserve">单位：亩、户</t>
  </si>
  <si>
    <t xml:space="preserve">村（居）委会</t>
  </si>
  <si>
    <t xml:space="preserve">作物间套种</t>
  </si>
  <si>
    <t xml:space="preserve">水稻育秧（亩）</t>
  </si>
  <si>
    <t xml:space="preserve">其中</t>
  </si>
  <si>
    <r>
      <rPr>
        <sz val="12"/>
        <rFont val="Noto Sans"/>
        <family val="2"/>
      </rPr>
      <t xml:space="preserve">良种推广</t>
    </r>
    <r>
      <rPr>
        <sz val="12"/>
        <rFont val="方正仿宋简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方正仿宋简体"/>
        <family val="0"/>
        <charset val="134"/>
      </rPr>
      <t xml:space="preserve">)</t>
    </r>
  </si>
  <si>
    <t xml:space="preserve">测土配方施肥
（亩）</t>
  </si>
  <si>
    <t xml:space="preserve">水稻机插秧
（亩）</t>
  </si>
  <si>
    <r>
      <rPr>
        <sz val="10"/>
        <rFont val="Noto Sans"/>
        <family val="2"/>
      </rPr>
      <t xml:space="preserve">水稻连片示范种植样榜  （亩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片）</t>
    </r>
  </si>
  <si>
    <t xml:space="preserve">水稻集中育秧（亩）</t>
  </si>
  <si>
    <r>
      <rPr>
        <sz val="10"/>
        <rFont val="Noto Sans"/>
        <family val="2"/>
      </rPr>
      <t xml:space="preserve">水稻集中育秧样板
（亩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片）</t>
    </r>
  </si>
  <si>
    <t xml:space="preserve">100/5</t>
  </si>
  <si>
    <t xml:space="preserve">      备注：粮食作物间套种、测土配方施肥面积为全年大、小春和晚秋合计数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                 </t>
    </r>
    <r>
      <rPr>
        <sz val="18"/>
        <color rgb="FF000000"/>
        <rFont val="Noto Sans"/>
        <family val="2"/>
      </rPr>
      <t xml:space="preserve">  栋川镇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粮食生产底线指标表</t>
    </r>
  </si>
  <si>
    <t xml:space="preserve">村居委会</t>
  </si>
  <si>
    <t xml:space="preserve">全年播种面积（亩）</t>
  </si>
  <si>
    <t xml:space="preserve">产量（吨）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栋川镇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晚秋作物种植指导性计划表一</t>
    </r>
  </si>
  <si>
    <t xml:space="preserve">单位：亩、吨、万元</t>
  </si>
  <si>
    <t xml:space="preserve">种植面积合计</t>
  </si>
  <si>
    <t xml:space="preserve">粮经产值合计</t>
  </si>
  <si>
    <t xml:space="preserve">粮食作物合计</t>
  </si>
  <si>
    <t xml:space="preserve">其   中</t>
  </si>
  <si>
    <t xml:space="preserve">备注：烟后套种玉米面积</t>
  </si>
  <si>
    <t xml:space="preserve">豆类</t>
  </si>
  <si>
    <t xml:space="preserve">薯类</t>
  </si>
  <si>
    <t xml:space="preserve">荞子及其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栋川镇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晚秋作物种植指导性计划表二</t>
    </r>
  </si>
  <si>
    <t xml:space="preserve">经济作物合计</t>
  </si>
  <si>
    <t xml:space="preserve">其  中</t>
  </si>
  <si>
    <t xml:space="preserve">萝卜</t>
  </si>
  <si>
    <t xml:space="preserve">瓜菜类</t>
  </si>
  <si>
    <t xml:space="preserve">菜用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.0_ "/>
    <numFmt numFmtId="168" formatCode="0.00_ "/>
    <numFmt numFmtId="169" formatCode="@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99CC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6"/>
      <name val="Times New Roman"/>
      <family val="1"/>
    </font>
    <font>
      <sz val="14"/>
      <name val="Noto Sans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sz val="12"/>
      <name val="Times New Roman"/>
      <family val="1"/>
    </font>
    <font>
      <sz val="22"/>
      <name val="宋体"/>
      <family val="0"/>
      <charset val="134"/>
    </font>
    <font>
      <sz val="12"/>
      <name val="方正仿宋简体"/>
      <family val="0"/>
      <charset val="134"/>
    </font>
    <font>
      <sz val="11"/>
      <name val="Noto Sans"/>
      <family val="2"/>
    </font>
    <font>
      <sz val="10"/>
      <name val="方正仿宋简体"/>
      <family val="0"/>
      <charset val="134"/>
    </font>
    <font>
      <sz val="14"/>
      <name val="Times New Roman"/>
      <family val="1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Times New Roman"/>
      <family val="1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6160</xdr:rowOff>
    </xdr:from>
    <xdr:to>
      <xdr:col>0</xdr:col>
      <xdr:colOff>1024560</xdr:colOff>
      <xdr:row>6</xdr:row>
      <xdr:rowOff>260280</xdr:rowOff>
    </xdr:to>
    <xdr:sp>
      <xdr:nvSpPr>
        <xdr:cNvPr id="0" name="Line 1"/>
        <xdr:cNvSpPr/>
      </xdr:nvSpPr>
      <xdr:spPr>
        <a:xfrm>
          <a:off x="0" y="726840"/>
          <a:ext cx="1024560" cy="86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5.55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11.99"/>
    <col collapsed="false" customWidth="true" hidden="false" outlineLevel="0" max="4" min="4" style="1" width="9.89"/>
    <col collapsed="false" customWidth="true" hidden="false" outlineLevel="0" max="5" min="5" style="1" width="9.09"/>
    <col collapsed="false" customWidth="true" hidden="false" outlineLevel="0" max="6" min="6" style="1" width="10.39"/>
    <col collapsed="false" customWidth="true" hidden="false" outlineLevel="0" max="7" min="7" style="2" width="7.09"/>
    <col collapsed="false" customWidth="true" hidden="false" outlineLevel="0" max="11" min="8" style="1" width="10.39"/>
    <col collapsed="false" customWidth="true" hidden="false" outlineLevel="0" max="12" min="12" style="1" width="8.69"/>
    <col collapsed="false" customWidth="true" hidden="false" outlineLevel="0" max="13" min="13" style="1" width="8.59"/>
    <col collapsed="false" customWidth="false" hidden="false" outlineLevel="0" max="247" min="14" style="1" width="8.99"/>
  </cols>
  <sheetData>
    <row r="1" customFormat="false" ht="15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0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8" t="s">
        <v>6</v>
      </c>
    </row>
    <row r="5" customFormat="false" ht="19" hidden="false" customHeight="true" outlineLevel="0" collapsed="false">
      <c r="A5" s="6"/>
      <c r="B5" s="7"/>
      <c r="C5" s="7" t="s">
        <v>7</v>
      </c>
      <c r="D5" s="7" t="s">
        <v>8</v>
      </c>
      <c r="E5" s="7" t="s">
        <v>9</v>
      </c>
      <c r="F5" s="7"/>
      <c r="G5" s="7"/>
      <c r="H5" s="7" t="s">
        <v>10</v>
      </c>
      <c r="I5" s="7"/>
      <c r="J5" s="7" t="s">
        <v>11</v>
      </c>
      <c r="K5" s="7"/>
      <c r="L5" s="7"/>
      <c r="M5" s="8"/>
    </row>
    <row r="6" customFormat="false" ht="26.35" hidden="false" customHeight="true" outlineLevel="0" collapsed="false">
      <c r="A6" s="6"/>
      <c r="B6" s="7"/>
      <c r="C6" s="7"/>
      <c r="D6" s="7"/>
      <c r="E6" s="7" t="s">
        <v>12</v>
      </c>
      <c r="F6" s="8" t="s">
        <v>13</v>
      </c>
      <c r="G6" s="7" t="s">
        <v>14</v>
      </c>
      <c r="H6" s="7" t="s">
        <v>12</v>
      </c>
      <c r="I6" s="7" t="s">
        <v>14</v>
      </c>
      <c r="J6" s="7" t="s">
        <v>12</v>
      </c>
      <c r="K6" s="8" t="s">
        <v>15</v>
      </c>
      <c r="L6" s="7" t="s">
        <v>14</v>
      </c>
      <c r="M6" s="8"/>
    </row>
    <row r="7" s="12" customFormat="true" ht="18" hidden="false" customHeight="true" outlineLevel="0" collapsed="false">
      <c r="A7" s="9" t="s">
        <v>16</v>
      </c>
      <c r="B7" s="10" t="n">
        <v>25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18" hidden="false" customHeight="true" outlineLevel="0" collapsed="false">
      <c r="A8" s="9" t="s">
        <v>17</v>
      </c>
      <c r="B8" s="10" t="n">
        <v>20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2" customFormat="true" ht="18" hidden="false" customHeight="true" outlineLevel="0" collapsed="false">
      <c r="A9" s="9" t="s">
        <v>18</v>
      </c>
      <c r="B9" s="10" t="n">
        <v>55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2" customFormat="true" ht="18" hidden="false" customHeight="true" outlineLevel="0" collapsed="false">
      <c r="A10" s="9" t="s">
        <v>19</v>
      </c>
      <c r="B10" s="10" t="n">
        <v>50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8" hidden="false" customHeight="true" outlineLevel="0" collapsed="false">
      <c r="A11" s="13" t="s">
        <v>20</v>
      </c>
      <c r="B11" s="14" t="n">
        <f aca="false">C11+Sheet2!B12</f>
        <v>3670</v>
      </c>
      <c r="C11" s="14" t="n">
        <f aca="false">E11+H11+J11</f>
        <v>2650</v>
      </c>
      <c r="D11" s="14" t="n">
        <v>1264</v>
      </c>
      <c r="E11" s="11" t="n">
        <v>1000</v>
      </c>
      <c r="F11" s="11" t="n">
        <v>850</v>
      </c>
      <c r="G11" s="11" t="n">
        <v>550</v>
      </c>
      <c r="H11" s="11" t="n">
        <v>1600</v>
      </c>
      <c r="I11" s="14" t="n">
        <f aca="false">H11*0.46</f>
        <v>736</v>
      </c>
      <c r="J11" s="11" t="n">
        <v>50</v>
      </c>
      <c r="K11" s="11" t="n">
        <v>20</v>
      </c>
      <c r="L11" s="11" t="n">
        <f aca="false">J11*0.21</f>
        <v>10.5</v>
      </c>
      <c r="M11" s="11" t="n">
        <v>1</v>
      </c>
    </row>
    <row r="12" customFormat="false" ht="18" hidden="false" customHeight="true" outlineLevel="0" collapsed="false">
      <c r="A12" s="13" t="s">
        <v>21</v>
      </c>
      <c r="B12" s="14" t="n">
        <f aca="false">C12+Sheet2!B13</f>
        <v>3660</v>
      </c>
      <c r="C12" s="14" t="n">
        <f aca="false">E12+H12+J12</f>
        <v>2800</v>
      </c>
      <c r="D12" s="14" t="n">
        <v>1336</v>
      </c>
      <c r="E12" s="11" t="n">
        <v>950</v>
      </c>
      <c r="F12" s="11" t="n">
        <v>800</v>
      </c>
      <c r="G12" s="11" t="n">
        <v>523</v>
      </c>
      <c r="H12" s="11" t="n">
        <v>1800</v>
      </c>
      <c r="I12" s="14" t="n">
        <f aca="false">H12*0.46</f>
        <v>828</v>
      </c>
      <c r="J12" s="11" t="n">
        <v>50</v>
      </c>
      <c r="K12" s="11" t="n">
        <v>20</v>
      </c>
      <c r="L12" s="11" t="n">
        <f aca="false">J12*0.21</f>
        <v>10.5</v>
      </c>
      <c r="M12" s="11"/>
    </row>
    <row r="13" customFormat="false" ht="18" hidden="false" customHeight="true" outlineLevel="0" collapsed="false">
      <c r="A13" s="13" t="s">
        <v>22</v>
      </c>
      <c r="B13" s="14" t="n">
        <f aca="false">C13+Sheet2!B14</f>
        <v>3870</v>
      </c>
      <c r="C13" s="14" t="n">
        <f aca="false">E13+H13+J13</f>
        <v>2410</v>
      </c>
      <c r="D13" s="14" t="n">
        <v>1150</v>
      </c>
      <c r="E13" s="11" t="n">
        <v>950</v>
      </c>
      <c r="F13" s="11" t="n">
        <v>800</v>
      </c>
      <c r="G13" s="11" t="n">
        <v>522</v>
      </c>
      <c r="H13" s="11" t="n">
        <v>1400</v>
      </c>
      <c r="I13" s="14" t="n">
        <f aca="false">H13*0.46</f>
        <v>644</v>
      </c>
      <c r="J13" s="11" t="n">
        <v>60</v>
      </c>
      <c r="K13" s="11" t="n">
        <v>30</v>
      </c>
      <c r="L13" s="11" t="n">
        <f aca="false">J13*0.21</f>
        <v>12.6</v>
      </c>
      <c r="M13" s="11"/>
    </row>
    <row r="14" customFormat="false" ht="18" hidden="false" customHeight="true" outlineLevel="0" collapsed="false">
      <c r="A14" s="13" t="s">
        <v>23</v>
      </c>
      <c r="B14" s="14" t="n">
        <f aca="false">C14+Sheet2!B15</f>
        <v>1620</v>
      </c>
      <c r="C14" s="14" t="n">
        <f aca="false">E14+H14+J14</f>
        <v>1160</v>
      </c>
      <c r="D14" s="14" t="n">
        <v>553</v>
      </c>
      <c r="E14" s="11" t="n">
        <v>300</v>
      </c>
      <c r="F14" s="11" t="n">
        <v>250</v>
      </c>
      <c r="G14" s="11" t="n">
        <v>165</v>
      </c>
      <c r="H14" s="11" t="n">
        <v>800</v>
      </c>
      <c r="I14" s="14" t="n">
        <f aca="false">H14*0.46</f>
        <v>368</v>
      </c>
      <c r="J14" s="11" t="n">
        <v>60</v>
      </c>
      <c r="K14" s="11" t="n">
        <v>40</v>
      </c>
      <c r="L14" s="11" t="n">
        <f aca="false">J14*0.21</f>
        <v>12.6</v>
      </c>
      <c r="M14" s="11"/>
    </row>
    <row r="15" customFormat="false" ht="18" hidden="false" customHeight="true" outlineLevel="0" collapsed="false">
      <c r="A15" s="13" t="s">
        <v>24</v>
      </c>
      <c r="B15" s="14" t="n">
        <f aca="false">C15+Sheet2!B16</f>
        <v>3680</v>
      </c>
      <c r="C15" s="14" t="n">
        <f aca="false">E15+H15+J15</f>
        <v>3160</v>
      </c>
      <c r="D15" s="14" t="n">
        <v>1507</v>
      </c>
      <c r="E15" s="11" t="n">
        <v>600</v>
      </c>
      <c r="F15" s="11" t="n">
        <v>600</v>
      </c>
      <c r="G15" s="11" t="n">
        <v>605</v>
      </c>
      <c r="H15" s="11" t="n">
        <v>2500</v>
      </c>
      <c r="I15" s="14" t="n">
        <f aca="false">H15*0.46</f>
        <v>1150</v>
      </c>
      <c r="J15" s="11" t="n">
        <v>60</v>
      </c>
      <c r="K15" s="11" t="n">
        <v>40</v>
      </c>
      <c r="L15" s="11" t="n">
        <f aca="false">J15*0.21</f>
        <v>12.6</v>
      </c>
      <c r="M15" s="11"/>
    </row>
    <row r="16" customFormat="false" ht="18" hidden="false" customHeight="true" outlineLevel="0" collapsed="false">
      <c r="A16" s="13" t="s">
        <v>25</v>
      </c>
      <c r="B16" s="14" t="n">
        <f aca="false">C16+Sheet2!B17</f>
        <v>1800</v>
      </c>
      <c r="C16" s="14" t="n">
        <f aca="false">E16+H16+J16</f>
        <v>1500</v>
      </c>
      <c r="D16" s="14" t="n">
        <v>716</v>
      </c>
      <c r="E16" s="11" t="n">
        <v>300</v>
      </c>
      <c r="F16" s="11" t="n">
        <v>250</v>
      </c>
      <c r="G16" s="11" t="n">
        <v>165</v>
      </c>
      <c r="H16" s="11" t="n">
        <v>1200</v>
      </c>
      <c r="I16" s="14" t="n">
        <f aca="false">H16*0.46</f>
        <v>552</v>
      </c>
      <c r="J16" s="11" t="n">
        <v>0</v>
      </c>
      <c r="K16" s="11"/>
      <c r="L16" s="11" t="n">
        <f aca="false">J16*0.21</f>
        <v>0</v>
      </c>
      <c r="M16" s="11"/>
    </row>
    <row r="17" customFormat="false" ht="18" hidden="false" customHeight="true" outlineLevel="0" collapsed="false">
      <c r="A17" s="13" t="s">
        <v>26</v>
      </c>
      <c r="B17" s="14" t="n">
        <v>3810</v>
      </c>
      <c r="C17" s="14" t="n">
        <v>3060</v>
      </c>
      <c r="D17" s="14" t="n">
        <v>1460</v>
      </c>
      <c r="E17" s="11" t="n">
        <v>900</v>
      </c>
      <c r="F17" s="11" t="n">
        <v>650</v>
      </c>
      <c r="G17" s="11" t="n">
        <v>495</v>
      </c>
      <c r="H17" s="11" t="n">
        <v>2100</v>
      </c>
      <c r="I17" s="14" t="n">
        <f aca="false">H17*0.46</f>
        <v>966</v>
      </c>
      <c r="J17" s="11" t="n">
        <v>60</v>
      </c>
      <c r="K17" s="11" t="n">
        <v>40</v>
      </c>
      <c r="L17" s="11" t="n">
        <f aca="false">J17*0.21</f>
        <v>12.6</v>
      </c>
      <c r="M17" s="11"/>
    </row>
    <row r="18" s="12" customFormat="true" ht="18" hidden="false" customHeight="true" outlineLevel="0" collapsed="false">
      <c r="A18" s="13" t="s">
        <v>27</v>
      </c>
      <c r="B18" s="14" t="n">
        <v>2720</v>
      </c>
      <c r="C18" s="14" t="n">
        <f aca="false">E18+H18+J18</f>
        <v>2360</v>
      </c>
      <c r="D18" s="14" t="n">
        <v>1126</v>
      </c>
      <c r="E18" s="11" t="n">
        <v>500</v>
      </c>
      <c r="F18" s="11" t="n">
        <v>400</v>
      </c>
      <c r="G18" s="11" t="n">
        <v>275</v>
      </c>
      <c r="H18" s="11" t="n">
        <v>1800</v>
      </c>
      <c r="I18" s="14" t="n">
        <f aca="false">H18*0.46</f>
        <v>828</v>
      </c>
      <c r="J18" s="11" t="n">
        <v>60</v>
      </c>
      <c r="K18" s="11" t="n">
        <v>40</v>
      </c>
      <c r="L18" s="11" t="n">
        <f aca="false">J18*0.21</f>
        <v>12.6</v>
      </c>
      <c r="M18" s="11"/>
    </row>
    <row r="19" customFormat="false" ht="18" hidden="false" customHeight="true" outlineLevel="0" collapsed="false">
      <c r="A19" s="13" t="s">
        <v>28</v>
      </c>
      <c r="B19" s="14" t="n">
        <v>4020</v>
      </c>
      <c r="C19" s="14" t="n">
        <v>3360</v>
      </c>
      <c r="D19" s="14" t="n">
        <v>1555</v>
      </c>
      <c r="E19" s="11" t="n">
        <v>1000</v>
      </c>
      <c r="F19" s="11" t="n">
        <v>800</v>
      </c>
      <c r="G19" s="11" t="n">
        <v>550</v>
      </c>
      <c r="H19" s="11" t="n">
        <v>2300</v>
      </c>
      <c r="I19" s="14" t="n">
        <f aca="false">H19*0.46</f>
        <v>1058</v>
      </c>
      <c r="J19" s="11" t="n">
        <v>60</v>
      </c>
      <c r="K19" s="11" t="n">
        <v>40</v>
      </c>
      <c r="L19" s="11" t="n">
        <f aca="false">J19*0.21</f>
        <v>12.6</v>
      </c>
      <c r="M19" s="11"/>
    </row>
    <row r="20" customFormat="false" ht="18" hidden="false" customHeight="true" outlineLevel="0" collapsed="false">
      <c r="A20" s="13" t="s">
        <v>29</v>
      </c>
      <c r="B20" s="14" t="n">
        <f aca="false">C20+Sheet2!B21</f>
        <v>2470</v>
      </c>
      <c r="C20" s="14" t="n">
        <f aca="false">E20+H20+J20</f>
        <v>1960</v>
      </c>
      <c r="D20" s="14" t="n">
        <v>934</v>
      </c>
      <c r="E20" s="11" t="n">
        <v>400</v>
      </c>
      <c r="F20" s="11" t="n">
        <v>300</v>
      </c>
      <c r="G20" s="11" t="n">
        <v>220</v>
      </c>
      <c r="H20" s="11" t="n">
        <v>1500</v>
      </c>
      <c r="I20" s="14" t="n">
        <f aca="false">H20*0.46</f>
        <v>690</v>
      </c>
      <c r="J20" s="11" t="n">
        <v>60</v>
      </c>
      <c r="K20" s="11" t="n">
        <v>40</v>
      </c>
      <c r="L20" s="11" t="n">
        <f aca="false">J20*0.21</f>
        <v>12.6</v>
      </c>
      <c r="M20" s="11"/>
    </row>
    <row r="21" s="12" customFormat="true" ht="18" hidden="false" customHeight="true" outlineLevel="0" collapsed="false">
      <c r="A21" s="13" t="s">
        <v>30</v>
      </c>
      <c r="B21" s="14" t="n">
        <v>3310</v>
      </c>
      <c r="C21" s="14" t="n">
        <v>2860</v>
      </c>
      <c r="D21" s="14" t="n">
        <v>1364</v>
      </c>
      <c r="E21" s="11" t="n">
        <v>500</v>
      </c>
      <c r="F21" s="11" t="n">
        <v>400</v>
      </c>
      <c r="G21" s="11" t="n">
        <v>275</v>
      </c>
      <c r="H21" s="11" t="n">
        <v>2300</v>
      </c>
      <c r="I21" s="14" t="n">
        <f aca="false">H21*0.46</f>
        <v>1058</v>
      </c>
      <c r="J21" s="11" t="n">
        <v>60</v>
      </c>
      <c r="K21" s="11" t="n">
        <v>40</v>
      </c>
      <c r="L21" s="11" t="n">
        <f aca="false">J21*0.21</f>
        <v>12.6</v>
      </c>
      <c r="M21" s="11"/>
    </row>
    <row r="22" customFormat="false" ht="18" hidden="false" customHeight="true" outlineLevel="0" collapsed="false">
      <c r="A22" s="13" t="s">
        <v>31</v>
      </c>
      <c r="B22" s="14" t="n">
        <f aca="false">C22+Sheet2!B23</f>
        <v>2900</v>
      </c>
      <c r="C22" s="14" t="n">
        <f aca="false">E22+H22+J22</f>
        <v>2360</v>
      </c>
      <c r="D22" s="14" t="n">
        <v>1126</v>
      </c>
      <c r="E22" s="11" t="n">
        <v>500</v>
      </c>
      <c r="F22" s="11" t="n">
        <v>400</v>
      </c>
      <c r="G22" s="11" t="n">
        <v>275</v>
      </c>
      <c r="H22" s="11" t="n">
        <v>1800</v>
      </c>
      <c r="I22" s="14" t="n">
        <f aca="false">H22*0.46</f>
        <v>828</v>
      </c>
      <c r="J22" s="11" t="n">
        <v>60</v>
      </c>
      <c r="K22" s="11" t="n">
        <v>40</v>
      </c>
      <c r="L22" s="11" t="n">
        <f aca="false">J22*0.21</f>
        <v>12.6</v>
      </c>
      <c r="M22" s="11"/>
    </row>
    <row r="23" customFormat="false" ht="18" hidden="false" customHeight="true" outlineLevel="0" collapsed="false">
      <c r="A23" s="13" t="s">
        <v>32</v>
      </c>
      <c r="B23" s="14" t="n">
        <f aca="false">C23+Sheet2!B24</f>
        <v>2540</v>
      </c>
      <c r="C23" s="14" t="n">
        <f aca="false">E23+H23+J23</f>
        <v>1620</v>
      </c>
      <c r="D23" s="14" t="n">
        <v>773</v>
      </c>
      <c r="E23" s="11" t="n">
        <v>500</v>
      </c>
      <c r="F23" s="11" t="n">
        <v>400</v>
      </c>
      <c r="G23" s="11" t="n">
        <v>275</v>
      </c>
      <c r="H23" s="11" t="n">
        <v>1100</v>
      </c>
      <c r="I23" s="14" t="n">
        <f aca="false">H23*0.46</f>
        <v>506</v>
      </c>
      <c r="J23" s="11" t="n">
        <v>20</v>
      </c>
      <c r="K23" s="11" t="n">
        <v>10</v>
      </c>
      <c r="L23" s="11" t="n">
        <f aca="false">J23*0.21</f>
        <v>4.2</v>
      </c>
      <c r="M23" s="11" t="n">
        <v>1</v>
      </c>
    </row>
    <row r="24" customFormat="false" ht="18" hidden="false" customHeight="true" outlineLevel="0" collapsed="false">
      <c r="A24" s="13" t="s">
        <v>33</v>
      </c>
      <c r="B24" s="14" t="n">
        <f aca="false">C24+Sheet2!B25</f>
        <v>3020</v>
      </c>
      <c r="C24" s="14" t="n">
        <f aca="false">E24+H24+J24</f>
        <v>2360</v>
      </c>
      <c r="D24" s="14" t="n">
        <v>1126</v>
      </c>
      <c r="E24" s="11" t="n">
        <v>700</v>
      </c>
      <c r="F24" s="11" t="n">
        <v>450</v>
      </c>
      <c r="G24" s="11" t="n">
        <v>275</v>
      </c>
      <c r="H24" s="11" t="n">
        <v>1600</v>
      </c>
      <c r="I24" s="14" t="n">
        <f aca="false">H24*0.46</f>
        <v>736</v>
      </c>
      <c r="J24" s="11" t="n">
        <v>60</v>
      </c>
      <c r="K24" s="11" t="n">
        <v>50</v>
      </c>
      <c r="L24" s="11" t="n">
        <f aca="false">J24*0.21</f>
        <v>12.6</v>
      </c>
      <c r="M24" s="11"/>
    </row>
    <row r="25" customFormat="false" ht="18" hidden="false" customHeight="true" outlineLevel="0" collapsed="false">
      <c r="A25" s="13" t="s">
        <v>34</v>
      </c>
      <c r="B25" s="14" t="n">
        <f aca="false">C25+Sheet2!B26</f>
        <v>2890</v>
      </c>
      <c r="C25" s="14" t="n">
        <f aca="false">E25+H25+J25</f>
        <v>2380</v>
      </c>
      <c r="D25" s="14" t="n">
        <v>1135</v>
      </c>
      <c r="E25" s="11" t="n">
        <v>500</v>
      </c>
      <c r="F25" s="11" t="n">
        <v>400</v>
      </c>
      <c r="G25" s="11" t="n">
        <v>275</v>
      </c>
      <c r="H25" s="11" t="n">
        <v>1800</v>
      </c>
      <c r="I25" s="14" t="n">
        <f aca="false">H25*0.46</f>
        <v>828</v>
      </c>
      <c r="J25" s="11" t="n">
        <v>80</v>
      </c>
      <c r="K25" s="11" t="n">
        <v>50</v>
      </c>
      <c r="L25" s="11" t="n">
        <f aca="false">J25*0.21</f>
        <v>16.8</v>
      </c>
      <c r="M25" s="11"/>
    </row>
    <row r="26" s="12" customFormat="true" ht="18" hidden="false" customHeight="true" outlineLevel="0" collapsed="false">
      <c r="A26" s="13" t="s">
        <v>35</v>
      </c>
      <c r="B26" s="14" t="n">
        <v>4970</v>
      </c>
      <c r="C26" s="14" t="n">
        <f aca="false">E26+H26+J26</f>
        <v>4400</v>
      </c>
      <c r="D26" s="14" t="n">
        <v>2147</v>
      </c>
      <c r="E26" s="11" t="n">
        <v>700</v>
      </c>
      <c r="F26" s="11" t="n">
        <v>600</v>
      </c>
      <c r="G26" s="11" t="n">
        <v>275</v>
      </c>
      <c r="H26" s="11" t="n">
        <v>3600</v>
      </c>
      <c r="I26" s="14" t="n">
        <f aca="false">H26*0.46</f>
        <v>1656</v>
      </c>
      <c r="J26" s="11" t="n">
        <v>100</v>
      </c>
      <c r="K26" s="11" t="n">
        <v>50</v>
      </c>
      <c r="L26" s="11" t="n">
        <f aca="false">J26*0.21</f>
        <v>21</v>
      </c>
      <c r="M26" s="11"/>
    </row>
    <row r="27" customFormat="false" ht="18" hidden="false" customHeight="true" outlineLevel="0" collapsed="false">
      <c r="A27" s="13" t="s">
        <v>36</v>
      </c>
      <c r="B27" s="14" t="n">
        <f aca="false">C27+Sheet2!B28</f>
        <v>3750</v>
      </c>
      <c r="C27" s="14" t="n">
        <f aca="false">E27+H27+J27</f>
        <v>3000</v>
      </c>
      <c r="D27" s="14" t="n">
        <v>1432</v>
      </c>
      <c r="E27" s="11" t="n">
        <v>700</v>
      </c>
      <c r="F27" s="11" t="n">
        <v>650</v>
      </c>
      <c r="G27" s="11" t="n">
        <v>330</v>
      </c>
      <c r="H27" s="11" t="n">
        <v>2200</v>
      </c>
      <c r="I27" s="14" t="n">
        <f aca="false">H27*0.46</f>
        <v>1012</v>
      </c>
      <c r="J27" s="11" t="n">
        <v>100</v>
      </c>
      <c r="K27" s="11" t="n">
        <v>50</v>
      </c>
      <c r="L27" s="11" t="n">
        <f aca="false">J27*0.21</f>
        <v>21</v>
      </c>
      <c r="M27" s="11" t="n">
        <v>1</v>
      </c>
    </row>
    <row r="28" customFormat="false" ht="18" hidden="false" customHeight="true" outlineLevel="0" collapsed="false">
      <c r="A28" s="9" t="s">
        <v>37</v>
      </c>
      <c r="B28" s="11" t="n">
        <f aca="false">SUM(B7:B27)</f>
        <v>56200</v>
      </c>
      <c r="C28" s="11" t="n">
        <f aca="false">SUM(C7:C27)</f>
        <v>43400</v>
      </c>
      <c r="D28" s="11" t="n">
        <f aca="false">SUM(D11:D27)</f>
        <v>20704</v>
      </c>
      <c r="E28" s="11" t="n">
        <f aca="false">SUM(E11:E27)</f>
        <v>11000</v>
      </c>
      <c r="F28" s="11" t="n">
        <f aca="false">SUM(F11:F27)</f>
        <v>9000</v>
      </c>
      <c r="G28" s="11" t="n">
        <f aca="false">SUM(G11:G27)</f>
        <v>6050</v>
      </c>
      <c r="H28" s="11" t="n">
        <f aca="false">SUM(H11:H27)</f>
        <v>31400</v>
      </c>
      <c r="I28" s="11" t="n">
        <f aca="false">SUM(I11:I27)</f>
        <v>14444</v>
      </c>
      <c r="J28" s="11" t="n">
        <f aca="false">SUM(J11:J27)</f>
        <v>1000</v>
      </c>
      <c r="K28" s="11" t="n">
        <f aca="false">SUM(K11:K27)</f>
        <v>600</v>
      </c>
      <c r="L28" s="11" t="n">
        <f aca="false">SUM(L7:L27)</f>
        <v>210</v>
      </c>
      <c r="M28" s="11" t="n">
        <f aca="false">SUM(M11:M27)</f>
        <v>3</v>
      </c>
    </row>
  </sheetData>
  <mergeCells count="12">
    <mergeCell ref="A1:M1"/>
    <mergeCell ref="A2:M2"/>
    <mergeCell ref="A3:L3"/>
    <mergeCell ref="A4:A6"/>
    <mergeCell ref="B4:B6"/>
    <mergeCell ref="C4:L4"/>
    <mergeCell ref="M4:M6"/>
    <mergeCell ref="C5:C6"/>
    <mergeCell ref="D5:D6"/>
    <mergeCell ref="E5:G5"/>
    <mergeCell ref="H5:I5"/>
    <mergeCell ref="J5:L5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5.55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0.19"/>
    <col collapsed="false" customWidth="true" hidden="false" outlineLevel="0" max="3" min="3" style="1" width="11.59"/>
    <col collapsed="false" customWidth="true" hidden="false" outlineLevel="0" max="4" min="4" style="1" width="10.19"/>
    <col collapsed="false" customWidth="true" hidden="false" outlineLevel="0" max="5" min="5" style="1" width="12.79"/>
    <col collapsed="false" customWidth="true" hidden="false" outlineLevel="0" max="8" min="6" style="1" width="10.19"/>
    <col collapsed="false" customWidth="true" hidden="false" outlineLevel="0" max="9" min="9" style="1" width="11.69"/>
    <col collapsed="false" customWidth="true" hidden="false" outlineLevel="0" max="11" min="10" style="1" width="10.19"/>
    <col collapsed="false" customWidth="true" hidden="false" outlineLevel="0" max="12" min="12" style="1" width="11.49"/>
    <col collapsed="false" customWidth="true" hidden="false" outlineLevel="0" max="15" min="13" style="1" width="6.59"/>
    <col collapsed="false" customWidth="false" hidden="false" outlineLevel="0" max="252" min="16" style="1" width="8.99"/>
  </cols>
  <sheetData>
    <row r="1" customFormat="false" ht="15.6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  <c r="N1" s="16"/>
      <c r="O1" s="16"/>
    </row>
    <row r="2" customFormat="false" ht="21.0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1" hidden="false" customHeight="tru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4.95" hidden="false" customHeight="true" outlineLevel="0" collapsed="false">
      <c r="A4" s="7" t="s">
        <v>41</v>
      </c>
      <c r="B4" s="18" t="s">
        <v>42</v>
      </c>
      <c r="C4" s="18"/>
      <c r="D4" s="19" t="s">
        <v>43</v>
      </c>
      <c r="E4" s="19"/>
      <c r="F4" s="19"/>
      <c r="G4" s="19"/>
      <c r="H4" s="19"/>
      <c r="I4" s="19"/>
      <c r="J4" s="19"/>
      <c r="K4" s="19"/>
      <c r="L4" s="20" t="s">
        <v>44</v>
      </c>
    </row>
    <row r="5" customFormat="false" ht="18" hidden="false" customHeight="true" outlineLevel="0" collapsed="false">
      <c r="A5" s="7"/>
      <c r="B5" s="21" t="s">
        <v>7</v>
      </c>
      <c r="C5" s="21" t="s">
        <v>45</v>
      </c>
      <c r="D5" s="7" t="s">
        <v>46</v>
      </c>
      <c r="E5" s="7"/>
      <c r="F5" s="7"/>
      <c r="G5" s="7"/>
      <c r="H5" s="7" t="s">
        <v>47</v>
      </c>
      <c r="I5" s="7"/>
      <c r="J5" s="7" t="s">
        <v>48</v>
      </c>
      <c r="K5" s="7"/>
      <c r="L5" s="20"/>
    </row>
    <row r="6" customFormat="false" ht="19" hidden="false" customHeight="true" outlineLevel="0" collapsed="false">
      <c r="A6" s="7"/>
      <c r="B6" s="21"/>
      <c r="C6" s="21"/>
      <c r="D6" s="7" t="s">
        <v>12</v>
      </c>
      <c r="E6" s="7" t="s">
        <v>49</v>
      </c>
      <c r="F6" s="22" t="s">
        <v>50</v>
      </c>
      <c r="G6" s="22"/>
      <c r="H6" s="7" t="s">
        <v>12</v>
      </c>
      <c r="I6" s="7" t="s">
        <v>49</v>
      </c>
      <c r="J6" s="7" t="s">
        <v>12</v>
      </c>
      <c r="K6" s="7" t="s">
        <v>49</v>
      </c>
      <c r="L6" s="20"/>
    </row>
    <row r="7" customFormat="false" ht="21.05" hidden="false" customHeight="true" outlineLevel="0" collapsed="false">
      <c r="A7" s="7"/>
      <c r="B7" s="23"/>
      <c r="C7" s="24"/>
      <c r="D7" s="7"/>
      <c r="E7" s="7"/>
      <c r="F7" s="7" t="s">
        <v>12</v>
      </c>
      <c r="G7" s="7" t="s">
        <v>49</v>
      </c>
      <c r="H7" s="7"/>
      <c r="I7" s="7"/>
      <c r="J7" s="7"/>
      <c r="K7" s="7"/>
      <c r="L7" s="25"/>
    </row>
    <row r="8" customFormat="false" ht="18" hidden="false" customHeight="true" outlineLevel="0" collapsed="false">
      <c r="A8" s="26" t="s">
        <v>16</v>
      </c>
      <c r="B8" s="27" t="n">
        <v>250</v>
      </c>
      <c r="C8" s="28" t="n">
        <v>126</v>
      </c>
      <c r="D8" s="28" t="n">
        <v>250</v>
      </c>
      <c r="E8" s="29" t="n">
        <v>115</v>
      </c>
      <c r="F8" s="27"/>
      <c r="G8" s="27"/>
      <c r="H8" s="27"/>
      <c r="I8" s="27"/>
      <c r="J8" s="27"/>
      <c r="K8" s="27"/>
      <c r="L8" s="30"/>
    </row>
    <row r="9" customFormat="false" ht="18" hidden="false" customHeight="true" outlineLevel="0" collapsed="false">
      <c r="A9" s="26" t="s">
        <v>17</v>
      </c>
      <c r="B9" s="27" t="n">
        <v>200</v>
      </c>
      <c r="C9" s="28" t="n">
        <v>100</v>
      </c>
      <c r="D9" s="28" t="n">
        <v>200</v>
      </c>
      <c r="E9" s="29" t="n">
        <v>92</v>
      </c>
      <c r="F9" s="27"/>
      <c r="G9" s="27"/>
      <c r="H9" s="27"/>
      <c r="I9" s="27"/>
      <c r="J9" s="27"/>
      <c r="K9" s="27"/>
      <c r="L9" s="30"/>
    </row>
    <row r="10" customFormat="false" ht="18" hidden="false" customHeight="true" outlineLevel="0" collapsed="false">
      <c r="A10" s="26" t="s">
        <v>18</v>
      </c>
      <c r="B10" s="27" t="n">
        <v>550</v>
      </c>
      <c r="C10" s="28" t="n">
        <v>277</v>
      </c>
      <c r="D10" s="28" t="n">
        <v>550</v>
      </c>
      <c r="E10" s="29" t="n">
        <v>254</v>
      </c>
      <c r="F10" s="27"/>
      <c r="G10" s="27"/>
      <c r="H10" s="27"/>
      <c r="I10" s="27"/>
      <c r="J10" s="27"/>
      <c r="K10" s="27"/>
      <c r="L10" s="30"/>
    </row>
    <row r="11" customFormat="false" ht="18" hidden="false" customHeight="true" outlineLevel="0" collapsed="false">
      <c r="A11" s="26" t="s">
        <v>19</v>
      </c>
      <c r="B11" s="27" t="n">
        <v>500</v>
      </c>
      <c r="C11" s="28" t="n">
        <v>252</v>
      </c>
      <c r="D11" s="28" t="n">
        <v>500</v>
      </c>
      <c r="E11" s="29" t="n">
        <v>231</v>
      </c>
      <c r="F11" s="27"/>
      <c r="G11" s="27"/>
      <c r="H11" s="27"/>
      <c r="I11" s="27"/>
      <c r="J11" s="27"/>
      <c r="K11" s="27"/>
      <c r="L11" s="30"/>
    </row>
    <row r="12" customFormat="false" ht="18" hidden="false" customHeight="true" outlineLevel="0" collapsed="false">
      <c r="A12" s="31" t="s">
        <v>20</v>
      </c>
      <c r="B12" s="27" t="n">
        <v>1020</v>
      </c>
      <c r="C12" s="28" t="n">
        <v>514</v>
      </c>
      <c r="D12" s="28" t="n">
        <v>900</v>
      </c>
      <c r="E12" s="29" t="n">
        <v>415</v>
      </c>
      <c r="F12" s="27" t="n">
        <v>100</v>
      </c>
      <c r="G12" s="27" t="n">
        <f aca="false">F12*0.8</f>
        <v>80</v>
      </c>
      <c r="H12" s="27" t="n">
        <v>60</v>
      </c>
      <c r="I12" s="27" t="n">
        <f aca="false">H12*1</f>
        <v>60</v>
      </c>
      <c r="J12" s="27" t="n">
        <v>60</v>
      </c>
      <c r="K12" s="27" t="n">
        <f aca="false">J12*0.6</f>
        <v>36</v>
      </c>
      <c r="L12" s="27" t="n">
        <v>3</v>
      </c>
    </row>
    <row r="13" customFormat="false" ht="18" hidden="false" customHeight="true" outlineLevel="0" collapsed="false">
      <c r="A13" s="32" t="s">
        <v>21</v>
      </c>
      <c r="B13" s="27" t="n">
        <v>860</v>
      </c>
      <c r="C13" s="28" t="n">
        <v>433</v>
      </c>
      <c r="D13" s="28" t="n">
        <v>800</v>
      </c>
      <c r="E13" s="29" t="n">
        <v>369</v>
      </c>
      <c r="F13" s="27" t="n">
        <v>100</v>
      </c>
      <c r="G13" s="27" t="n">
        <f aca="false">F13*0.8</f>
        <v>80</v>
      </c>
      <c r="H13" s="27" t="n">
        <v>60</v>
      </c>
      <c r="I13" s="27" t="n">
        <f aca="false">H13*1</f>
        <v>60</v>
      </c>
      <c r="J13" s="27"/>
      <c r="K13" s="27"/>
      <c r="L13" s="27" t="n">
        <v>3</v>
      </c>
    </row>
    <row r="14" customFormat="false" ht="18" hidden="false" customHeight="true" outlineLevel="0" collapsed="false">
      <c r="A14" s="32" t="s">
        <v>22</v>
      </c>
      <c r="B14" s="27" t="n">
        <v>1460</v>
      </c>
      <c r="C14" s="28" t="n">
        <v>736</v>
      </c>
      <c r="D14" s="28" t="n">
        <v>1400</v>
      </c>
      <c r="E14" s="29" t="n">
        <v>645</v>
      </c>
      <c r="F14" s="27" t="n">
        <v>200</v>
      </c>
      <c r="G14" s="27" t="n">
        <f aca="false">F14*0.8</f>
        <v>160</v>
      </c>
      <c r="H14" s="27" t="n">
        <v>60</v>
      </c>
      <c r="I14" s="27" t="n">
        <f aca="false">H14*1</f>
        <v>60</v>
      </c>
      <c r="J14" s="27"/>
      <c r="K14" s="27"/>
      <c r="L14" s="27" t="n">
        <v>3</v>
      </c>
    </row>
    <row r="15" customFormat="false" ht="18" hidden="false" customHeight="true" outlineLevel="0" collapsed="false">
      <c r="A15" s="32" t="s">
        <v>23</v>
      </c>
      <c r="B15" s="27" t="n">
        <v>460</v>
      </c>
      <c r="C15" s="28" t="n">
        <v>232</v>
      </c>
      <c r="D15" s="28" t="n">
        <v>300</v>
      </c>
      <c r="E15" s="29" t="n">
        <v>138</v>
      </c>
      <c r="F15" s="27" t="n">
        <v>100</v>
      </c>
      <c r="G15" s="27" t="n">
        <f aca="false">F15*0.8</f>
        <v>80</v>
      </c>
      <c r="H15" s="27" t="n">
        <v>60</v>
      </c>
      <c r="I15" s="27" t="n">
        <f aca="false">H15*1</f>
        <v>60</v>
      </c>
      <c r="J15" s="27" t="n">
        <v>100</v>
      </c>
      <c r="K15" s="27" t="n">
        <f aca="false">J15*0.6</f>
        <v>60</v>
      </c>
      <c r="L15" s="27" t="n">
        <v>3</v>
      </c>
    </row>
    <row r="16" customFormat="false" ht="18" hidden="false" customHeight="true" outlineLevel="0" collapsed="false">
      <c r="A16" s="32" t="s">
        <v>24</v>
      </c>
      <c r="B16" s="27" t="n">
        <v>520</v>
      </c>
      <c r="C16" s="28" t="n">
        <v>262</v>
      </c>
      <c r="D16" s="28" t="n">
        <v>500</v>
      </c>
      <c r="E16" s="29" t="n">
        <v>231</v>
      </c>
      <c r="F16" s="27" t="n">
        <v>200</v>
      </c>
      <c r="G16" s="27" t="n">
        <f aca="false">F16*0.8</f>
        <v>160</v>
      </c>
      <c r="H16" s="27"/>
      <c r="I16" s="27"/>
      <c r="J16" s="27" t="n">
        <v>20</v>
      </c>
      <c r="K16" s="27" t="n">
        <f aca="false">J16*0.6</f>
        <v>12</v>
      </c>
      <c r="L16" s="27" t="n">
        <v>2</v>
      </c>
    </row>
    <row r="17" customFormat="false" ht="18" hidden="false" customHeight="true" outlineLevel="0" collapsed="false">
      <c r="A17" s="31" t="s">
        <v>25</v>
      </c>
      <c r="B17" s="27" t="n">
        <v>300</v>
      </c>
      <c r="C17" s="28" t="n">
        <v>151</v>
      </c>
      <c r="D17" s="28" t="n">
        <v>300</v>
      </c>
      <c r="E17" s="29" t="n">
        <v>138</v>
      </c>
      <c r="F17" s="33" t="n">
        <v>100</v>
      </c>
      <c r="G17" s="27" t="n">
        <f aca="false">F17*0.8</f>
        <v>80</v>
      </c>
      <c r="H17" s="27"/>
      <c r="I17" s="27"/>
      <c r="J17" s="33"/>
      <c r="K17" s="27"/>
      <c r="L17" s="27" t="n">
        <v>3</v>
      </c>
    </row>
    <row r="18" s="12" customFormat="true" ht="18" hidden="false" customHeight="true" outlineLevel="0" collapsed="false">
      <c r="A18" s="32" t="s">
        <v>26</v>
      </c>
      <c r="B18" s="27" t="n">
        <v>750</v>
      </c>
      <c r="C18" s="28" t="n">
        <v>378</v>
      </c>
      <c r="D18" s="28" t="n">
        <v>700</v>
      </c>
      <c r="E18" s="29" t="n">
        <v>323</v>
      </c>
      <c r="F18" s="27" t="n">
        <v>150</v>
      </c>
      <c r="G18" s="27" t="n">
        <f aca="false">F18*0.8</f>
        <v>120</v>
      </c>
      <c r="H18" s="27" t="n">
        <v>50</v>
      </c>
      <c r="I18" s="27" t="n">
        <f aca="false">H18*1</f>
        <v>50</v>
      </c>
      <c r="J18" s="27"/>
      <c r="K18" s="27"/>
      <c r="L18" s="27" t="n">
        <v>3</v>
      </c>
    </row>
    <row r="19" s="12" customFormat="true" ht="18" hidden="false" customHeight="true" outlineLevel="0" collapsed="false">
      <c r="A19" s="32" t="s">
        <v>27</v>
      </c>
      <c r="B19" s="27" t="n">
        <v>360</v>
      </c>
      <c r="C19" s="28" t="n">
        <v>181</v>
      </c>
      <c r="D19" s="28" t="n">
        <v>310</v>
      </c>
      <c r="E19" s="29" t="n">
        <v>143</v>
      </c>
      <c r="F19" s="27" t="n">
        <v>100</v>
      </c>
      <c r="G19" s="27" t="n">
        <f aca="false">F19*0.8</f>
        <v>80</v>
      </c>
      <c r="H19" s="27" t="n">
        <v>50</v>
      </c>
      <c r="I19" s="27" t="n">
        <f aca="false">H19*1</f>
        <v>50</v>
      </c>
      <c r="J19" s="27"/>
      <c r="K19" s="27"/>
      <c r="L19" s="27" t="n">
        <v>3</v>
      </c>
    </row>
    <row r="20" s="12" customFormat="true" ht="18" hidden="false" customHeight="true" outlineLevel="0" collapsed="false">
      <c r="A20" s="32" t="s">
        <v>28</v>
      </c>
      <c r="B20" s="27" t="n">
        <v>760</v>
      </c>
      <c r="C20" s="28" t="n">
        <v>383</v>
      </c>
      <c r="D20" s="28" t="n">
        <v>700</v>
      </c>
      <c r="E20" s="29" t="n">
        <v>323</v>
      </c>
      <c r="F20" s="27" t="n">
        <v>100</v>
      </c>
      <c r="G20" s="27" t="n">
        <f aca="false">F20*0.8</f>
        <v>80</v>
      </c>
      <c r="H20" s="27" t="n">
        <v>60</v>
      </c>
      <c r="I20" s="27" t="n">
        <f aca="false">H20*1</f>
        <v>60</v>
      </c>
      <c r="J20" s="27"/>
      <c r="K20" s="27"/>
      <c r="L20" s="27" t="n">
        <v>3</v>
      </c>
    </row>
    <row r="21" customFormat="false" ht="18" hidden="false" customHeight="true" outlineLevel="0" collapsed="false">
      <c r="A21" s="32" t="s">
        <v>29</v>
      </c>
      <c r="B21" s="27" t="n">
        <v>510</v>
      </c>
      <c r="C21" s="28" t="n">
        <v>257</v>
      </c>
      <c r="D21" s="28" t="n">
        <v>430</v>
      </c>
      <c r="E21" s="29" t="n">
        <v>198</v>
      </c>
      <c r="F21" s="27" t="n">
        <v>100</v>
      </c>
      <c r="G21" s="27" t="n">
        <f aca="false">F21*0.8</f>
        <v>80</v>
      </c>
      <c r="H21" s="27" t="n">
        <v>60</v>
      </c>
      <c r="I21" s="27" t="n">
        <f aca="false">H21*1</f>
        <v>60</v>
      </c>
      <c r="J21" s="27" t="n">
        <v>20</v>
      </c>
      <c r="K21" s="27" t="n">
        <f aca="false">J21*0.6</f>
        <v>12</v>
      </c>
      <c r="L21" s="27" t="n">
        <v>3</v>
      </c>
    </row>
    <row r="22" s="12" customFormat="true" ht="18" hidden="false" customHeight="true" outlineLevel="0" collapsed="false">
      <c r="A22" s="32" t="s">
        <v>30</v>
      </c>
      <c r="B22" s="27" t="n">
        <v>450</v>
      </c>
      <c r="C22" s="28" t="n">
        <v>226</v>
      </c>
      <c r="D22" s="28" t="n">
        <v>300</v>
      </c>
      <c r="E22" s="29" t="n">
        <v>137</v>
      </c>
      <c r="F22" s="27" t="n">
        <v>100</v>
      </c>
      <c r="G22" s="27" t="n">
        <f aca="false">F22*0.8</f>
        <v>80</v>
      </c>
      <c r="H22" s="27" t="n">
        <v>150</v>
      </c>
      <c r="I22" s="27" t="n">
        <f aca="false">H22*1</f>
        <v>150</v>
      </c>
      <c r="J22" s="27"/>
      <c r="K22" s="27"/>
      <c r="L22" s="27" t="n">
        <v>3</v>
      </c>
    </row>
    <row r="23" customFormat="false" ht="18" hidden="false" customHeight="true" outlineLevel="0" collapsed="false">
      <c r="A23" s="32" t="s">
        <v>31</v>
      </c>
      <c r="B23" s="27" t="n">
        <v>540</v>
      </c>
      <c r="C23" s="28" t="n">
        <v>272</v>
      </c>
      <c r="D23" s="28" t="n">
        <v>440</v>
      </c>
      <c r="E23" s="29" t="n">
        <v>203</v>
      </c>
      <c r="F23" s="27" t="n">
        <v>100</v>
      </c>
      <c r="G23" s="27" t="n">
        <f aca="false">F23*0.8</f>
        <v>80</v>
      </c>
      <c r="H23" s="27" t="n">
        <v>70</v>
      </c>
      <c r="I23" s="27" t="n">
        <f aca="false">H23*1</f>
        <v>70</v>
      </c>
      <c r="J23" s="27" t="n">
        <v>30</v>
      </c>
      <c r="K23" s="27" t="n">
        <f aca="false">J23*0.6</f>
        <v>18</v>
      </c>
      <c r="L23" s="27" t="n">
        <v>3</v>
      </c>
    </row>
    <row r="24" customFormat="false" ht="18" hidden="false" customHeight="true" outlineLevel="0" collapsed="false">
      <c r="A24" s="32" t="s">
        <v>32</v>
      </c>
      <c r="B24" s="27" t="n">
        <v>920</v>
      </c>
      <c r="C24" s="28" t="n">
        <v>463</v>
      </c>
      <c r="D24" s="28" t="n">
        <v>900</v>
      </c>
      <c r="E24" s="29" t="n">
        <v>415</v>
      </c>
      <c r="F24" s="27" t="n">
        <v>100</v>
      </c>
      <c r="G24" s="27" t="n">
        <f aca="false">F24*0.8</f>
        <v>80</v>
      </c>
      <c r="H24" s="27" t="n">
        <v>0</v>
      </c>
      <c r="I24" s="27"/>
      <c r="J24" s="27" t="n">
        <v>20</v>
      </c>
      <c r="K24" s="27" t="n">
        <f aca="false">J24*0.6</f>
        <v>12</v>
      </c>
      <c r="L24" s="27" t="n">
        <v>3</v>
      </c>
    </row>
    <row r="25" customFormat="false" ht="18" hidden="false" customHeight="true" outlineLevel="0" collapsed="false">
      <c r="A25" s="32" t="s">
        <v>33</v>
      </c>
      <c r="B25" s="27" t="n">
        <v>660</v>
      </c>
      <c r="C25" s="28" t="n">
        <v>333</v>
      </c>
      <c r="D25" s="28" t="n">
        <v>600</v>
      </c>
      <c r="E25" s="29" t="n">
        <v>277</v>
      </c>
      <c r="F25" s="27" t="n">
        <v>100</v>
      </c>
      <c r="G25" s="27" t="n">
        <f aca="false">F25*0.8</f>
        <v>80</v>
      </c>
      <c r="H25" s="27" t="n">
        <v>60</v>
      </c>
      <c r="I25" s="27" t="n">
        <f aca="false">H25*1</f>
        <v>60</v>
      </c>
      <c r="J25" s="27"/>
      <c r="K25" s="27"/>
      <c r="L25" s="27" t="n">
        <v>3</v>
      </c>
    </row>
    <row r="26" customFormat="false" ht="18" hidden="false" customHeight="true" outlineLevel="0" collapsed="false">
      <c r="A26" s="32" t="s">
        <v>34</v>
      </c>
      <c r="B26" s="27" t="n">
        <v>510</v>
      </c>
      <c r="C26" s="28" t="n">
        <v>257</v>
      </c>
      <c r="D26" s="28" t="n">
        <v>400</v>
      </c>
      <c r="E26" s="29" t="n">
        <v>184</v>
      </c>
      <c r="F26" s="27" t="n">
        <v>100</v>
      </c>
      <c r="G26" s="27" t="n">
        <f aca="false">F26*0.8</f>
        <v>80</v>
      </c>
      <c r="H26" s="27" t="n">
        <v>110</v>
      </c>
      <c r="I26" s="27" t="n">
        <f aca="false">H26*1</f>
        <v>110</v>
      </c>
      <c r="J26" s="27"/>
      <c r="K26" s="27"/>
      <c r="L26" s="27" t="n">
        <v>3</v>
      </c>
    </row>
    <row r="27" s="12" customFormat="true" ht="18" hidden="false" customHeight="true" outlineLevel="0" collapsed="false">
      <c r="A27" s="32" t="s">
        <v>35</v>
      </c>
      <c r="B27" s="27" t="n">
        <v>470</v>
      </c>
      <c r="C27" s="28" t="n">
        <v>237</v>
      </c>
      <c r="D27" s="28" t="n">
        <v>420</v>
      </c>
      <c r="E27" s="29" t="n">
        <v>194</v>
      </c>
      <c r="F27" s="27" t="n">
        <v>150</v>
      </c>
      <c r="G27" s="27" t="n">
        <f aca="false">F27*0.8</f>
        <v>120</v>
      </c>
      <c r="H27" s="27" t="n">
        <v>50</v>
      </c>
      <c r="I27" s="27" t="n">
        <f aca="false">H27*1</f>
        <v>50</v>
      </c>
      <c r="J27" s="27"/>
      <c r="K27" s="27"/>
      <c r="L27" s="27" t="n">
        <v>3</v>
      </c>
    </row>
    <row r="28" customFormat="false" ht="18" hidden="false" customHeight="true" outlineLevel="0" collapsed="false">
      <c r="A28" s="32" t="s">
        <v>36</v>
      </c>
      <c r="B28" s="27" t="n">
        <v>750</v>
      </c>
      <c r="C28" s="28" t="n">
        <v>378</v>
      </c>
      <c r="D28" s="28" t="n">
        <v>700</v>
      </c>
      <c r="E28" s="29" t="n">
        <v>323</v>
      </c>
      <c r="F28" s="27" t="n">
        <v>100</v>
      </c>
      <c r="G28" s="27" t="n">
        <f aca="false">F28*0.8</f>
        <v>80</v>
      </c>
      <c r="H28" s="27" t="n">
        <v>50</v>
      </c>
      <c r="I28" s="27" t="n">
        <f aca="false">H28*1</f>
        <v>50</v>
      </c>
      <c r="J28" s="27"/>
      <c r="K28" s="27"/>
      <c r="L28" s="27" t="n">
        <v>3</v>
      </c>
    </row>
    <row r="29" customFormat="false" ht="18" hidden="false" customHeight="true" outlineLevel="0" collapsed="false">
      <c r="A29" s="26" t="s">
        <v>37</v>
      </c>
      <c r="B29" s="27" t="n">
        <f aca="false">SUM(B8:B28)</f>
        <v>12800</v>
      </c>
      <c r="C29" s="27" t="n">
        <f aca="false">SUM(C8:C28)</f>
        <v>6448</v>
      </c>
      <c r="D29" s="27" t="n">
        <f aca="false">SUM(D8:D28)</f>
        <v>11600</v>
      </c>
      <c r="E29" s="27" t="n">
        <f aca="false">SUM(E8:E28)</f>
        <v>5348</v>
      </c>
      <c r="F29" s="27" t="n">
        <f aca="false">SUM(F12:F28)</f>
        <v>2000</v>
      </c>
      <c r="G29" s="27" t="n">
        <f aca="false">SUM(G12:G28)</f>
        <v>1600</v>
      </c>
      <c r="H29" s="27" t="n">
        <f aca="false">SUM(H12:H28)</f>
        <v>950</v>
      </c>
      <c r="I29" s="27" t="n">
        <f aca="false">SUM(I12:I28)</f>
        <v>950</v>
      </c>
      <c r="J29" s="27" t="n">
        <f aca="false">SUM(J12:J28)</f>
        <v>250</v>
      </c>
      <c r="K29" s="27" t="n">
        <f aca="false">SUM(K12:K28)</f>
        <v>150</v>
      </c>
      <c r="L29" s="27" t="n">
        <f aca="false">SUM(L12:L28)</f>
        <v>50</v>
      </c>
    </row>
  </sheetData>
  <mergeCells count="15">
    <mergeCell ref="A1:L1"/>
    <mergeCell ref="A2:L2"/>
    <mergeCell ref="A3:K3"/>
    <mergeCell ref="A4:A7"/>
    <mergeCell ref="B4:C4"/>
    <mergeCell ref="D4:K4"/>
    <mergeCell ref="L4:L6"/>
    <mergeCell ref="B5:B6"/>
    <mergeCell ref="C5:C6"/>
    <mergeCell ref="D5:G5"/>
    <mergeCell ref="H5:I5"/>
    <mergeCell ref="J5:K5"/>
    <mergeCell ref="D6:D7"/>
    <mergeCell ref="E6:E7"/>
    <mergeCell ref="F6:G6"/>
  </mergeCells>
  <printOptions headings="false" gridLines="false" gridLinesSet="true" horizontalCentered="true" verticalCentered="false"/>
  <pageMargins left="0.747916666666667" right="0.747916666666667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0" activeCellId="0" sqref="A10"/>
    </sheetView>
  </sheetViews>
  <sheetFormatPr defaultColWidth="8.9921875" defaultRowHeight="15.5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1.39"/>
    <col collapsed="false" customWidth="true" hidden="false" outlineLevel="0" max="3" min="3" style="1" width="13.09"/>
    <col collapsed="false" customWidth="true" hidden="false" outlineLevel="0" max="4" min="4" style="1" width="18.39"/>
    <col collapsed="false" customWidth="true" hidden="false" outlineLevel="0" max="5" min="5" style="1" width="16.89"/>
    <col collapsed="false" customWidth="true" hidden="false" outlineLevel="0" max="6" min="6" style="1" width="12.39"/>
    <col collapsed="false" customWidth="true" hidden="false" outlineLevel="0" max="7" min="7" style="1" width="13.59"/>
    <col collapsed="false" customWidth="true" hidden="false" outlineLevel="0" max="8" min="8" style="1" width="14.39"/>
    <col collapsed="false" customWidth="true" hidden="false" outlineLevel="0" max="9" min="9" style="1" width="16.09"/>
    <col collapsed="false" customWidth="false" hidden="false" outlineLevel="0" max="253" min="10" style="1" width="8.99"/>
  </cols>
  <sheetData>
    <row r="1" customFormat="false" ht="15.55" hidden="false" customHeight="false" outlineLevel="0" collapsed="false">
      <c r="A1" s="34" t="s">
        <v>51</v>
      </c>
      <c r="B1" s="2"/>
      <c r="C1" s="2"/>
      <c r="D1" s="2"/>
      <c r="E1" s="2"/>
      <c r="F1" s="2"/>
      <c r="G1" s="2"/>
      <c r="H1" s="2"/>
      <c r="I1" s="2"/>
    </row>
    <row r="2" customFormat="false" ht="21.0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35"/>
      <c r="K2" s="35"/>
      <c r="L2" s="35"/>
      <c r="M2" s="35"/>
    </row>
    <row r="3" customFormat="false" ht="18" hidden="false" customHeight="true" outlineLevel="0" collapsed="false">
      <c r="A3" s="17" t="s">
        <v>53</v>
      </c>
      <c r="B3" s="17"/>
      <c r="C3" s="17"/>
      <c r="D3" s="17"/>
      <c r="E3" s="17"/>
      <c r="F3" s="17"/>
      <c r="G3" s="17"/>
      <c r="H3" s="17"/>
      <c r="I3" s="17"/>
      <c r="J3" s="35"/>
      <c r="K3" s="35"/>
      <c r="L3" s="35"/>
      <c r="M3" s="35"/>
    </row>
    <row r="4" customFormat="false" ht="19.95" hidden="false" customHeight="true" outlineLevel="0" collapsed="false">
      <c r="A4" s="22" t="s">
        <v>54</v>
      </c>
      <c r="B4" s="22" t="s">
        <v>55</v>
      </c>
      <c r="C4" s="22" t="s">
        <v>56</v>
      </c>
      <c r="D4" s="22" t="s">
        <v>57</v>
      </c>
      <c r="E4" s="22"/>
      <c r="F4" s="22" t="s">
        <v>58</v>
      </c>
      <c r="G4" s="36" t="s">
        <v>59</v>
      </c>
      <c r="H4" s="7" t="s">
        <v>60</v>
      </c>
      <c r="I4" s="8" t="s">
        <v>61</v>
      </c>
      <c r="J4" s="35"/>
      <c r="K4" s="35"/>
      <c r="L4" s="35"/>
      <c r="M4" s="35"/>
    </row>
    <row r="5" customFormat="false" ht="31.6" hidden="false" customHeight="true" outlineLevel="0" collapsed="false">
      <c r="A5" s="22"/>
      <c r="B5" s="22"/>
      <c r="C5" s="22"/>
      <c r="D5" s="22" t="s">
        <v>62</v>
      </c>
      <c r="E5" s="8" t="s">
        <v>63</v>
      </c>
      <c r="F5" s="22"/>
      <c r="G5" s="22"/>
      <c r="H5" s="7"/>
      <c r="I5" s="8"/>
    </row>
    <row r="6" customFormat="false" ht="19.95" hidden="false" customHeight="true" outlineLevel="0" collapsed="false">
      <c r="A6" s="26" t="s">
        <v>16</v>
      </c>
      <c r="B6" s="37"/>
      <c r="C6" s="37"/>
      <c r="D6" s="37"/>
      <c r="E6" s="37"/>
      <c r="F6" s="37"/>
      <c r="G6" s="37"/>
      <c r="H6" s="37"/>
      <c r="I6" s="37"/>
    </row>
    <row r="7" customFormat="false" ht="19.95" hidden="false" customHeight="true" outlineLevel="0" collapsed="false">
      <c r="A7" s="26" t="s">
        <v>17</v>
      </c>
      <c r="B7" s="37"/>
      <c r="C7" s="37"/>
      <c r="D7" s="37"/>
      <c r="E7" s="37"/>
      <c r="F7" s="37"/>
      <c r="G7" s="37"/>
      <c r="H7" s="37"/>
      <c r="I7" s="37"/>
    </row>
    <row r="8" customFormat="false" ht="19.95" hidden="false" customHeight="true" outlineLevel="0" collapsed="false">
      <c r="A8" s="26" t="s">
        <v>18</v>
      </c>
      <c r="B8" s="37"/>
      <c r="C8" s="37"/>
      <c r="D8" s="37"/>
      <c r="E8" s="37"/>
      <c r="F8" s="37"/>
      <c r="G8" s="37"/>
      <c r="H8" s="37"/>
      <c r="I8" s="37"/>
    </row>
    <row r="9" customFormat="false" ht="19.95" hidden="false" customHeight="true" outlineLevel="0" collapsed="false">
      <c r="A9" s="26" t="s">
        <v>19</v>
      </c>
      <c r="B9" s="37"/>
      <c r="C9" s="37"/>
      <c r="D9" s="37"/>
      <c r="E9" s="37"/>
      <c r="F9" s="37"/>
      <c r="G9" s="37"/>
      <c r="H9" s="37"/>
      <c r="I9" s="37"/>
    </row>
    <row r="10" customFormat="false" ht="19.95" hidden="false" customHeight="true" outlineLevel="0" collapsed="false">
      <c r="A10" s="31" t="s">
        <v>20</v>
      </c>
      <c r="B10" s="27" t="n">
        <v>6000</v>
      </c>
      <c r="C10" s="27" t="n">
        <v>100</v>
      </c>
      <c r="D10" s="27" t="n">
        <v>90</v>
      </c>
      <c r="E10" s="27" t="n">
        <v>20</v>
      </c>
      <c r="F10" s="27" t="n">
        <v>3150</v>
      </c>
      <c r="G10" s="27" t="n">
        <v>7000</v>
      </c>
      <c r="H10" s="27" t="n">
        <v>200</v>
      </c>
      <c r="I10" s="27" t="n">
        <v>200</v>
      </c>
    </row>
    <row r="11" customFormat="false" ht="19.95" hidden="false" customHeight="true" outlineLevel="0" collapsed="false">
      <c r="A11" s="31" t="s">
        <v>21</v>
      </c>
      <c r="B11" s="27" t="n">
        <v>5500</v>
      </c>
      <c r="C11" s="27" t="n">
        <v>95</v>
      </c>
      <c r="D11" s="27" t="n">
        <v>90</v>
      </c>
      <c r="E11" s="27"/>
      <c r="F11" s="27" t="n">
        <v>3150</v>
      </c>
      <c r="G11" s="27" t="n">
        <v>7000</v>
      </c>
      <c r="H11" s="27" t="n">
        <v>200</v>
      </c>
      <c r="I11" s="27"/>
    </row>
    <row r="12" customFormat="false" ht="19.95" hidden="false" customHeight="true" outlineLevel="0" collapsed="false">
      <c r="A12" s="31" t="s">
        <v>22</v>
      </c>
      <c r="B12" s="27" t="n">
        <v>6000</v>
      </c>
      <c r="C12" s="27" t="n">
        <v>95</v>
      </c>
      <c r="D12" s="27" t="n">
        <v>90</v>
      </c>
      <c r="E12" s="27" t="n">
        <v>20</v>
      </c>
      <c r="F12" s="27" t="n">
        <v>3150</v>
      </c>
      <c r="G12" s="27" t="n">
        <v>7000</v>
      </c>
      <c r="H12" s="27" t="n">
        <v>100</v>
      </c>
      <c r="I12" s="27" t="n">
        <v>200</v>
      </c>
    </row>
    <row r="13" customFormat="false" ht="19.95" hidden="false" customHeight="true" outlineLevel="0" collapsed="false">
      <c r="A13" s="31" t="s">
        <v>23</v>
      </c>
      <c r="B13" s="27" t="n">
        <v>4000</v>
      </c>
      <c r="C13" s="27" t="n">
        <v>30</v>
      </c>
      <c r="D13" s="27" t="n">
        <v>30</v>
      </c>
      <c r="E13" s="27" t="n">
        <v>20</v>
      </c>
      <c r="F13" s="27" t="n">
        <v>2100</v>
      </c>
      <c r="G13" s="27" t="n">
        <v>4000</v>
      </c>
      <c r="H13" s="27" t="n">
        <v>100</v>
      </c>
      <c r="I13" s="27" t="n">
        <v>200</v>
      </c>
    </row>
    <row r="14" customFormat="false" ht="19.95" hidden="false" customHeight="true" outlineLevel="0" collapsed="false">
      <c r="A14" s="31" t="s">
        <v>24</v>
      </c>
      <c r="B14" s="27" t="n">
        <v>5500</v>
      </c>
      <c r="C14" s="27" t="n">
        <v>60</v>
      </c>
      <c r="D14" s="27" t="n">
        <v>30</v>
      </c>
      <c r="E14" s="27"/>
      <c r="F14" s="27" t="n">
        <v>2700</v>
      </c>
      <c r="G14" s="27" t="n">
        <v>5000</v>
      </c>
      <c r="H14" s="27" t="n">
        <v>210</v>
      </c>
      <c r="I14" s="27"/>
    </row>
    <row r="15" customFormat="false" ht="19.95" hidden="false" customHeight="true" outlineLevel="0" collapsed="false">
      <c r="A15" s="31" t="s">
        <v>25</v>
      </c>
      <c r="B15" s="27" t="n">
        <v>4500</v>
      </c>
      <c r="C15" s="27" t="n">
        <v>30</v>
      </c>
      <c r="D15" s="27" t="n">
        <v>20</v>
      </c>
      <c r="E15" s="27"/>
      <c r="F15" s="27" t="n">
        <v>2100</v>
      </c>
      <c r="G15" s="27" t="n">
        <v>4000</v>
      </c>
      <c r="H15" s="27" t="n">
        <v>60</v>
      </c>
      <c r="I15" s="27"/>
    </row>
    <row r="16" customFormat="false" ht="19.95" hidden="false" customHeight="true" outlineLevel="0" collapsed="false">
      <c r="A16" s="31" t="s">
        <v>26</v>
      </c>
      <c r="B16" s="27" t="n">
        <v>5500</v>
      </c>
      <c r="C16" s="27" t="n">
        <v>90</v>
      </c>
      <c r="D16" s="27" t="n">
        <v>40</v>
      </c>
      <c r="E16" s="27"/>
      <c r="F16" s="27" t="n">
        <v>2600</v>
      </c>
      <c r="G16" s="27" t="n">
        <v>5000</v>
      </c>
      <c r="H16" s="27" t="n">
        <v>140</v>
      </c>
      <c r="I16" s="27"/>
    </row>
    <row r="17" customFormat="false" ht="19.95" hidden="false" customHeight="true" outlineLevel="0" collapsed="false">
      <c r="A17" s="31" t="s">
        <v>27</v>
      </c>
      <c r="B17" s="27" t="n">
        <v>5000</v>
      </c>
      <c r="C17" s="27" t="n">
        <v>50</v>
      </c>
      <c r="D17" s="27" t="n">
        <v>20</v>
      </c>
      <c r="E17" s="27"/>
      <c r="F17" s="27" t="n">
        <v>2100</v>
      </c>
      <c r="G17" s="27" t="n">
        <v>4000</v>
      </c>
      <c r="H17" s="27" t="n">
        <v>90</v>
      </c>
      <c r="I17" s="27"/>
    </row>
    <row r="18" customFormat="false" ht="19.95" hidden="false" customHeight="true" outlineLevel="0" collapsed="false">
      <c r="A18" s="31" t="s">
        <v>28</v>
      </c>
      <c r="B18" s="27" t="n">
        <v>6500</v>
      </c>
      <c r="C18" s="27" t="n">
        <v>100</v>
      </c>
      <c r="D18" s="27" t="n">
        <v>90</v>
      </c>
      <c r="E18" s="27" t="n">
        <v>20</v>
      </c>
      <c r="F18" s="27" t="n">
        <v>3150</v>
      </c>
      <c r="G18" s="27" t="n">
        <v>7000</v>
      </c>
      <c r="H18" s="27" t="n">
        <v>160</v>
      </c>
      <c r="I18" s="27" t="n">
        <v>200</v>
      </c>
    </row>
    <row r="19" customFormat="false" ht="19.95" hidden="false" customHeight="true" outlineLevel="0" collapsed="false">
      <c r="A19" s="31" t="s">
        <v>29</v>
      </c>
      <c r="B19" s="27" t="n">
        <v>4500</v>
      </c>
      <c r="C19" s="27" t="n">
        <v>40</v>
      </c>
      <c r="D19" s="27" t="n">
        <v>30</v>
      </c>
      <c r="E19" s="27"/>
      <c r="F19" s="27" t="n">
        <v>2100</v>
      </c>
      <c r="G19" s="27" t="n">
        <v>4500</v>
      </c>
      <c r="H19" s="27" t="n">
        <v>60</v>
      </c>
      <c r="I19" s="27"/>
    </row>
    <row r="20" customFormat="false" ht="19.95" hidden="false" customHeight="true" outlineLevel="0" collapsed="false">
      <c r="A20" s="31" t="s">
        <v>30</v>
      </c>
      <c r="B20" s="27" t="n">
        <v>4500</v>
      </c>
      <c r="C20" s="27" t="n">
        <v>50</v>
      </c>
      <c r="D20" s="27" t="n">
        <v>30</v>
      </c>
      <c r="E20" s="27"/>
      <c r="F20" s="27" t="n">
        <v>2100</v>
      </c>
      <c r="G20" s="27" t="n">
        <v>4500</v>
      </c>
      <c r="H20" s="27" t="n">
        <v>80</v>
      </c>
      <c r="I20" s="27"/>
    </row>
    <row r="21" customFormat="false" ht="19.95" hidden="false" customHeight="true" outlineLevel="0" collapsed="false">
      <c r="A21" s="31" t="s">
        <v>31</v>
      </c>
      <c r="B21" s="27" t="n">
        <v>5500</v>
      </c>
      <c r="C21" s="27" t="n">
        <v>50</v>
      </c>
      <c r="D21" s="27" t="n">
        <v>30</v>
      </c>
      <c r="E21" s="27"/>
      <c r="F21" s="27" t="n">
        <v>2100</v>
      </c>
      <c r="G21" s="27" t="n">
        <v>5000</v>
      </c>
      <c r="H21" s="27" t="n">
        <v>80</v>
      </c>
      <c r="I21" s="27"/>
    </row>
    <row r="22" customFormat="false" ht="19.95" hidden="false" customHeight="true" outlineLevel="0" collapsed="false">
      <c r="A22" s="31" t="s">
        <v>32</v>
      </c>
      <c r="B22" s="27" t="n">
        <v>4500</v>
      </c>
      <c r="C22" s="27" t="n">
        <v>50</v>
      </c>
      <c r="D22" s="27" t="n">
        <v>20</v>
      </c>
      <c r="E22" s="27"/>
      <c r="F22" s="27" t="n">
        <v>1600</v>
      </c>
      <c r="G22" s="27" t="n">
        <v>5000</v>
      </c>
      <c r="H22" s="27" t="n">
        <v>80</v>
      </c>
      <c r="I22" s="27"/>
    </row>
    <row r="23" customFormat="false" ht="19.95" hidden="false" customHeight="true" outlineLevel="0" collapsed="false">
      <c r="A23" s="31" t="s">
        <v>33</v>
      </c>
      <c r="B23" s="27" t="n">
        <v>5000</v>
      </c>
      <c r="C23" s="27" t="n">
        <v>70</v>
      </c>
      <c r="D23" s="27" t="n">
        <v>50</v>
      </c>
      <c r="E23" s="27"/>
      <c r="F23" s="27" t="n">
        <v>2100</v>
      </c>
      <c r="G23" s="27" t="n">
        <v>5000</v>
      </c>
      <c r="H23" s="27" t="n">
        <v>80</v>
      </c>
      <c r="I23" s="27"/>
    </row>
    <row r="24" customFormat="false" ht="19.95" hidden="false" customHeight="true" outlineLevel="0" collapsed="false">
      <c r="A24" s="31" t="s">
        <v>34</v>
      </c>
      <c r="B24" s="27" t="n">
        <v>5000</v>
      </c>
      <c r="C24" s="27" t="n">
        <v>50</v>
      </c>
      <c r="D24" s="27" t="n">
        <v>20</v>
      </c>
      <c r="E24" s="27"/>
      <c r="F24" s="27" t="n">
        <v>2100</v>
      </c>
      <c r="G24" s="27" t="n">
        <v>5000</v>
      </c>
      <c r="H24" s="27" t="n">
        <v>80</v>
      </c>
      <c r="I24" s="27"/>
    </row>
    <row r="25" customFormat="false" ht="19.95" hidden="false" customHeight="true" outlineLevel="0" collapsed="false">
      <c r="A25" s="31" t="s">
        <v>35</v>
      </c>
      <c r="B25" s="27" t="n">
        <v>6500</v>
      </c>
      <c r="C25" s="27" t="n">
        <v>70</v>
      </c>
      <c r="D25" s="27" t="n">
        <v>60</v>
      </c>
      <c r="E25" s="27"/>
      <c r="F25" s="27" t="n">
        <v>3100</v>
      </c>
      <c r="G25" s="27" t="n">
        <v>7000</v>
      </c>
      <c r="H25" s="27" t="n">
        <v>80</v>
      </c>
      <c r="I25" s="27"/>
    </row>
    <row r="26" customFormat="false" ht="19.95" hidden="false" customHeight="true" outlineLevel="0" collapsed="false">
      <c r="A26" s="31" t="s">
        <v>36</v>
      </c>
      <c r="B26" s="27" t="n">
        <v>6000</v>
      </c>
      <c r="C26" s="27" t="n">
        <v>70</v>
      </c>
      <c r="D26" s="27" t="n">
        <v>60</v>
      </c>
      <c r="E26" s="27" t="n">
        <v>20</v>
      </c>
      <c r="F26" s="27" t="n">
        <v>2600</v>
      </c>
      <c r="G26" s="27" t="n">
        <v>6000</v>
      </c>
      <c r="H26" s="27" t="n">
        <v>200</v>
      </c>
      <c r="I26" s="27" t="n">
        <v>200</v>
      </c>
    </row>
    <row r="27" customFormat="false" ht="19.95" hidden="false" customHeight="true" outlineLevel="0" collapsed="false">
      <c r="A27" s="26" t="s">
        <v>37</v>
      </c>
      <c r="B27" s="27" t="n">
        <f aca="false">SUM(B6:B26)</f>
        <v>90000</v>
      </c>
      <c r="C27" s="27" t="n">
        <f aca="false">SUM(C6:C26)</f>
        <v>1100</v>
      </c>
      <c r="D27" s="27" t="n">
        <f aca="false">SUM(D10:D26)</f>
        <v>800</v>
      </c>
      <c r="E27" s="27" t="s">
        <v>64</v>
      </c>
      <c r="F27" s="27" t="n">
        <f aca="false">SUM(F6:F26)</f>
        <v>42000</v>
      </c>
      <c r="G27" s="27" t="n">
        <f aca="false">SUM(G10:G26)</f>
        <v>92000</v>
      </c>
      <c r="H27" s="27" t="n">
        <v>2000</v>
      </c>
      <c r="I27" s="27" t="n">
        <f aca="false">SUM(I6:I26)</f>
        <v>1000</v>
      </c>
    </row>
    <row r="28" customFormat="false" ht="19.95" hidden="false" customHeight="true" outlineLevel="0" collapsed="false">
      <c r="A28" s="38" t="s">
        <v>65</v>
      </c>
      <c r="B28" s="38"/>
      <c r="C28" s="38"/>
      <c r="D28" s="38"/>
      <c r="E28" s="38"/>
      <c r="F28" s="38"/>
      <c r="G28" s="38"/>
      <c r="H28" s="38"/>
      <c r="I28" s="38"/>
    </row>
  </sheetData>
  <mergeCells count="11">
    <mergeCell ref="A2:I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28:I28"/>
  </mergeCells>
  <printOptions headings="false" gridLines="false" gridLinesSet="true" horizontalCentered="true" verticalCentered="false"/>
  <pageMargins left="0.747916666666667" right="0.74791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79"/>
    <col collapsed="false" customWidth="true" hidden="false" outlineLevel="0" max="2" min="2" style="0" width="27.49"/>
    <col collapsed="false" customWidth="true" hidden="false" outlineLevel="0" max="3" min="3" style="0" width="28.49"/>
  </cols>
  <sheetData>
    <row r="1" customFormat="false" ht="24.95" hidden="false" customHeight="true" outlineLevel="0" collapsed="false">
      <c r="A1" s="39" t="s">
        <v>66</v>
      </c>
    </row>
    <row r="2" customFormat="false" ht="41" hidden="false" customHeight="true" outlineLevel="0" collapsed="false">
      <c r="A2" s="40" t="s">
        <v>67</v>
      </c>
      <c r="B2" s="40"/>
      <c r="C2" s="40"/>
    </row>
    <row r="3" customFormat="false" ht="26.05" hidden="false" customHeight="true" outlineLevel="0" collapsed="false">
      <c r="A3" s="41" t="s">
        <v>68</v>
      </c>
      <c r="B3" s="41" t="s">
        <v>69</v>
      </c>
      <c r="C3" s="41" t="s">
        <v>70</v>
      </c>
    </row>
    <row r="4" customFormat="false" ht="27" hidden="false" customHeight="true" outlineLevel="0" collapsed="false">
      <c r="A4" s="42" t="s">
        <v>16</v>
      </c>
      <c r="B4" s="42"/>
      <c r="C4" s="42"/>
    </row>
    <row r="5" customFormat="false" ht="27" hidden="false" customHeight="true" outlineLevel="0" collapsed="false">
      <c r="A5" s="42" t="s">
        <v>17</v>
      </c>
      <c r="B5" s="42"/>
      <c r="C5" s="42"/>
    </row>
    <row r="6" customFormat="false" ht="27" hidden="false" customHeight="true" outlineLevel="0" collapsed="false">
      <c r="A6" s="42" t="s">
        <v>18</v>
      </c>
      <c r="B6" s="42"/>
      <c r="C6" s="42"/>
    </row>
    <row r="7" customFormat="false" ht="27" hidden="false" customHeight="true" outlineLevel="0" collapsed="false">
      <c r="A7" s="42" t="s">
        <v>19</v>
      </c>
      <c r="B7" s="42"/>
      <c r="C7" s="42"/>
    </row>
    <row r="8" customFormat="false" ht="27" hidden="false" customHeight="true" outlineLevel="0" collapsed="false">
      <c r="A8" s="42" t="s">
        <v>20</v>
      </c>
      <c r="B8" s="43" t="n">
        <v>5750</v>
      </c>
      <c r="C8" s="43" t="n">
        <v>1932</v>
      </c>
    </row>
    <row r="9" customFormat="false" ht="27" hidden="false" customHeight="true" outlineLevel="0" collapsed="false">
      <c r="A9" s="42" t="s">
        <v>21</v>
      </c>
      <c r="B9" s="43" t="n">
        <v>5700</v>
      </c>
      <c r="C9" s="43" t="n">
        <v>1960.04</v>
      </c>
    </row>
    <row r="10" customFormat="false" ht="27" hidden="false" customHeight="true" outlineLevel="0" collapsed="false">
      <c r="A10" s="42" t="s">
        <v>22</v>
      </c>
      <c r="B10" s="43" t="n">
        <v>5210</v>
      </c>
      <c r="C10" s="43" t="n">
        <v>1765.04</v>
      </c>
    </row>
    <row r="11" customFormat="false" ht="27" hidden="false" customHeight="true" outlineLevel="0" collapsed="false">
      <c r="A11" s="42" t="s">
        <v>23</v>
      </c>
      <c r="B11" s="43" t="n">
        <v>3010</v>
      </c>
      <c r="C11" s="43" t="n">
        <v>952.6</v>
      </c>
    </row>
    <row r="12" customFormat="false" ht="27" hidden="false" customHeight="true" outlineLevel="0" collapsed="false">
      <c r="A12" s="42" t="s">
        <v>24</v>
      </c>
      <c r="B12" s="43" t="n">
        <v>5810</v>
      </c>
      <c r="C12" s="43" t="n">
        <v>2088.83</v>
      </c>
    </row>
    <row r="13" customFormat="false" ht="27" hidden="false" customHeight="true" outlineLevel="0" collapsed="false">
      <c r="A13" s="42" t="s">
        <v>25</v>
      </c>
      <c r="B13" s="43" t="n">
        <v>3350</v>
      </c>
      <c r="C13" s="43" t="n">
        <v>1116.15</v>
      </c>
    </row>
    <row r="14" customFormat="false" ht="27" hidden="false" customHeight="true" outlineLevel="0" collapsed="false">
      <c r="A14" s="42" t="s">
        <v>26</v>
      </c>
      <c r="B14" s="43" t="n">
        <v>6060</v>
      </c>
      <c r="C14" s="43" t="n">
        <v>2105.04</v>
      </c>
    </row>
    <row r="15" customFormat="false" ht="27" hidden="false" customHeight="true" outlineLevel="0" collapsed="false">
      <c r="A15" s="42" t="s">
        <v>27</v>
      </c>
      <c r="B15" s="43" t="n">
        <v>4910</v>
      </c>
      <c r="C15" s="43" t="n">
        <v>1683.41</v>
      </c>
    </row>
    <row r="16" customFormat="false" ht="27" hidden="false" customHeight="true" outlineLevel="0" collapsed="false">
      <c r="A16" s="42" t="s">
        <v>28</v>
      </c>
      <c r="B16" s="43" t="n">
        <v>6160</v>
      </c>
      <c r="C16" s="43" t="n">
        <v>2154.62</v>
      </c>
    </row>
    <row r="17" customFormat="false" ht="27" hidden="false" customHeight="true" outlineLevel="0" collapsed="false">
      <c r="A17" s="42" t="s">
        <v>29</v>
      </c>
      <c r="B17" s="43" t="n">
        <v>4500</v>
      </c>
      <c r="C17" s="43" t="n">
        <v>1491.22</v>
      </c>
    </row>
    <row r="18" customFormat="false" ht="27" hidden="false" customHeight="true" outlineLevel="0" collapsed="false">
      <c r="A18" s="42" t="s">
        <v>30</v>
      </c>
      <c r="B18" s="43" t="n">
        <v>5580</v>
      </c>
      <c r="C18" s="43" t="n">
        <v>1962.8</v>
      </c>
    </row>
    <row r="19" customFormat="false" ht="27" hidden="false" customHeight="true" outlineLevel="0" collapsed="false">
      <c r="A19" s="42" t="s">
        <v>31</v>
      </c>
      <c r="B19" s="43" t="n">
        <v>5130</v>
      </c>
      <c r="C19" s="43" t="n">
        <v>1733.63</v>
      </c>
    </row>
    <row r="20" customFormat="false" ht="27" hidden="false" customHeight="true" outlineLevel="0" collapsed="false">
      <c r="A20" s="42" t="s">
        <v>32</v>
      </c>
      <c r="B20" s="43" t="n">
        <v>4240</v>
      </c>
      <c r="C20" s="43" t="n">
        <v>1349.13</v>
      </c>
    </row>
    <row r="21" customFormat="false" ht="27" hidden="false" customHeight="true" outlineLevel="0" collapsed="false">
      <c r="A21" s="42" t="s">
        <v>33</v>
      </c>
      <c r="B21" s="43" t="n">
        <v>5190</v>
      </c>
      <c r="C21" s="43" t="n">
        <v>1746.03</v>
      </c>
    </row>
    <row r="22" customFormat="false" ht="27" hidden="false" customHeight="true" outlineLevel="0" collapsed="false">
      <c r="A22" s="42" t="s">
        <v>34</v>
      </c>
      <c r="B22" s="43" t="n">
        <v>5200</v>
      </c>
      <c r="C22" s="43" t="n">
        <v>1754.84</v>
      </c>
    </row>
    <row r="23" customFormat="false" ht="27" hidden="false" customHeight="true" outlineLevel="0" collapsed="false">
      <c r="A23" s="42" t="s">
        <v>35</v>
      </c>
      <c r="B23" s="43" t="n">
        <v>7500</v>
      </c>
      <c r="C23" s="43" t="n">
        <v>2814</v>
      </c>
    </row>
    <row r="24" customFormat="false" ht="27" hidden="false" customHeight="true" outlineLevel="0" collapsed="false">
      <c r="A24" s="42" t="s">
        <v>36</v>
      </c>
      <c r="B24" s="43" t="n">
        <v>5700</v>
      </c>
      <c r="C24" s="43" t="n">
        <v>2010.62</v>
      </c>
    </row>
    <row r="25" customFormat="false" ht="27" hidden="false" customHeight="true" outlineLevel="0" collapsed="false">
      <c r="A25" s="42" t="s">
        <v>37</v>
      </c>
      <c r="B25" s="43" t="n">
        <v>89000</v>
      </c>
      <c r="C25" s="43" t="n">
        <v>3062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5.55" zeroHeight="false" outlineLevelRow="0" outlineLevelCol="0"/>
  <cols>
    <col collapsed="false" customWidth="true" hidden="false" outlineLevel="0" max="1" min="1" style="2" width="8.89"/>
    <col collapsed="false" customWidth="true" hidden="false" outlineLevel="0" max="2" min="2" style="2" width="6.89"/>
    <col collapsed="false" customWidth="true" hidden="false" outlineLevel="0" max="3" min="3" style="2" width="8.59"/>
    <col collapsed="false" customWidth="true" hidden="false" outlineLevel="0" max="5" min="4" style="2" width="6.89"/>
    <col collapsed="false" customWidth="true" hidden="false" outlineLevel="0" max="6" min="6" style="2" width="7.99"/>
    <col collapsed="false" customWidth="true" hidden="false" outlineLevel="0" max="14" min="7" style="2" width="6.89"/>
    <col collapsed="false" customWidth="true" hidden="false" outlineLevel="0" max="15" min="15" style="2" width="7.89"/>
    <col collapsed="false" customWidth="true" hidden="false" outlineLevel="0" max="18" min="16" style="2" width="6.89"/>
    <col collapsed="false" customWidth="false" hidden="false" outlineLevel="0" max="252" min="19" style="2" width="8.99"/>
  </cols>
  <sheetData>
    <row r="1" customFormat="false" ht="15.55" hidden="false" customHeight="false" outlineLevel="0" collapsed="false">
      <c r="A1" s="44" t="s">
        <v>71</v>
      </c>
      <c r="B1" s="45"/>
    </row>
    <row r="2" customFormat="false" ht="23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55" hidden="false" customHeight="false" outlineLevel="0" collapsed="false">
      <c r="A3" s="46" t="s">
        <v>7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1.05" hidden="false" customHeight="true" outlineLevel="0" collapsed="false">
      <c r="A4" s="8" t="s">
        <v>54</v>
      </c>
      <c r="B4" s="8" t="s">
        <v>74</v>
      </c>
      <c r="C4" s="8" t="s">
        <v>75</v>
      </c>
      <c r="D4" s="8" t="s">
        <v>76</v>
      </c>
      <c r="E4" s="8"/>
      <c r="F4" s="8"/>
      <c r="G4" s="8" t="s">
        <v>77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78</v>
      </c>
    </row>
    <row r="5" customFormat="false" ht="19.95" hidden="false" customHeight="true" outlineLevel="0" collapsed="false">
      <c r="A5" s="8"/>
      <c r="B5" s="8"/>
      <c r="C5" s="8"/>
      <c r="D5" s="8"/>
      <c r="E5" s="8"/>
      <c r="F5" s="8"/>
      <c r="G5" s="8" t="s">
        <v>12</v>
      </c>
      <c r="H5" s="8"/>
      <c r="I5" s="8"/>
      <c r="J5" s="8"/>
      <c r="K5" s="8" t="s">
        <v>14</v>
      </c>
      <c r="L5" s="8"/>
      <c r="M5" s="8"/>
      <c r="N5" s="8"/>
      <c r="O5" s="8" t="s">
        <v>49</v>
      </c>
      <c r="P5" s="8"/>
      <c r="Q5" s="8"/>
      <c r="R5" s="8"/>
      <c r="S5" s="8"/>
    </row>
    <row r="6" customFormat="false" ht="23" hidden="false" customHeight="true" outlineLevel="0" collapsed="false">
      <c r="A6" s="8"/>
      <c r="B6" s="8"/>
      <c r="C6" s="8"/>
      <c r="D6" s="8" t="s">
        <v>12</v>
      </c>
      <c r="E6" s="8" t="s">
        <v>14</v>
      </c>
      <c r="F6" s="8" t="s">
        <v>49</v>
      </c>
      <c r="G6" s="8" t="s">
        <v>10</v>
      </c>
      <c r="H6" s="8" t="s">
        <v>79</v>
      </c>
      <c r="I6" s="8" t="s">
        <v>80</v>
      </c>
      <c r="J6" s="47" t="s">
        <v>81</v>
      </c>
      <c r="K6" s="8" t="s">
        <v>10</v>
      </c>
      <c r="L6" s="8" t="s">
        <v>79</v>
      </c>
      <c r="M6" s="8" t="s">
        <v>80</v>
      </c>
      <c r="N6" s="47" t="s">
        <v>81</v>
      </c>
      <c r="O6" s="8" t="s">
        <v>10</v>
      </c>
      <c r="P6" s="8" t="s">
        <v>79</v>
      </c>
      <c r="Q6" s="8" t="s">
        <v>80</v>
      </c>
      <c r="R6" s="8" t="s">
        <v>81</v>
      </c>
      <c r="S6" s="8"/>
    </row>
    <row r="7" customFormat="false" ht="22.05" hidden="false" customHeight="true" outlineLevel="0" collapsed="false">
      <c r="A7" s="31" t="s">
        <v>20</v>
      </c>
      <c r="B7" s="48" t="n">
        <v>3600</v>
      </c>
      <c r="C7" s="49" t="n">
        <v>763.44</v>
      </c>
      <c r="D7" s="48" t="n">
        <f aca="false">G7+H7+I7+J7</f>
        <v>600</v>
      </c>
      <c r="E7" s="48" t="n">
        <f aca="false">K7+L7+M7</f>
        <v>100</v>
      </c>
      <c r="F7" s="48" t="n">
        <f aca="false">O7+P7+Q7</f>
        <v>33.44</v>
      </c>
      <c r="G7" s="49" t="n">
        <v>400</v>
      </c>
      <c r="H7" s="48" t="n">
        <v>200</v>
      </c>
      <c r="I7" s="48"/>
      <c r="J7" s="48"/>
      <c r="K7" s="48" t="n">
        <f aca="false">G7*0.21</f>
        <v>84</v>
      </c>
      <c r="L7" s="48" t="n">
        <f aca="false">H7*0.08</f>
        <v>16</v>
      </c>
      <c r="M7" s="48"/>
      <c r="N7" s="48"/>
      <c r="O7" s="50" t="n">
        <f aca="false">G7*0.0672</f>
        <v>26.88</v>
      </c>
      <c r="P7" s="50" t="n">
        <f aca="false">H7*0.0328</f>
        <v>6.56</v>
      </c>
      <c r="Q7" s="48"/>
      <c r="R7" s="51"/>
      <c r="S7" s="49" t="n">
        <v>300</v>
      </c>
      <c r="V7" s="52"/>
    </row>
    <row r="8" customFormat="false" ht="22.05" hidden="false" customHeight="true" outlineLevel="0" collapsed="false">
      <c r="A8" s="31" t="s">
        <v>21</v>
      </c>
      <c r="B8" s="48" t="n">
        <v>2900</v>
      </c>
      <c r="C8" s="49" t="n">
        <v>548.72</v>
      </c>
      <c r="D8" s="48" t="n">
        <f aca="false">G8+H8+I8+J8</f>
        <v>500</v>
      </c>
      <c r="E8" s="48" t="n">
        <f aca="false">K8+L8+M8</f>
        <v>79</v>
      </c>
      <c r="F8" s="48" t="n">
        <f aca="false">O8+P8+Q8</f>
        <v>26.72</v>
      </c>
      <c r="G8" s="49" t="n">
        <v>300</v>
      </c>
      <c r="H8" s="48" t="n">
        <v>200</v>
      </c>
      <c r="I8" s="48"/>
      <c r="J8" s="48"/>
      <c r="K8" s="48" t="n">
        <f aca="false">G8*0.21</f>
        <v>63</v>
      </c>
      <c r="L8" s="48" t="n">
        <f aca="false">H8*0.08</f>
        <v>16</v>
      </c>
      <c r="M8" s="48"/>
      <c r="N8" s="48"/>
      <c r="O8" s="50" t="n">
        <f aca="false">G8*0.0672</f>
        <v>20.16</v>
      </c>
      <c r="P8" s="50" t="n">
        <f aca="false">H8*0.0328</f>
        <v>6.56</v>
      </c>
      <c r="Q8" s="48"/>
      <c r="R8" s="51"/>
      <c r="S8" s="49" t="n">
        <v>300</v>
      </c>
      <c r="V8" s="52"/>
    </row>
    <row r="9" customFormat="false" ht="22.05" hidden="false" customHeight="true" outlineLevel="0" collapsed="false">
      <c r="A9" s="31" t="s">
        <v>22</v>
      </c>
      <c r="B9" s="48" t="n">
        <v>2900</v>
      </c>
      <c r="C9" s="49" t="n">
        <v>679.98</v>
      </c>
      <c r="D9" s="48" t="n">
        <f aca="false">G9+H9+I9+J9</f>
        <v>400</v>
      </c>
      <c r="E9" s="48" t="n">
        <f aca="false">K9+L9+M9</f>
        <v>70</v>
      </c>
      <c r="F9" s="48" t="n">
        <f aca="false">O9+P9+Q9</f>
        <v>22.98</v>
      </c>
      <c r="G9" s="49" t="n">
        <v>250</v>
      </c>
      <c r="H9" s="48" t="n">
        <v>100</v>
      </c>
      <c r="I9" s="48" t="n">
        <v>50</v>
      </c>
      <c r="J9" s="48"/>
      <c r="K9" s="48" t="n">
        <f aca="false">G9*0.21</f>
        <v>52.5</v>
      </c>
      <c r="L9" s="48" t="n">
        <f aca="false">H9*0.08</f>
        <v>8</v>
      </c>
      <c r="M9" s="48" t="n">
        <f aca="false">I9*0.19</f>
        <v>9.5</v>
      </c>
      <c r="N9" s="48"/>
      <c r="O9" s="50" t="n">
        <f aca="false">G9*0.0672</f>
        <v>16.8</v>
      </c>
      <c r="P9" s="50" t="n">
        <f aca="false">H9*0.0328</f>
        <v>3.28</v>
      </c>
      <c r="Q9" s="48" t="n">
        <v>2.9</v>
      </c>
      <c r="R9" s="51"/>
      <c r="S9" s="49" t="n">
        <v>300</v>
      </c>
      <c r="V9" s="52"/>
    </row>
    <row r="10" customFormat="false" ht="22.05" hidden="false" customHeight="true" outlineLevel="0" collapsed="false">
      <c r="A10" s="31" t="s">
        <v>23</v>
      </c>
      <c r="B10" s="48" t="n">
        <v>1400</v>
      </c>
      <c r="C10" s="49" t="n">
        <v>317.62</v>
      </c>
      <c r="D10" s="48" t="n">
        <f aca="false">G10+H10+I10+J10</f>
        <v>350</v>
      </c>
      <c r="E10" s="48" t="n">
        <f aca="false">K10+L10+M10</f>
        <v>59.5</v>
      </c>
      <c r="F10" s="48" t="n">
        <f aca="false">O10+P10+Q10</f>
        <v>19.62</v>
      </c>
      <c r="G10" s="49" t="n">
        <v>200</v>
      </c>
      <c r="H10" s="48" t="n">
        <v>100</v>
      </c>
      <c r="I10" s="48" t="n">
        <v>50</v>
      </c>
      <c r="J10" s="48"/>
      <c r="K10" s="48" t="n">
        <f aca="false">G10*0.21</f>
        <v>42</v>
      </c>
      <c r="L10" s="48" t="n">
        <f aca="false">H10*0.08</f>
        <v>8</v>
      </c>
      <c r="M10" s="48" t="n">
        <f aca="false">I10*0.19</f>
        <v>9.5</v>
      </c>
      <c r="N10" s="48"/>
      <c r="O10" s="50" t="n">
        <f aca="false">G10*0.0672</f>
        <v>13.44</v>
      </c>
      <c r="P10" s="50" t="n">
        <f aca="false">H10*0.0328</f>
        <v>3.28</v>
      </c>
      <c r="Q10" s="48" t="n">
        <v>2.9</v>
      </c>
      <c r="R10" s="51"/>
      <c r="S10" s="49" t="n">
        <v>100</v>
      </c>
      <c r="V10" s="52"/>
    </row>
    <row r="11" customFormat="false" ht="22.05" hidden="false" customHeight="true" outlineLevel="0" collapsed="false">
      <c r="A11" s="31" t="s">
        <v>24</v>
      </c>
      <c r="B11" s="48" t="n">
        <v>2600</v>
      </c>
      <c r="C11" s="49" t="n">
        <v>529.61</v>
      </c>
      <c r="D11" s="48" t="n">
        <f aca="false">G11+H11+I11+J11</f>
        <v>350</v>
      </c>
      <c r="E11" s="48" t="n">
        <f aca="false">K11+L11+M11</f>
        <v>59.5</v>
      </c>
      <c r="F11" s="48" t="n">
        <f aca="false">O11+P11+Q11</f>
        <v>19.61</v>
      </c>
      <c r="G11" s="49" t="n">
        <v>200</v>
      </c>
      <c r="H11" s="48" t="n">
        <v>100</v>
      </c>
      <c r="I11" s="48" t="n">
        <v>50</v>
      </c>
      <c r="J11" s="48"/>
      <c r="K11" s="48" t="n">
        <f aca="false">G11*0.21</f>
        <v>42</v>
      </c>
      <c r="L11" s="48" t="n">
        <f aca="false">H11*0.08</f>
        <v>8</v>
      </c>
      <c r="M11" s="48" t="n">
        <f aca="false">I11*0.19</f>
        <v>9.5</v>
      </c>
      <c r="N11" s="48"/>
      <c r="O11" s="50" t="n">
        <f aca="false">G11*0.0672</f>
        <v>13.44</v>
      </c>
      <c r="P11" s="50" t="n">
        <f aca="false">H11*0.0328</f>
        <v>3.28</v>
      </c>
      <c r="Q11" s="48" t="n">
        <v>2.89</v>
      </c>
      <c r="R11" s="51"/>
      <c r="S11" s="49" t="n">
        <v>200</v>
      </c>
      <c r="V11" s="52"/>
    </row>
    <row r="12" customFormat="false" ht="22.05" hidden="false" customHeight="true" outlineLevel="0" collapsed="false">
      <c r="A12" s="31" t="s">
        <v>25</v>
      </c>
      <c r="B12" s="48" t="n">
        <v>1400</v>
      </c>
      <c r="C12" s="49" t="n">
        <v>142.62</v>
      </c>
      <c r="D12" s="48" t="n">
        <f aca="false">G12+H12+I12+J12</f>
        <v>350</v>
      </c>
      <c r="E12" s="48" t="n">
        <f aca="false">K12+L12+M12</f>
        <v>59.5</v>
      </c>
      <c r="F12" s="48" t="n">
        <f aca="false">O12+P12+Q12</f>
        <v>19.62</v>
      </c>
      <c r="G12" s="49" t="n">
        <v>200</v>
      </c>
      <c r="H12" s="48" t="n">
        <v>100</v>
      </c>
      <c r="I12" s="48" t="n">
        <v>50</v>
      </c>
      <c r="J12" s="48"/>
      <c r="K12" s="48" t="n">
        <f aca="false">G12*0.21</f>
        <v>42</v>
      </c>
      <c r="L12" s="48" t="n">
        <f aca="false">H12*0.08</f>
        <v>8</v>
      </c>
      <c r="M12" s="48" t="n">
        <f aca="false">I12*0.19</f>
        <v>9.5</v>
      </c>
      <c r="N12" s="48"/>
      <c r="O12" s="50" t="n">
        <f aca="false">G12*0.0672</f>
        <v>13.44</v>
      </c>
      <c r="P12" s="50" t="n">
        <f aca="false">H12*0.0328</f>
        <v>3.28</v>
      </c>
      <c r="Q12" s="48" t="n">
        <v>2.9</v>
      </c>
      <c r="R12" s="51"/>
      <c r="S12" s="49" t="n">
        <v>100</v>
      </c>
      <c r="V12" s="52"/>
    </row>
    <row r="13" customFormat="false" ht="22.05" hidden="false" customHeight="true" outlineLevel="0" collapsed="false">
      <c r="A13" s="31" t="s">
        <v>26</v>
      </c>
      <c r="B13" s="48" t="n">
        <v>3000</v>
      </c>
      <c r="C13" s="49" t="n">
        <v>696.44</v>
      </c>
      <c r="D13" s="48" t="n">
        <f aca="false">G13+H13+I13+J13</f>
        <v>600</v>
      </c>
      <c r="E13" s="48" t="n">
        <f aca="false">K13+L13+M13</f>
        <v>100</v>
      </c>
      <c r="F13" s="48" t="n">
        <f aca="false">O13+P13+Q13</f>
        <v>33.44</v>
      </c>
      <c r="G13" s="49" t="n">
        <v>400</v>
      </c>
      <c r="H13" s="48" t="n">
        <v>200</v>
      </c>
      <c r="I13" s="48"/>
      <c r="J13" s="48"/>
      <c r="K13" s="48" t="n">
        <f aca="false">G13*0.21</f>
        <v>84</v>
      </c>
      <c r="L13" s="48" t="n">
        <f aca="false">H13*0.08</f>
        <v>16</v>
      </c>
      <c r="M13" s="48"/>
      <c r="N13" s="48"/>
      <c r="O13" s="50" t="n">
        <f aca="false">G13*0.0672</f>
        <v>26.88</v>
      </c>
      <c r="P13" s="50" t="n">
        <f aca="false">H13*0.0328</f>
        <v>6.56</v>
      </c>
      <c r="Q13" s="48" t="n">
        <v>0</v>
      </c>
      <c r="R13" s="51"/>
      <c r="S13" s="49"/>
      <c r="V13" s="52"/>
    </row>
    <row r="14" customFormat="false" ht="22.05" hidden="false" customHeight="true" outlineLevel="0" collapsed="false">
      <c r="A14" s="31" t="s">
        <v>27</v>
      </c>
      <c r="B14" s="48" t="n">
        <v>2400</v>
      </c>
      <c r="C14" s="49" t="n">
        <v>458.34</v>
      </c>
      <c r="D14" s="48" t="n">
        <f aca="false">G14+H14+I14+J14</f>
        <v>450</v>
      </c>
      <c r="E14" s="48" t="n">
        <f aca="false">K14+L14+M14</f>
        <v>80.5</v>
      </c>
      <c r="F14" s="48" t="n">
        <f aca="false">O14+P14+Q14</f>
        <v>26.34</v>
      </c>
      <c r="G14" s="49" t="n">
        <v>300</v>
      </c>
      <c r="H14" s="48" t="n">
        <v>100</v>
      </c>
      <c r="I14" s="48" t="n">
        <v>50</v>
      </c>
      <c r="J14" s="48"/>
      <c r="K14" s="48" t="n">
        <f aca="false">G14*0.21</f>
        <v>63</v>
      </c>
      <c r="L14" s="48" t="n">
        <f aca="false">H14*0.08</f>
        <v>8</v>
      </c>
      <c r="M14" s="48" t="n">
        <f aca="false">I14*0.19</f>
        <v>9.5</v>
      </c>
      <c r="N14" s="48"/>
      <c r="O14" s="50" t="n">
        <f aca="false">G14*0.0672</f>
        <v>20.16</v>
      </c>
      <c r="P14" s="50" t="n">
        <f aca="false">H14*0.0328</f>
        <v>3.28</v>
      </c>
      <c r="Q14" s="48" t="n">
        <v>2.9</v>
      </c>
      <c r="R14" s="51"/>
      <c r="S14" s="49" t="n">
        <v>100</v>
      </c>
      <c r="V14" s="52"/>
    </row>
    <row r="15" customFormat="false" ht="22.05" hidden="false" customHeight="true" outlineLevel="0" collapsed="false">
      <c r="A15" s="31" t="s">
        <v>28</v>
      </c>
      <c r="B15" s="48" t="n">
        <v>3700</v>
      </c>
      <c r="C15" s="49" t="n">
        <v>843.44</v>
      </c>
      <c r="D15" s="48" t="n">
        <f aca="false">G15+H15+I15+J15</f>
        <v>600</v>
      </c>
      <c r="E15" s="48" t="n">
        <f aca="false">K15+L15+M15</f>
        <v>100</v>
      </c>
      <c r="F15" s="48" t="n">
        <f aca="false">O15+P15+Q15</f>
        <v>33.44</v>
      </c>
      <c r="G15" s="49" t="n">
        <v>400</v>
      </c>
      <c r="H15" s="48" t="n">
        <v>200</v>
      </c>
      <c r="I15" s="48"/>
      <c r="J15" s="48"/>
      <c r="K15" s="48" t="n">
        <f aca="false">G15*0.21</f>
        <v>84</v>
      </c>
      <c r="L15" s="48" t="n">
        <f aca="false">H15*0.08</f>
        <v>16</v>
      </c>
      <c r="M15" s="48"/>
      <c r="N15" s="48"/>
      <c r="O15" s="50" t="n">
        <f aca="false">G15*0.0672</f>
        <v>26.88</v>
      </c>
      <c r="P15" s="50" t="n">
        <f aca="false">H15*0.0328</f>
        <v>6.56</v>
      </c>
      <c r="Q15" s="48" t="n">
        <v>0</v>
      </c>
      <c r="R15" s="51"/>
      <c r="S15" s="49" t="n">
        <v>300</v>
      </c>
      <c r="V15" s="52"/>
    </row>
    <row r="16" customFormat="false" ht="22.05" hidden="false" customHeight="true" outlineLevel="0" collapsed="false">
      <c r="A16" s="31" t="s">
        <v>29</v>
      </c>
      <c r="B16" s="48" t="n">
        <v>2000</v>
      </c>
      <c r="C16" s="49" t="n">
        <v>236.04</v>
      </c>
      <c r="D16" s="48" t="n">
        <f aca="false">G16+H16+I16+J16</f>
        <v>340</v>
      </c>
      <c r="E16" s="48" t="n">
        <f aca="false">K16+L16+M16</f>
        <v>57.6</v>
      </c>
      <c r="F16" s="48" t="n">
        <f aca="false">O16+P16+Q16</f>
        <v>19.04</v>
      </c>
      <c r="G16" s="49" t="n">
        <v>200</v>
      </c>
      <c r="H16" s="48" t="n">
        <v>100</v>
      </c>
      <c r="I16" s="48" t="n">
        <v>40</v>
      </c>
      <c r="J16" s="48"/>
      <c r="K16" s="48" t="n">
        <f aca="false">G16*0.21</f>
        <v>42</v>
      </c>
      <c r="L16" s="48" t="n">
        <f aca="false">H16*0.08</f>
        <v>8</v>
      </c>
      <c r="M16" s="48" t="n">
        <f aca="false">I16*0.19</f>
        <v>7.6</v>
      </c>
      <c r="N16" s="48"/>
      <c r="O16" s="50" t="n">
        <f aca="false">G16*0.0672</f>
        <v>13.44</v>
      </c>
      <c r="P16" s="50" t="n">
        <f aca="false">H16*0.0328</f>
        <v>3.28</v>
      </c>
      <c r="Q16" s="48" t="n">
        <v>2.32</v>
      </c>
      <c r="R16" s="51"/>
      <c r="S16" s="49"/>
      <c r="V16" s="52"/>
    </row>
    <row r="17" customFormat="false" ht="22.05" hidden="false" customHeight="true" outlineLevel="0" collapsed="false">
      <c r="A17" s="31" t="s">
        <v>30</v>
      </c>
      <c r="B17" s="48" t="n">
        <v>2400</v>
      </c>
      <c r="C17" s="49" t="n">
        <v>276.08</v>
      </c>
      <c r="D17" s="48" t="n">
        <f aca="false">G17+H17+I17+J17</f>
        <v>320</v>
      </c>
      <c r="E17" s="48" t="n">
        <f aca="false">K17+L17+M17</f>
        <v>53.8</v>
      </c>
      <c r="F17" s="48" t="n">
        <f aca="false">O17+P17+Q17</f>
        <v>17.88</v>
      </c>
      <c r="G17" s="49" t="n">
        <v>200</v>
      </c>
      <c r="H17" s="49" t="n">
        <v>100</v>
      </c>
      <c r="I17" s="49" t="n">
        <v>20</v>
      </c>
      <c r="J17" s="49"/>
      <c r="K17" s="48" t="n">
        <f aca="false">G17*0.21</f>
        <v>42</v>
      </c>
      <c r="L17" s="48" t="n">
        <f aca="false">H17*0.08</f>
        <v>8</v>
      </c>
      <c r="M17" s="48" t="n">
        <f aca="false">I17*0.19</f>
        <v>3.8</v>
      </c>
      <c r="N17" s="49"/>
      <c r="O17" s="50" t="n">
        <f aca="false">G17*0.0672</f>
        <v>13.44</v>
      </c>
      <c r="P17" s="50" t="n">
        <f aca="false">H17*0.0328</f>
        <v>3.28</v>
      </c>
      <c r="Q17" s="48" t="n">
        <v>1.16</v>
      </c>
      <c r="R17" s="51"/>
      <c r="S17" s="49"/>
      <c r="V17" s="52"/>
    </row>
    <row r="18" customFormat="false" ht="22.05" hidden="false" customHeight="true" outlineLevel="0" collapsed="false">
      <c r="A18" s="31" t="s">
        <v>31</v>
      </c>
      <c r="B18" s="48" t="n">
        <v>2200</v>
      </c>
      <c r="C18" s="49" t="n">
        <v>681.95</v>
      </c>
      <c r="D18" s="48" t="n">
        <f aca="false">G18+H18+I18+J18</f>
        <v>470</v>
      </c>
      <c r="E18" s="48" t="n">
        <f aca="false">K18+L18+M18</f>
        <v>85.3</v>
      </c>
      <c r="F18" s="48" t="n">
        <f aca="false">O18+P18+Q18</f>
        <v>27.95</v>
      </c>
      <c r="G18" s="49" t="n">
        <v>350</v>
      </c>
      <c r="H18" s="49" t="n">
        <v>100</v>
      </c>
      <c r="I18" s="49" t="n">
        <v>20</v>
      </c>
      <c r="J18" s="49"/>
      <c r="K18" s="48" t="n">
        <f aca="false">G18*0.21</f>
        <v>73.5</v>
      </c>
      <c r="L18" s="48" t="n">
        <f aca="false">H18*0.08</f>
        <v>8</v>
      </c>
      <c r="M18" s="48" t="n">
        <f aca="false">I18*0.19</f>
        <v>3.8</v>
      </c>
      <c r="N18" s="49"/>
      <c r="O18" s="50" t="n">
        <f aca="false">G18*0.0672</f>
        <v>23.52</v>
      </c>
      <c r="P18" s="50" t="n">
        <f aca="false">H18*0.0328</f>
        <v>3.28</v>
      </c>
      <c r="Q18" s="48" t="n">
        <v>1.15</v>
      </c>
      <c r="R18" s="51"/>
      <c r="S18" s="49"/>
      <c r="V18" s="52"/>
    </row>
    <row r="19" customFormat="false" ht="22.05" hidden="false" customHeight="true" outlineLevel="0" collapsed="false">
      <c r="A19" s="31" t="s">
        <v>32</v>
      </c>
      <c r="B19" s="48" t="n">
        <v>2400</v>
      </c>
      <c r="C19" s="49" t="n">
        <v>350.88</v>
      </c>
      <c r="D19" s="48" t="n">
        <f aca="false">G19+H19+I19+J19</f>
        <v>320</v>
      </c>
      <c r="E19" s="48" t="n">
        <f aca="false">K19+L19+M19</f>
        <v>53.8</v>
      </c>
      <c r="F19" s="48" t="n">
        <f aca="false">O19+P19+Q19</f>
        <v>17.88</v>
      </c>
      <c r="G19" s="49" t="n">
        <v>200</v>
      </c>
      <c r="H19" s="49" t="n">
        <v>100</v>
      </c>
      <c r="I19" s="49" t="n">
        <v>20</v>
      </c>
      <c r="J19" s="49"/>
      <c r="K19" s="48" t="n">
        <f aca="false">G19*0.21</f>
        <v>42</v>
      </c>
      <c r="L19" s="48" t="n">
        <f aca="false">H19*0.08</f>
        <v>8</v>
      </c>
      <c r="M19" s="48" t="n">
        <f aca="false">I19*0.19</f>
        <v>3.8</v>
      </c>
      <c r="N19" s="49"/>
      <c r="O19" s="50" t="n">
        <f aca="false">G19*0.0672</f>
        <v>13.44</v>
      </c>
      <c r="P19" s="50" t="n">
        <f aca="false">H19*0.0328</f>
        <v>3.28</v>
      </c>
      <c r="Q19" s="48" t="n">
        <v>1.16</v>
      </c>
      <c r="R19" s="51"/>
      <c r="S19" s="49"/>
      <c r="V19" s="52"/>
    </row>
    <row r="20" customFormat="false" ht="22.05" hidden="false" customHeight="true" outlineLevel="0" collapsed="false">
      <c r="A20" s="31" t="s">
        <v>33</v>
      </c>
      <c r="B20" s="48" t="n">
        <v>2600</v>
      </c>
      <c r="C20" s="49" t="n">
        <v>709.9</v>
      </c>
      <c r="D20" s="48" t="n">
        <f aca="false">G20+H20+I20+J20</f>
        <v>530</v>
      </c>
      <c r="E20" s="48" t="n">
        <f aca="false">K20+L20+M20</f>
        <v>97.7</v>
      </c>
      <c r="F20" s="48" t="n">
        <f aca="false">O20+P20+Q20</f>
        <v>31.9</v>
      </c>
      <c r="G20" s="49" t="n">
        <v>400</v>
      </c>
      <c r="H20" s="49" t="n">
        <v>100</v>
      </c>
      <c r="I20" s="49" t="n">
        <v>30</v>
      </c>
      <c r="J20" s="49"/>
      <c r="K20" s="48" t="n">
        <f aca="false">G20*0.21</f>
        <v>84</v>
      </c>
      <c r="L20" s="48" t="n">
        <f aca="false">H20*0.08</f>
        <v>8</v>
      </c>
      <c r="M20" s="48" t="n">
        <f aca="false">I20*0.19</f>
        <v>5.7</v>
      </c>
      <c r="N20" s="49"/>
      <c r="O20" s="50" t="n">
        <f aca="false">G20*0.0672</f>
        <v>26.88</v>
      </c>
      <c r="P20" s="50" t="n">
        <f aca="false">H20*0.0328</f>
        <v>3.28</v>
      </c>
      <c r="Q20" s="48" t="n">
        <v>1.74</v>
      </c>
      <c r="R20" s="51"/>
      <c r="S20" s="49" t="n">
        <v>300</v>
      </c>
      <c r="V20" s="52"/>
    </row>
    <row r="21" customFormat="false" ht="22.05" hidden="false" customHeight="true" outlineLevel="0" collapsed="false">
      <c r="A21" s="31" t="s">
        <v>34</v>
      </c>
      <c r="B21" s="48" t="n">
        <v>2400</v>
      </c>
      <c r="C21" s="49" t="n">
        <v>346.6</v>
      </c>
      <c r="D21" s="48" t="n">
        <f aca="false">G21+H21+I21+J21</f>
        <v>420</v>
      </c>
      <c r="E21" s="48" t="n">
        <f aca="false">K21+L21+M21</f>
        <v>74.8</v>
      </c>
      <c r="F21" s="48" t="n">
        <f aca="false">O21+P21+Q21</f>
        <v>24.6</v>
      </c>
      <c r="G21" s="49" t="n">
        <v>300</v>
      </c>
      <c r="H21" s="49" t="n">
        <v>100</v>
      </c>
      <c r="I21" s="49" t="n">
        <v>20</v>
      </c>
      <c r="J21" s="49"/>
      <c r="K21" s="48" t="n">
        <f aca="false">G21*0.21</f>
        <v>63</v>
      </c>
      <c r="L21" s="48" t="n">
        <f aca="false">H21*0.08</f>
        <v>8</v>
      </c>
      <c r="M21" s="48" t="n">
        <f aca="false">I21*0.19</f>
        <v>3.8</v>
      </c>
      <c r="N21" s="49"/>
      <c r="O21" s="50" t="n">
        <f aca="false">G21*0.0672</f>
        <v>20.16</v>
      </c>
      <c r="P21" s="50" t="n">
        <f aca="false">H21*0.0328</f>
        <v>3.28</v>
      </c>
      <c r="Q21" s="48" t="n">
        <v>1.16</v>
      </c>
      <c r="R21" s="51"/>
      <c r="S21" s="49" t="n">
        <v>200</v>
      </c>
      <c r="V21" s="52"/>
    </row>
    <row r="22" customFormat="false" ht="22.05" hidden="false" customHeight="true" outlineLevel="0" collapsed="false">
      <c r="A22" s="31" t="s">
        <v>35</v>
      </c>
      <c r="B22" s="48" t="n">
        <v>3800</v>
      </c>
      <c r="C22" s="49" t="n">
        <v>816.44</v>
      </c>
      <c r="D22" s="48" t="n">
        <f aca="false">G22+H22+I22+J22</f>
        <v>600</v>
      </c>
      <c r="E22" s="48" t="n">
        <f aca="false">K22+L22+M22</f>
        <v>100</v>
      </c>
      <c r="F22" s="48" t="n">
        <f aca="false">O22+P22+Q22</f>
        <v>33.44</v>
      </c>
      <c r="G22" s="49" t="n">
        <v>400</v>
      </c>
      <c r="H22" s="49" t="n">
        <v>200</v>
      </c>
      <c r="I22" s="49"/>
      <c r="J22" s="49"/>
      <c r="K22" s="48" t="n">
        <f aca="false">G22*0.21</f>
        <v>84</v>
      </c>
      <c r="L22" s="48" t="n">
        <f aca="false">H22*0.08</f>
        <v>16</v>
      </c>
      <c r="M22" s="48"/>
      <c r="N22" s="49"/>
      <c r="O22" s="50" t="n">
        <f aca="false">G22*0.0672</f>
        <v>26.88</v>
      </c>
      <c r="P22" s="50" t="n">
        <f aca="false">H22*0.0328</f>
        <v>6.56</v>
      </c>
      <c r="Q22" s="48"/>
      <c r="R22" s="51"/>
      <c r="S22" s="49" t="n">
        <v>300</v>
      </c>
      <c r="V22" s="52"/>
    </row>
    <row r="23" customFormat="false" ht="22.05" hidden="false" customHeight="true" outlineLevel="0" collapsed="false">
      <c r="A23" s="31" t="s">
        <v>36</v>
      </c>
      <c r="B23" s="48" t="n">
        <v>2800</v>
      </c>
      <c r="C23" s="49" t="n">
        <v>545.72</v>
      </c>
      <c r="D23" s="48" t="n">
        <f aca="false">G23+H23+I23+J23</f>
        <v>500</v>
      </c>
      <c r="E23" s="48" t="n">
        <f aca="false">K23+L23+M23</f>
        <v>79</v>
      </c>
      <c r="F23" s="48" t="n">
        <f aca="false">O23+P23+Q23</f>
        <v>26.72</v>
      </c>
      <c r="G23" s="49" t="n">
        <v>300</v>
      </c>
      <c r="H23" s="49" t="n">
        <v>200</v>
      </c>
      <c r="I23" s="49"/>
      <c r="J23" s="49"/>
      <c r="K23" s="48" t="n">
        <f aca="false">G23*0.21</f>
        <v>63</v>
      </c>
      <c r="L23" s="48" t="n">
        <f aca="false">H23*0.08</f>
        <v>16</v>
      </c>
      <c r="M23" s="48"/>
      <c r="N23" s="49"/>
      <c r="O23" s="50" t="n">
        <f aca="false">G23*0.0672</f>
        <v>20.16</v>
      </c>
      <c r="P23" s="50" t="n">
        <f aca="false">H23*0.0328</f>
        <v>6.56</v>
      </c>
      <c r="Q23" s="48"/>
      <c r="R23" s="51"/>
      <c r="S23" s="49"/>
      <c r="V23" s="52"/>
    </row>
    <row r="24" customFormat="false" ht="22.05" hidden="false" customHeight="true" outlineLevel="0" collapsed="false">
      <c r="A24" s="26" t="s">
        <v>37</v>
      </c>
      <c r="B24" s="49" t="n">
        <f aca="false">SUM(B7:B23)</f>
        <v>44500</v>
      </c>
      <c r="C24" s="49" t="n">
        <v>8943.82</v>
      </c>
      <c r="D24" s="49" t="n">
        <f aca="false">SUM(D7:D23)</f>
        <v>7700</v>
      </c>
      <c r="E24" s="48" t="n">
        <f aca="false">K24+L24+M24</f>
        <v>1310</v>
      </c>
      <c r="F24" s="48" t="n">
        <f aca="false">O24+P24+Q24</f>
        <v>434.62</v>
      </c>
      <c r="G24" s="49" t="n">
        <f aca="false">SUM(G7:G23)</f>
        <v>5000</v>
      </c>
      <c r="H24" s="49" t="n">
        <f aca="false">SUM(H7:H23)</f>
        <v>2300</v>
      </c>
      <c r="I24" s="49" t="n">
        <f aca="false">SUM(I7:I23)</f>
        <v>400</v>
      </c>
      <c r="J24" s="49"/>
      <c r="K24" s="48" t="n">
        <f aca="false">G24*0.21</f>
        <v>1050</v>
      </c>
      <c r="L24" s="48" t="n">
        <f aca="false">H24*0.08</f>
        <v>184</v>
      </c>
      <c r="M24" s="48" t="n">
        <f aca="false">I24*0.19</f>
        <v>76</v>
      </c>
      <c r="N24" s="49"/>
      <c r="O24" s="50" t="n">
        <f aca="false">G24*0.0672</f>
        <v>336</v>
      </c>
      <c r="P24" s="50" t="n">
        <f aca="false">H24*0.0328</f>
        <v>75.44</v>
      </c>
      <c r="Q24" s="48" t="n">
        <v>23.18</v>
      </c>
      <c r="R24" s="51"/>
      <c r="S24" s="49" t="n">
        <f aca="false">SUM(S7:S23)</f>
        <v>2500</v>
      </c>
      <c r="V24" s="52"/>
    </row>
  </sheetData>
  <mergeCells count="11">
    <mergeCell ref="A2:R2"/>
    <mergeCell ref="A3:R3"/>
    <mergeCell ref="A4:A6"/>
    <mergeCell ref="B4:B6"/>
    <mergeCell ref="C4:C6"/>
    <mergeCell ref="D4:F5"/>
    <mergeCell ref="G4:R4"/>
    <mergeCell ref="S4:S6"/>
    <mergeCell ref="G5:J5"/>
    <mergeCell ref="K5:N5"/>
    <mergeCell ref="O5:R5"/>
  </mergeCells>
  <printOptions headings="false" gridLines="false" gridLinesSet="true" horizontalCentered="true" verticalCentered="false"/>
  <pageMargins left="0.472222222222222" right="0.472222222222222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5.5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9.09"/>
    <col collapsed="false" customWidth="true" hidden="false" outlineLevel="0" max="3" min="3" style="1" width="9.29"/>
    <col collapsed="false" customWidth="true" hidden="false" outlineLevel="0" max="4" min="4" style="1" width="9.19"/>
    <col collapsed="false" customWidth="true" hidden="false" outlineLevel="0" max="5" min="5" style="1" width="6.69"/>
    <col collapsed="false" customWidth="true" hidden="false" outlineLevel="0" max="6" min="6" style="1" width="8.59"/>
    <col collapsed="false" customWidth="false" hidden="false" outlineLevel="0" max="7" min="7" style="1" width="8.99"/>
    <col collapsed="false" customWidth="true" hidden="false" outlineLevel="0" max="8" min="8" style="1" width="7.59"/>
    <col collapsed="false" customWidth="true" hidden="false" outlineLevel="0" max="9" min="9" style="1" width="7.19"/>
    <col collapsed="false" customWidth="true" hidden="false" outlineLevel="0" max="12" min="10" style="1" width="7.59"/>
    <col collapsed="false" customWidth="true" hidden="false" outlineLevel="0" max="13" min="13" style="1" width="6.69"/>
    <col collapsed="false" customWidth="true" hidden="false" outlineLevel="0" max="16" min="14" style="1" width="7.59"/>
    <col collapsed="false" customWidth="false" hidden="false" outlineLevel="0" max="250" min="17" style="1" width="8.99"/>
  </cols>
  <sheetData>
    <row r="1" customFormat="false" ht="15.55" hidden="false" customHeight="false" outlineLevel="0" collapsed="false">
      <c r="A1" s="38" t="s">
        <v>82</v>
      </c>
    </row>
    <row r="2" customFormat="false" ht="26.05" hidden="false" customHeight="fals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55" hidden="false" customHeight="false" outlineLevel="0" collapsed="false">
      <c r="A3" s="46" t="s">
        <v>7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27" hidden="false" customHeight="true" outlineLevel="0" collapsed="false">
      <c r="A4" s="7" t="s">
        <v>54</v>
      </c>
      <c r="B4" s="22" t="s">
        <v>84</v>
      </c>
      <c r="C4" s="22"/>
      <c r="D4" s="22"/>
      <c r="E4" s="22" t="s">
        <v>85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23.95" hidden="false" customHeight="true" outlineLevel="0" collapsed="false">
      <c r="A5" s="7"/>
      <c r="B5" s="22"/>
      <c r="C5" s="22"/>
      <c r="D5" s="22"/>
      <c r="E5" s="22" t="s">
        <v>12</v>
      </c>
      <c r="F5" s="22"/>
      <c r="G5" s="22"/>
      <c r="H5" s="22"/>
      <c r="I5" s="22" t="s">
        <v>14</v>
      </c>
      <c r="J5" s="22"/>
      <c r="K5" s="22"/>
      <c r="L5" s="22"/>
      <c r="M5" s="22" t="s">
        <v>49</v>
      </c>
      <c r="N5" s="22"/>
      <c r="O5" s="22"/>
      <c r="P5" s="22"/>
    </row>
    <row r="6" customFormat="false" ht="27" hidden="false" customHeight="true" outlineLevel="0" collapsed="false">
      <c r="A6" s="7"/>
      <c r="B6" s="22" t="s">
        <v>12</v>
      </c>
      <c r="C6" s="22" t="s">
        <v>14</v>
      </c>
      <c r="D6" s="22" t="s">
        <v>49</v>
      </c>
      <c r="E6" s="22" t="s">
        <v>86</v>
      </c>
      <c r="F6" s="22" t="s">
        <v>87</v>
      </c>
      <c r="G6" s="22" t="s">
        <v>88</v>
      </c>
      <c r="H6" s="7" t="s">
        <v>48</v>
      </c>
      <c r="I6" s="22" t="s">
        <v>86</v>
      </c>
      <c r="J6" s="22" t="s">
        <v>87</v>
      </c>
      <c r="K6" s="22" t="s">
        <v>88</v>
      </c>
      <c r="L6" s="7" t="s">
        <v>48</v>
      </c>
      <c r="M6" s="22" t="s">
        <v>86</v>
      </c>
      <c r="N6" s="22" t="s">
        <v>87</v>
      </c>
      <c r="O6" s="22" t="s">
        <v>88</v>
      </c>
      <c r="P6" s="7" t="s">
        <v>48</v>
      </c>
    </row>
    <row r="7" customFormat="false" ht="22.05" hidden="false" customHeight="true" outlineLevel="0" collapsed="false">
      <c r="A7" s="31" t="s">
        <v>20</v>
      </c>
      <c r="B7" s="28" t="n">
        <f aca="false">E7+F7+G7+H7</f>
        <v>3160</v>
      </c>
      <c r="C7" s="28" t="n">
        <f aca="false">J7+K7+L7</f>
        <v>3288</v>
      </c>
      <c r="D7" s="28" t="n">
        <f aca="false">N7+O7+P7</f>
        <v>729.804</v>
      </c>
      <c r="E7" s="27"/>
      <c r="F7" s="27" t="n">
        <v>1000</v>
      </c>
      <c r="G7" s="27" t="n">
        <v>1800</v>
      </c>
      <c r="H7" s="27" t="n">
        <v>360</v>
      </c>
      <c r="I7" s="27"/>
      <c r="J7" s="28" t="n">
        <v>1200</v>
      </c>
      <c r="K7" s="28" t="n">
        <v>1800</v>
      </c>
      <c r="L7" s="28" t="n">
        <f aca="false">H7*0.8</f>
        <v>288</v>
      </c>
      <c r="M7" s="27"/>
      <c r="N7" s="53" t="n">
        <f aca="false">F7*0.3</f>
        <v>300</v>
      </c>
      <c r="O7" s="27" t="n">
        <f aca="false">G7*0.21</f>
        <v>378</v>
      </c>
      <c r="P7" s="28" t="n">
        <f aca="false">H7*0.1439</f>
        <v>51.804</v>
      </c>
    </row>
    <row r="8" customFormat="false" ht="22.05" hidden="false" customHeight="true" outlineLevel="0" collapsed="false">
      <c r="A8" s="32" t="s">
        <v>21</v>
      </c>
      <c r="B8" s="28" t="n">
        <f aca="false">E8+F8+G8+H8</f>
        <v>2100</v>
      </c>
      <c r="C8" s="28" t="n">
        <f aca="false">J8+K8+L8</f>
        <v>2280</v>
      </c>
      <c r="D8" s="28" t="n">
        <f aca="false">N8+O8+P8</f>
        <v>522</v>
      </c>
      <c r="E8" s="27"/>
      <c r="F8" s="27" t="n">
        <v>900</v>
      </c>
      <c r="G8" s="27" t="n">
        <v>1200</v>
      </c>
      <c r="H8" s="27"/>
      <c r="I8" s="27"/>
      <c r="J8" s="28" t="n">
        <v>1080</v>
      </c>
      <c r="K8" s="28" t="n">
        <v>1200</v>
      </c>
      <c r="L8" s="28"/>
      <c r="M8" s="27"/>
      <c r="N8" s="53" t="n">
        <f aca="false">F8*0.3</f>
        <v>270</v>
      </c>
      <c r="O8" s="27" t="n">
        <f aca="false">G8*0.21</f>
        <v>252</v>
      </c>
      <c r="P8" s="28"/>
    </row>
    <row r="9" customFormat="false" ht="22.05" hidden="false" customHeight="true" outlineLevel="0" collapsed="false">
      <c r="A9" s="32" t="s">
        <v>22</v>
      </c>
      <c r="B9" s="28" t="n">
        <f aca="false">E9+F9+G9+H9</f>
        <v>2700</v>
      </c>
      <c r="C9" s="28" t="n">
        <f aca="false">J9+K9+L9</f>
        <v>2900</v>
      </c>
      <c r="D9" s="28" t="n">
        <f aca="false">N9+O9+P9</f>
        <v>657</v>
      </c>
      <c r="E9" s="27"/>
      <c r="F9" s="27" t="n">
        <v>1000</v>
      </c>
      <c r="G9" s="27" t="n">
        <v>1700</v>
      </c>
      <c r="H9" s="27"/>
      <c r="I9" s="27"/>
      <c r="J9" s="28" t="n">
        <v>1200</v>
      </c>
      <c r="K9" s="28" t="n">
        <v>1700</v>
      </c>
      <c r="L9" s="28"/>
      <c r="M9" s="27"/>
      <c r="N9" s="53" t="n">
        <f aca="false">F9*0.3</f>
        <v>300</v>
      </c>
      <c r="O9" s="27" t="n">
        <f aca="false">G9*0.21</f>
        <v>357</v>
      </c>
      <c r="P9" s="28"/>
    </row>
    <row r="10" customFormat="false" ht="22.05" hidden="false" customHeight="true" outlineLevel="0" collapsed="false">
      <c r="A10" s="32" t="s">
        <v>23</v>
      </c>
      <c r="B10" s="28" t="n">
        <f aca="false">E10+F10+G10+H10</f>
        <v>1360</v>
      </c>
      <c r="C10" s="28" t="n">
        <f aca="false">J10+K10+L10</f>
        <v>1368</v>
      </c>
      <c r="D10" s="28" t="n">
        <f aca="false">N10+O10+P10</f>
        <v>297.804</v>
      </c>
      <c r="E10" s="27"/>
      <c r="F10" s="27" t="n">
        <v>400</v>
      </c>
      <c r="G10" s="27" t="n">
        <v>600</v>
      </c>
      <c r="H10" s="27" t="n">
        <v>360</v>
      </c>
      <c r="I10" s="27"/>
      <c r="J10" s="28" t="n">
        <v>480</v>
      </c>
      <c r="K10" s="28" t="n">
        <v>600</v>
      </c>
      <c r="L10" s="28" t="n">
        <f aca="false">H10*0.8</f>
        <v>288</v>
      </c>
      <c r="M10" s="27"/>
      <c r="N10" s="53" t="n">
        <f aca="false">F10*0.3</f>
        <v>120</v>
      </c>
      <c r="O10" s="27" t="n">
        <f aca="false">G10*0.21</f>
        <v>126</v>
      </c>
      <c r="P10" s="28" t="n">
        <f aca="false">H10*0.1439</f>
        <v>51.804</v>
      </c>
    </row>
    <row r="11" customFormat="false" ht="22.05" hidden="false" customHeight="true" outlineLevel="0" collapsed="false">
      <c r="A11" s="32" t="s">
        <v>24</v>
      </c>
      <c r="B11" s="28" t="n">
        <f aca="false">E11+F11+G11+H11</f>
        <v>2000</v>
      </c>
      <c r="C11" s="28" t="n">
        <f aca="false">J11+K11+L11</f>
        <v>2200</v>
      </c>
      <c r="D11" s="28" t="n">
        <f aca="false">N11+O11+P11</f>
        <v>510</v>
      </c>
      <c r="E11" s="27"/>
      <c r="F11" s="27" t="n">
        <v>1000</v>
      </c>
      <c r="G11" s="27" t="n">
        <v>1000</v>
      </c>
      <c r="H11" s="27"/>
      <c r="I11" s="27"/>
      <c r="J11" s="28" t="n">
        <v>1200</v>
      </c>
      <c r="K11" s="28" t="n">
        <v>1000</v>
      </c>
      <c r="L11" s="28"/>
      <c r="M11" s="27"/>
      <c r="N11" s="53" t="n">
        <f aca="false">F11*0.3</f>
        <v>300</v>
      </c>
      <c r="O11" s="27" t="n">
        <f aca="false">G11*0.21</f>
        <v>210</v>
      </c>
      <c r="P11" s="28"/>
    </row>
    <row r="12" customFormat="false" ht="22.05" hidden="false" customHeight="true" outlineLevel="0" collapsed="false">
      <c r="A12" s="31" t="s">
        <v>25</v>
      </c>
      <c r="B12" s="28" t="n">
        <f aca="false">E12+F12+G12+H12</f>
        <v>500</v>
      </c>
      <c r="C12" s="28" t="n">
        <f aca="false">J12+K12+L12</f>
        <v>540</v>
      </c>
      <c r="D12" s="28" t="n">
        <f aca="false">N12+O12+P12</f>
        <v>123</v>
      </c>
      <c r="E12" s="27"/>
      <c r="F12" s="27" t="n">
        <v>200</v>
      </c>
      <c r="G12" s="27" t="n">
        <v>300</v>
      </c>
      <c r="H12" s="27"/>
      <c r="I12" s="27"/>
      <c r="J12" s="28" t="n">
        <v>240</v>
      </c>
      <c r="K12" s="28" t="n">
        <v>300</v>
      </c>
      <c r="L12" s="28"/>
      <c r="M12" s="27"/>
      <c r="N12" s="53" t="n">
        <f aca="false">F12*0.3</f>
        <v>60</v>
      </c>
      <c r="O12" s="27" t="n">
        <f aca="false">G12*0.21</f>
        <v>63</v>
      </c>
      <c r="P12" s="28"/>
    </row>
    <row r="13" customFormat="false" ht="22.05" hidden="false" customHeight="true" outlineLevel="0" collapsed="false">
      <c r="A13" s="32" t="s">
        <v>26</v>
      </c>
      <c r="B13" s="28" t="n">
        <f aca="false">E13+F13+G13+H13</f>
        <v>2900</v>
      </c>
      <c r="C13" s="28" t="n">
        <f aca="false">J13+K13+L13</f>
        <v>3020</v>
      </c>
      <c r="D13" s="28" t="n">
        <f aca="false">N13+O13+P13</f>
        <v>663</v>
      </c>
      <c r="E13" s="27"/>
      <c r="F13" s="27" t="n">
        <v>600</v>
      </c>
      <c r="G13" s="27" t="n">
        <v>2300</v>
      </c>
      <c r="H13" s="27"/>
      <c r="I13" s="27"/>
      <c r="J13" s="28" t="n">
        <v>720</v>
      </c>
      <c r="K13" s="28" t="n">
        <v>2300</v>
      </c>
      <c r="L13" s="28"/>
      <c r="M13" s="27"/>
      <c r="N13" s="53" t="n">
        <f aca="false">F13*0.3</f>
        <v>180</v>
      </c>
      <c r="O13" s="27" t="n">
        <f aca="false">G13*0.21</f>
        <v>483</v>
      </c>
      <c r="P13" s="28"/>
    </row>
    <row r="14" customFormat="false" ht="22.05" hidden="false" customHeight="true" outlineLevel="0" collapsed="false">
      <c r="A14" s="32" t="s">
        <v>27</v>
      </c>
      <c r="B14" s="28" t="n">
        <f aca="false">E14+F14+G14+H14</f>
        <v>1800</v>
      </c>
      <c r="C14" s="28" t="n">
        <f aca="false">J14+K14+L14</f>
        <v>1920</v>
      </c>
      <c r="D14" s="28" t="n">
        <f aca="false">N14+O14+P14</f>
        <v>432</v>
      </c>
      <c r="E14" s="27"/>
      <c r="F14" s="27" t="n">
        <v>600</v>
      </c>
      <c r="G14" s="27" t="n">
        <v>1200</v>
      </c>
      <c r="H14" s="27"/>
      <c r="I14" s="27"/>
      <c r="J14" s="28" t="n">
        <v>720</v>
      </c>
      <c r="K14" s="28" t="n">
        <v>1200</v>
      </c>
      <c r="L14" s="28"/>
      <c r="M14" s="27"/>
      <c r="N14" s="53" t="n">
        <f aca="false">F14*0.3</f>
        <v>180</v>
      </c>
      <c r="O14" s="27" t="n">
        <f aca="false">G14*0.21</f>
        <v>252</v>
      </c>
      <c r="P14" s="28"/>
    </row>
    <row r="15" customFormat="false" ht="22.05" hidden="false" customHeight="true" outlineLevel="0" collapsed="false">
      <c r="A15" s="32" t="s">
        <v>28</v>
      </c>
      <c r="B15" s="28" t="n">
        <f aca="false">E15+F15+G15+H15</f>
        <v>3600</v>
      </c>
      <c r="C15" s="28" t="n">
        <f aca="false">J15+K15+L15</f>
        <v>3720</v>
      </c>
      <c r="D15" s="28" t="n">
        <f aca="false">N15+O15+P15</f>
        <v>810</v>
      </c>
      <c r="E15" s="27"/>
      <c r="F15" s="27" t="n">
        <v>600</v>
      </c>
      <c r="G15" s="27" t="n">
        <v>3000</v>
      </c>
      <c r="H15" s="27"/>
      <c r="I15" s="27"/>
      <c r="J15" s="28" t="n">
        <v>720</v>
      </c>
      <c r="K15" s="28" t="n">
        <v>3000</v>
      </c>
      <c r="L15" s="28"/>
      <c r="M15" s="27"/>
      <c r="N15" s="53" t="n">
        <f aca="false">F15*0.3</f>
        <v>180</v>
      </c>
      <c r="O15" s="27" t="n">
        <f aca="false">G15*0.21</f>
        <v>630</v>
      </c>
      <c r="P15" s="28"/>
    </row>
    <row r="16" customFormat="false" ht="22.05" hidden="false" customHeight="true" outlineLevel="0" collapsed="false">
      <c r="A16" s="32" t="s">
        <v>29</v>
      </c>
      <c r="B16" s="28" t="n">
        <f aca="false">E16+F16+G16+H16</f>
        <v>1060</v>
      </c>
      <c r="C16" s="28" t="n">
        <f aca="false">J16+K16+L16</f>
        <v>1028</v>
      </c>
      <c r="D16" s="28" t="n">
        <f aca="false">N16+O16+P16</f>
        <v>216.804</v>
      </c>
      <c r="E16" s="27"/>
      <c r="F16" s="27" t="n">
        <v>200</v>
      </c>
      <c r="G16" s="27" t="n">
        <v>500</v>
      </c>
      <c r="H16" s="27" t="n">
        <v>360</v>
      </c>
      <c r="I16" s="27"/>
      <c r="J16" s="28" t="n">
        <v>240</v>
      </c>
      <c r="K16" s="28" t="n">
        <v>500</v>
      </c>
      <c r="L16" s="28" t="n">
        <f aca="false">H16*0.8</f>
        <v>288</v>
      </c>
      <c r="M16" s="27"/>
      <c r="N16" s="53" t="n">
        <f aca="false">F16*0.3</f>
        <v>60</v>
      </c>
      <c r="O16" s="27" t="n">
        <f aca="false">G16*0.21</f>
        <v>105</v>
      </c>
      <c r="P16" s="28" t="n">
        <f aca="false">H16*0.1439</f>
        <v>51.804</v>
      </c>
    </row>
    <row r="17" customFormat="false" ht="22.05" hidden="false" customHeight="true" outlineLevel="0" collapsed="false">
      <c r="A17" s="32" t="s">
        <v>30</v>
      </c>
      <c r="B17" s="28" t="n">
        <f aca="false">E17+F17+G17+H17</f>
        <v>1260</v>
      </c>
      <c r="C17" s="28" t="n">
        <f aca="false">J17+K17+L17</f>
        <v>1228</v>
      </c>
      <c r="D17" s="28" t="n">
        <f aca="false">N17+O17+P17</f>
        <v>258.804</v>
      </c>
      <c r="E17" s="27"/>
      <c r="F17" s="27" t="n">
        <v>200</v>
      </c>
      <c r="G17" s="27" t="n">
        <v>700</v>
      </c>
      <c r="H17" s="27" t="n">
        <v>360</v>
      </c>
      <c r="I17" s="27"/>
      <c r="J17" s="28" t="n">
        <v>240</v>
      </c>
      <c r="K17" s="28" t="n">
        <v>700</v>
      </c>
      <c r="L17" s="28" t="n">
        <f aca="false">H17*0.8</f>
        <v>288</v>
      </c>
      <c r="M17" s="27"/>
      <c r="N17" s="53" t="n">
        <f aca="false">F17*0.3</f>
        <v>60</v>
      </c>
      <c r="O17" s="27" t="n">
        <f aca="false">G17*0.21</f>
        <v>147</v>
      </c>
      <c r="P17" s="28" t="n">
        <f aca="false">H17*0.1439</f>
        <v>51.804</v>
      </c>
    </row>
    <row r="18" customFormat="false" ht="22.05" hidden="false" customHeight="true" outlineLevel="0" collapsed="false">
      <c r="A18" s="32" t="s">
        <v>31</v>
      </c>
      <c r="B18" s="28" t="n">
        <f aca="false">E18+F18+G18+H18</f>
        <v>2900</v>
      </c>
      <c r="C18" s="28" t="n">
        <f aca="false">J18+K18+L18</f>
        <v>3000</v>
      </c>
      <c r="D18" s="28" t="n">
        <f aca="false">N18+O18+P18</f>
        <v>654</v>
      </c>
      <c r="E18" s="27"/>
      <c r="F18" s="27" t="n">
        <v>500</v>
      </c>
      <c r="G18" s="27" t="n">
        <v>2400</v>
      </c>
      <c r="H18" s="27"/>
      <c r="I18" s="27"/>
      <c r="J18" s="28" t="n">
        <v>600</v>
      </c>
      <c r="K18" s="28" t="n">
        <v>2400</v>
      </c>
      <c r="L18" s="28"/>
      <c r="M18" s="27"/>
      <c r="N18" s="53" t="n">
        <f aca="false">F18*0.3</f>
        <v>150</v>
      </c>
      <c r="O18" s="27" t="n">
        <f aca="false">G18*0.21</f>
        <v>504</v>
      </c>
      <c r="P18" s="28"/>
    </row>
    <row r="19" customFormat="false" ht="22.05" hidden="false" customHeight="true" outlineLevel="0" collapsed="false">
      <c r="A19" s="32" t="s">
        <v>32</v>
      </c>
      <c r="B19" s="28" t="n">
        <f aca="false">E19+F19+G19+H19</f>
        <v>1500</v>
      </c>
      <c r="C19" s="28" t="n">
        <f aca="false">J19+K19+L19</f>
        <v>1540</v>
      </c>
      <c r="D19" s="28" t="n">
        <f aca="false">N19+O19+P19</f>
        <v>333</v>
      </c>
      <c r="E19" s="27"/>
      <c r="F19" s="27" t="n">
        <v>200</v>
      </c>
      <c r="G19" s="27" t="n">
        <v>1300</v>
      </c>
      <c r="H19" s="27"/>
      <c r="I19" s="27"/>
      <c r="J19" s="28" t="n">
        <v>240</v>
      </c>
      <c r="K19" s="28" t="n">
        <v>1300</v>
      </c>
      <c r="L19" s="28"/>
      <c r="M19" s="27"/>
      <c r="N19" s="53" t="n">
        <f aca="false">F19*0.3</f>
        <v>60</v>
      </c>
      <c r="O19" s="27" t="n">
        <f aca="false">G19*0.21</f>
        <v>273</v>
      </c>
      <c r="P19" s="28"/>
    </row>
    <row r="20" customFormat="false" ht="22.05" hidden="false" customHeight="true" outlineLevel="0" collapsed="false">
      <c r="A20" s="32" t="s">
        <v>33</v>
      </c>
      <c r="B20" s="28" t="n">
        <f aca="false">E20+F20+G20+H20</f>
        <v>2800</v>
      </c>
      <c r="C20" s="28" t="n">
        <f aca="false">J20+K20+L20</f>
        <v>3000</v>
      </c>
      <c r="D20" s="28" t="n">
        <f aca="false">N20+O20+P20</f>
        <v>678</v>
      </c>
      <c r="E20" s="27"/>
      <c r="F20" s="27" t="n">
        <v>1000</v>
      </c>
      <c r="G20" s="27" t="n">
        <v>1800</v>
      </c>
      <c r="H20" s="27"/>
      <c r="I20" s="27"/>
      <c r="J20" s="28" t="n">
        <v>1200</v>
      </c>
      <c r="K20" s="28" t="n">
        <v>1800</v>
      </c>
      <c r="L20" s="28"/>
      <c r="M20" s="27"/>
      <c r="N20" s="53" t="n">
        <f aca="false">F20*0.3</f>
        <v>300</v>
      </c>
      <c r="O20" s="27" t="n">
        <f aca="false">G20*0.21</f>
        <v>378</v>
      </c>
      <c r="P20" s="28"/>
    </row>
    <row r="21" customFormat="false" ht="22.05" hidden="false" customHeight="true" outlineLevel="0" collapsed="false">
      <c r="A21" s="32" t="s">
        <v>34</v>
      </c>
      <c r="B21" s="28" t="n">
        <f aca="false">E21+F21+G21+H21</f>
        <v>1560</v>
      </c>
      <c r="C21" s="28" t="n">
        <f aca="false">J21+K21+L21</f>
        <v>1528</v>
      </c>
      <c r="D21" s="28" t="n">
        <f aca="false">N21+O21+P21</f>
        <v>321.804</v>
      </c>
      <c r="E21" s="27"/>
      <c r="F21" s="27" t="n">
        <v>200</v>
      </c>
      <c r="G21" s="27" t="n">
        <v>1000</v>
      </c>
      <c r="H21" s="27" t="n">
        <v>360</v>
      </c>
      <c r="I21" s="27"/>
      <c r="J21" s="28" t="n">
        <v>240</v>
      </c>
      <c r="K21" s="28" t="n">
        <v>1000</v>
      </c>
      <c r="L21" s="28" t="n">
        <f aca="false">H21*0.8</f>
        <v>288</v>
      </c>
      <c r="M21" s="27"/>
      <c r="N21" s="53" t="n">
        <f aca="false">F21*0.3</f>
        <v>60</v>
      </c>
      <c r="O21" s="27" t="n">
        <f aca="false">G21*0.21</f>
        <v>210</v>
      </c>
      <c r="P21" s="28" t="n">
        <f aca="false">H21*0.1439</f>
        <v>51.804</v>
      </c>
    </row>
    <row r="22" customFormat="false" ht="22.05" hidden="false" customHeight="true" outlineLevel="0" collapsed="false">
      <c r="A22" s="32" t="s">
        <v>35</v>
      </c>
      <c r="B22" s="28" t="n">
        <f aca="false">E22+F22+G22+H22</f>
        <v>3300</v>
      </c>
      <c r="C22" s="28" t="n">
        <f aca="false">J22+K22+L22</f>
        <v>3500</v>
      </c>
      <c r="D22" s="28" t="n">
        <f aca="false">N22+O22+P22</f>
        <v>783</v>
      </c>
      <c r="E22" s="27"/>
      <c r="F22" s="27" t="n">
        <v>1000</v>
      </c>
      <c r="G22" s="27" t="n">
        <v>2300</v>
      </c>
      <c r="H22" s="27"/>
      <c r="I22" s="27"/>
      <c r="J22" s="28" t="n">
        <v>1200</v>
      </c>
      <c r="K22" s="28" t="n">
        <v>2300</v>
      </c>
      <c r="L22" s="28"/>
      <c r="M22" s="27"/>
      <c r="N22" s="53" t="n">
        <f aca="false">F22*0.3</f>
        <v>300</v>
      </c>
      <c r="O22" s="27" t="n">
        <f aca="false">G22*0.21</f>
        <v>483</v>
      </c>
      <c r="P22" s="28"/>
    </row>
    <row r="23" customFormat="false" ht="22.05" hidden="false" customHeight="true" outlineLevel="0" collapsed="false">
      <c r="A23" s="32" t="s">
        <v>36</v>
      </c>
      <c r="B23" s="28" t="n">
        <f aca="false">E23+F23+G23+H23</f>
        <v>2300</v>
      </c>
      <c r="C23" s="28" t="n">
        <f aca="false">J23+K23+L23</f>
        <v>2380</v>
      </c>
      <c r="D23" s="28" t="n">
        <f aca="false">N23+O23+P23</f>
        <v>519</v>
      </c>
      <c r="E23" s="27"/>
      <c r="F23" s="27" t="n">
        <v>400</v>
      </c>
      <c r="G23" s="27" t="n">
        <v>1900</v>
      </c>
      <c r="H23" s="27"/>
      <c r="I23" s="27"/>
      <c r="J23" s="28" t="n">
        <v>480</v>
      </c>
      <c r="K23" s="28" t="n">
        <v>1900</v>
      </c>
      <c r="L23" s="28"/>
      <c r="M23" s="27"/>
      <c r="N23" s="53" t="n">
        <f aca="false">F23*0.3</f>
        <v>120</v>
      </c>
      <c r="O23" s="27" t="n">
        <f aca="false">G23*0.21</f>
        <v>399</v>
      </c>
      <c r="P23" s="28"/>
    </row>
    <row r="24" customFormat="false" ht="22.05" hidden="false" customHeight="true" outlineLevel="0" collapsed="false">
      <c r="A24" s="26" t="s">
        <v>37</v>
      </c>
      <c r="B24" s="27" t="n">
        <f aca="false">SUM(B7:B23)</f>
        <v>36800</v>
      </c>
      <c r="C24" s="28" t="n">
        <f aca="false">J24+K24+L24</f>
        <v>38440</v>
      </c>
      <c r="D24" s="28" t="n">
        <f aca="false">N24+O24+P24</f>
        <v>8509.02</v>
      </c>
      <c r="E24" s="27"/>
      <c r="F24" s="27" t="n">
        <f aca="false">SUM(F7:F23)</f>
        <v>10000</v>
      </c>
      <c r="G24" s="27" t="n">
        <f aca="false">SUM(G7:G23)</f>
        <v>25000</v>
      </c>
      <c r="H24" s="27" t="n">
        <f aca="false">SUM(H7:H23)</f>
        <v>1800</v>
      </c>
      <c r="I24" s="27"/>
      <c r="J24" s="27" t="n">
        <f aca="false">SUM(J7:J23)</f>
        <v>12000</v>
      </c>
      <c r="K24" s="27" t="n">
        <f aca="false">SUM(K7:K23)</f>
        <v>25000</v>
      </c>
      <c r="L24" s="28" t="n">
        <f aca="false">H24*0.8</f>
        <v>1440</v>
      </c>
      <c r="M24" s="27"/>
      <c r="N24" s="53" t="n">
        <f aca="false">F24*0.3</f>
        <v>3000</v>
      </c>
      <c r="O24" s="27" t="n">
        <f aca="false">G24*0.21</f>
        <v>5250</v>
      </c>
      <c r="P24" s="28" t="n">
        <f aca="false">H24*0.1439</f>
        <v>259.02</v>
      </c>
    </row>
    <row r="25" customFormat="false" ht="18" hidden="tru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5.55" hidden="tru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</sheetData>
  <mergeCells count="9">
    <mergeCell ref="A2:P2"/>
    <mergeCell ref="A3:P3"/>
    <mergeCell ref="A4:A6"/>
    <mergeCell ref="B4:D5"/>
    <mergeCell ref="E4:P4"/>
    <mergeCell ref="E5:H5"/>
    <mergeCell ref="I5:L5"/>
    <mergeCell ref="M5:P5"/>
    <mergeCell ref="A25:P26"/>
  </mergeCells>
  <printOptions headings="false" gridLines="false" gridLinesSet="true" horizontalCentered="true" verticalCentered="false"/>
  <pageMargins left="0.747916666666667" right="0.747916666666667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1:35:00Z</dcterms:created>
  <dc:creator>lenovo</dc:creator>
  <dc:description/>
  <dc:language>en-US</dc:language>
  <cp:lastModifiedBy>Sky123.Org</cp:lastModifiedBy>
  <cp:lastPrinted>2022-03-15T08:20:39Z</cp:lastPrinted>
  <dcterms:modified xsi:type="dcterms:W3CDTF">2022-03-15T08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