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资金" sheetId="1" state="visible" r:id="rId2"/>
    <sheet name="绩效目标表" sheetId="2" state="visible" r:id="rId3"/>
  </sheets>
  <definedNames>
    <definedName function="false" hidden="false" localSheetId="0" name="_xlnm.Print_Titles" vbProcedure="false">下达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方正仿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营养改善中央直达资金下达表  </t>
    </r>
  </si>
  <si>
    <t xml:space="preserve">序号</t>
  </si>
  <si>
    <t xml:space="preserve">名称</t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人数</t>
    </r>
  </si>
  <si>
    <t xml:space="preserve">预算资金合计（元）</t>
  </si>
  <si>
    <t xml:space="preserve">本次下达</t>
  </si>
  <si>
    <t xml:space="preserve">备注</t>
  </si>
  <si>
    <t xml:space="preserve">合计</t>
  </si>
  <si>
    <t xml:space="preserve">小学</t>
  </si>
  <si>
    <t xml:space="preserve">初中
</t>
  </si>
  <si>
    <t xml:space="preserve">姚安县合计</t>
  </si>
  <si>
    <t xml:space="preserve">姚安一中</t>
  </si>
  <si>
    <t xml:space="preserve">姚安县大成中学</t>
  </si>
  <si>
    <t xml:space="preserve">姚安县仁和中学</t>
  </si>
  <si>
    <t xml:space="preserve">姚安县大龙口中学</t>
  </si>
  <si>
    <t xml:space="preserve">姚安县龙岗中学</t>
  </si>
  <si>
    <t xml:space="preserve">姚安县光禄中学</t>
  </si>
  <si>
    <t xml:space="preserve">姚安县弥兴中学</t>
  </si>
  <si>
    <t xml:space="preserve">姚安县前场中学</t>
  </si>
  <si>
    <t xml:space="preserve">姚安县左门中学</t>
  </si>
  <si>
    <t xml:space="preserve">思源实验学校</t>
  </si>
  <si>
    <t xml:space="preserve">栋川镇合计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竹园小学</t>
  </si>
  <si>
    <t xml:space="preserve">姚安县大龙口小学</t>
  </si>
  <si>
    <t xml:space="preserve">姚安县海埂屯小学</t>
  </si>
  <si>
    <t xml:space="preserve">姚安县包粮屯学校</t>
  </si>
  <si>
    <t xml:space="preserve">姚安县郭家凹小学</t>
  </si>
  <si>
    <t xml:space="preserve">姚安县白家屯小学 </t>
  </si>
  <si>
    <t xml:space="preserve">姚安县海子心小学</t>
  </si>
  <si>
    <t xml:space="preserve">姚安县白龙寺小学</t>
  </si>
  <si>
    <t xml:space="preserve">姚安县仁和小学</t>
  </si>
  <si>
    <t xml:space="preserve">姚安县右所冲小学</t>
  </si>
  <si>
    <t xml:space="preserve">姚安县蛉丰小学</t>
  </si>
  <si>
    <t xml:space="preserve">姚安县清河小学</t>
  </si>
  <si>
    <t xml:space="preserve">姚安县长寿小学</t>
  </si>
  <si>
    <t xml:space="preserve">光禄镇合计</t>
  </si>
  <si>
    <t xml:space="preserve">姚安县光禄小学</t>
  </si>
  <si>
    <t xml:space="preserve">姚安县小邑小学</t>
  </si>
  <si>
    <t xml:space="preserve">姚安县旧城小学</t>
  </si>
  <si>
    <t xml:space="preserve">姚安县福光小学</t>
  </si>
  <si>
    <t xml:space="preserve">姚安县班刘小学</t>
  </si>
  <si>
    <t xml:space="preserve">姚安县后营小学</t>
  </si>
  <si>
    <t xml:space="preserve">姚安县江尾小学</t>
  </si>
  <si>
    <t xml:space="preserve">姚安县吴海小学</t>
  </si>
  <si>
    <t xml:space="preserve">姚安县新庄小学</t>
  </si>
  <si>
    <t xml:space="preserve">姚安县梯子小学</t>
  </si>
  <si>
    <t xml:space="preserve">姚安县草海小学</t>
  </si>
  <si>
    <t xml:space="preserve">弥兴镇合计</t>
  </si>
  <si>
    <t xml:space="preserve">姚安县弥兴小学</t>
  </si>
  <si>
    <t xml:space="preserve">姚安县官庄小学</t>
  </si>
  <si>
    <t xml:space="preserve">姚安县上屯小学</t>
  </si>
  <si>
    <t xml:space="preserve">姚安县大村小学</t>
  </si>
  <si>
    <t xml:space="preserve">姚安县朱街小学</t>
  </si>
  <si>
    <t xml:space="preserve">姚安县红梅小学</t>
  </si>
  <si>
    <t xml:space="preserve">姚安县大苴小学</t>
  </si>
  <si>
    <t xml:space="preserve">姚安县小苴小学</t>
  </si>
  <si>
    <t xml:space="preserve">大河口乡合计</t>
  </si>
  <si>
    <t xml:space="preserve">姚安县大河口小学</t>
  </si>
  <si>
    <t xml:space="preserve">姚安县大梨树小学</t>
  </si>
  <si>
    <t xml:space="preserve">姚安县涟水小学</t>
  </si>
  <si>
    <t xml:space="preserve">姚安县麂子小学</t>
  </si>
  <si>
    <t xml:space="preserve">姚安县大白者乐小学</t>
  </si>
  <si>
    <t xml:space="preserve">姚安县大火房小学</t>
  </si>
  <si>
    <t xml:space="preserve">官屯乡合计</t>
  </si>
  <si>
    <t xml:space="preserve">姚安县山坡小学</t>
  </si>
  <si>
    <t xml:space="preserve">姚安县官屯小学</t>
  </si>
  <si>
    <t xml:space="preserve">姚安县连厂小学</t>
  </si>
  <si>
    <t xml:space="preserve">姚安县马游小学</t>
  </si>
  <si>
    <t xml:space="preserve">姚安县葡萄小学</t>
  </si>
  <si>
    <t xml:space="preserve">姚安县三角小学</t>
  </si>
  <si>
    <t xml:space="preserve">太平镇合计</t>
  </si>
  <si>
    <t xml:space="preserve">姚安县太平小学</t>
  </si>
  <si>
    <t xml:space="preserve">姚安县陈家小学</t>
  </si>
  <si>
    <t xml:space="preserve">姚安县老街小学</t>
  </si>
  <si>
    <t xml:space="preserve">姚安县各苴小学</t>
  </si>
  <si>
    <t xml:space="preserve">姚安县白石地小学</t>
  </si>
  <si>
    <t xml:space="preserve">姚安县者乐小学</t>
  </si>
  <si>
    <t xml:space="preserve">前场镇合计</t>
  </si>
  <si>
    <t xml:space="preserve">姚安县前场小学</t>
  </si>
  <si>
    <t xml:space="preserve">姚安县石河小学</t>
  </si>
  <si>
    <t xml:space="preserve">姚安县盐井小学</t>
  </si>
  <si>
    <t xml:space="preserve">姚安县新村小学</t>
  </si>
  <si>
    <t xml:space="preserve">姚安县小河小学</t>
  </si>
  <si>
    <t xml:space="preserve">姚安县稗子田小学</t>
  </si>
  <si>
    <t xml:space="preserve">姚安县木署小学</t>
  </si>
  <si>
    <t xml:space="preserve">姚安县新民小学</t>
  </si>
  <si>
    <t xml:space="preserve">适中乡合计</t>
  </si>
  <si>
    <t xml:space="preserve">姚安县适中小学</t>
  </si>
  <si>
    <t xml:space="preserve">姚安县三木小学</t>
  </si>
  <si>
    <t xml:space="preserve">姚安县月明小学</t>
  </si>
  <si>
    <t xml:space="preserve">姚安县菖河小学</t>
  </si>
  <si>
    <t xml:space="preserve">左门乡合计</t>
  </si>
  <si>
    <t xml:space="preserve">姚安县干海小学</t>
  </si>
  <si>
    <t xml:space="preserve">姚安县地索小学</t>
  </si>
  <si>
    <t xml:space="preserve">绩效目标表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义务教育学生营养改善计划中央直达资金</t>
    </r>
  </si>
  <si>
    <t xml:space="preserve">项目负责人</t>
  </si>
  <si>
    <t xml:space="preserve">胡荣华</t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264.2</t>
    </r>
    <r>
      <rPr>
        <sz val="10"/>
        <rFont val="Noto Sans"/>
        <family val="2"/>
      </rPr>
      <t xml:space="preserve">万元</t>
    </r>
  </si>
  <si>
    <t xml:space="preserve">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肃财经纪律，保障资金安全，及时下达营养改善资金，确保全县城乡所有义务教育阶学校正常免费供应营养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范营养计划管理，确保食品安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运营监管，进一步改善义务教育学生营养状况，逐步提高学生健康水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善实名制信息和食谱价格信息公开，确保营养计划政策落实到位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学阶段补助人数</t>
  </si>
  <si>
    <t xml:space="preserve">其中：小学阶段建档立卡贫困户学生补助人数</t>
  </si>
  <si>
    <t xml:space="preserve">初中阶段补助人数</t>
  </si>
  <si>
    <t xml:space="preserve">其中：初中阶段建档立卡贫困户学生补助人数</t>
  </si>
  <si>
    <t xml:space="preserve">质量指标</t>
  </si>
  <si>
    <t xml:space="preserve">小学阶段补助人数所占比例</t>
  </si>
  <si>
    <t xml:space="preserve">1201</t>
  </si>
  <si>
    <t xml:space="preserve">初中阶段补助人数所占比例</t>
  </si>
  <si>
    <t xml:space="preserve">其中初中阶段建档立卡贫困户学生补助人数</t>
  </si>
  <si>
    <t xml:space="preserve">660</t>
  </si>
  <si>
    <t xml:space="preserve">时效指标</t>
  </si>
  <si>
    <t xml:space="preserve">补助资金及时足额供餐</t>
  </si>
  <si>
    <t xml:space="preserve">成本指标</t>
  </si>
  <si>
    <t xml:space="preserve">小学阶段每学年人均补助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初中阶段每学年人均补助标准</t>
  </si>
  <si>
    <t xml:space="preserve">效益指标</t>
  </si>
  <si>
    <t xml:space="preserve">社会效益
指标</t>
  </si>
  <si>
    <t xml:space="preserve">减轻贫困学生家庭负担，确保城乡义务教育阶段学生入学</t>
  </si>
  <si>
    <t xml:space="preserve">有效</t>
  </si>
  <si>
    <t xml:space="preserve">提高学生身体健康水平。</t>
  </si>
  <si>
    <t xml:space="preserve">政策知晓率</t>
  </si>
  <si>
    <t xml:space="preserve">可持续影响
指标</t>
  </si>
  <si>
    <t xml:space="preserve">小学教育阶段学生受助年限</t>
  </si>
  <si>
    <r>
      <rPr>
        <sz val="10"/>
        <rFont val="宋体"/>
        <family val="0"/>
        <charset val="134"/>
      </rPr>
      <t xml:space="preserve">≦6</t>
    </r>
    <r>
      <rPr>
        <sz val="10"/>
        <rFont val="Noto Sans"/>
        <family val="2"/>
      </rPr>
      <t xml:space="preserve">年</t>
    </r>
  </si>
  <si>
    <t xml:space="preserve">初中教育阶段学生受助年限</t>
  </si>
  <si>
    <r>
      <rPr>
        <sz val="10"/>
        <rFont val="宋体"/>
        <family val="0"/>
        <charset val="134"/>
      </rPr>
      <t xml:space="preserve">≦3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享受营养餐学生满意度</t>
  </si>
  <si>
    <t xml:space="preserve">≥85%</t>
  </si>
  <si>
    <t xml:space="preserve">享受营养餐学生家长满意度</t>
  </si>
  <si>
    <t xml:space="preserve">经办人：吴世崇</t>
  </si>
  <si>
    <t xml:space="preserve">单位负责人：王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13 2" xfId="21"/>
    <cellStyle name="常规 2" xfId="22"/>
    <cellStyle name="常规 3" xfId="23"/>
    <cellStyle name="常规 3 2 2 5 2" xfId="24"/>
    <cellStyle name="常规 71" xfId="25"/>
    <cellStyle name="常规 7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7.19"/>
    <col collapsed="false" customWidth="true" hidden="false" outlineLevel="0" max="3" min="3" style="0" width="6.39"/>
    <col collapsed="false" customWidth="true" hidden="false" outlineLevel="0" max="4" min="4" style="0" width="6.19"/>
    <col collapsed="false" customWidth="true" hidden="false" outlineLevel="0" max="5" min="5" style="0" width="6.5"/>
    <col collapsed="false" customWidth="true" hidden="false" outlineLevel="0" max="6" min="6" style="0" width="8.19"/>
    <col collapsed="false" customWidth="true" hidden="false" outlineLevel="0" max="7" min="7" style="0" width="9.5"/>
    <col collapsed="false" customWidth="true" hidden="false" outlineLevel="0" max="8" min="8" style="0" width="7.59"/>
    <col collapsed="false" customWidth="true" hidden="false" outlineLevel="0" max="9" min="9" style="0" width="7.39"/>
    <col collapsed="false" customWidth="true" hidden="false" outlineLevel="0" max="10" min="10" style="0" width="13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5" t="s">
        <v>5</v>
      </c>
      <c r="H2" s="5"/>
      <c r="I2" s="5"/>
      <c r="J2" s="6" t="s">
        <v>6</v>
      </c>
    </row>
    <row r="3" customFormat="false" ht="19.95" hidden="false" customHeight="true" outlineLevel="0" collapsed="false">
      <c r="A3" s="2"/>
      <c r="B3" s="2"/>
      <c r="C3" s="2" t="s">
        <v>7</v>
      </c>
      <c r="D3" s="6" t="s">
        <v>8</v>
      </c>
      <c r="E3" s="6" t="s">
        <v>9</v>
      </c>
      <c r="F3" s="4"/>
      <c r="G3" s="7" t="s">
        <v>7</v>
      </c>
      <c r="H3" s="6" t="s">
        <v>8</v>
      </c>
      <c r="I3" s="6" t="s">
        <v>9</v>
      </c>
      <c r="J3" s="6"/>
    </row>
    <row r="4" s="12" customFormat="true" ht="24" hidden="false" customHeight="true" outlineLevel="0" collapsed="false">
      <c r="A4" s="8"/>
      <c r="B4" s="9" t="s">
        <v>10</v>
      </c>
      <c r="C4" s="10" t="n">
        <f aca="false">C5+C6+C7+C8+C9+C10+C11+C12+C13+C14+C15+C34+C46+C55+C62+C69+C76+C85+C90</f>
        <v>12523</v>
      </c>
      <c r="D4" s="10" t="n">
        <f aca="false">D5+D6+D7+D8+D9+D10+D11+D12+D13+D14+D15+D34+D46+D55+D62+D69+D76+D85+D90</f>
        <v>8665</v>
      </c>
      <c r="E4" s="10" t="n">
        <f aca="false">E5+E6+E7+E8+E9+E10+E11+E12+E13+E14+E15+E34+E46+E55+E62+E69+E76+E85+E90</f>
        <v>3858</v>
      </c>
      <c r="F4" s="10" t="n">
        <f aca="false">F5+F6+F7+F8+F9+F10+F11+F12+F13+F14+F15+F34+F46+F55+F62+F69+F76+F85+F90</f>
        <v>12523000</v>
      </c>
      <c r="G4" s="10" t="n">
        <f aca="false">G5+G6+G7+G8+G9+G10+G11+G12+G13+G14+G15+G34+G46+G55+G62+G69+G76+G85+G90</f>
        <v>12642000</v>
      </c>
      <c r="H4" s="10" t="n">
        <f aca="false">H5+H6+H7+H8+H9+H10+H11+H12+H13+H14+H15+H34+H46+H55+H62+H69+H76+H85+H90</f>
        <v>8652000</v>
      </c>
      <c r="I4" s="10" t="n">
        <f aca="false">I5+I6+I7+I8+I9+I10+I11+I12+I13+I14+I15+I34+I46+I55+I62+I69+I76+I85+I90</f>
        <v>3990000</v>
      </c>
      <c r="J4" s="11"/>
    </row>
    <row r="5" customFormat="false" ht="15" hidden="false" customHeight="true" outlineLevel="0" collapsed="false">
      <c r="A5" s="13" t="n">
        <v>1</v>
      </c>
      <c r="B5" s="14" t="s">
        <v>11</v>
      </c>
      <c r="C5" s="15" t="n">
        <f aca="false">D5+E5</f>
        <v>467</v>
      </c>
      <c r="D5" s="16"/>
      <c r="E5" s="16" t="n">
        <v>467</v>
      </c>
      <c r="F5" s="17" t="n">
        <f aca="false">C5*1000</f>
        <v>467000</v>
      </c>
      <c r="G5" s="17" t="n">
        <f aca="false">H5+I5</f>
        <v>467000</v>
      </c>
      <c r="H5" s="17"/>
      <c r="I5" s="17" t="n">
        <v>467000</v>
      </c>
      <c r="J5" s="13"/>
    </row>
    <row r="6" customFormat="false" ht="15" hidden="false" customHeight="true" outlineLevel="0" collapsed="false">
      <c r="A6" s="13" t="n">
        <v>2</v>
      </c>
      <c r="B6" s="14" t="s">
        <v>12</v>
      </c>
      <c r="C6" s="15" t="n">
        <f aca="false">D6+E6</f>
        <v>1374</v>
      </c>
      <c r="D6" s="18"/>
      <c r="E6" s="16" t="n">
        <v>1374</v>
      </c>
      <c r="F6" s="17" t="n">
        <f aca="false">C6*1000</f>
        <v>1374000</v>
      </c>
      <c r="G6" s="17" t="n">
        <f aca="false">H6+I6</f>
        <v>1374000</v>
      </c>
      <c r="H6" s="17"/>
      <c r="I6" s="17" t="n">
        <v>1374000</v>
      </c>
      <c r="J6" s="13"/>
    </row>
    <row r="7" customFormat="false" ht="15" hidden="false" customHeight="true" outlineLevel="0" collapsed="false">
      <c r="A7" s="13" t="n">
        <v>3</v>
      </c>
      <c r="B7" s="14" t="s">
        <v>13</v>
      </c>
      <c r="C7" s="15" t="n">
        <f aca="false">D7+E7</f>
        <v>238</v>
      </c>
      <c r="D7" s="19"/>
      <c r="E7" s="16" t="n">
        <v>238</v>
      </c>
      <c r="F7" s="17" t="n">
        <f aca="false">C7*1000</f>
        <v>238000</v>
      </c>
      <c r="G7" s="17" t="n">
        <f aca="false">H7+I7</f>
        <v>238000</v>
      </c>
      <c r="H7" s="17"/>
      <c r="I7" s="17" t="n">
        <v>238000</v>
      </c>
      <c r="J7" s="13"/>
    </row>
    <row r="8" customFormat="false" ht="15" hidden="false" customHeight="true" outlineLevel="0" collapsed="false">
      <c r="A8" s="13" t="n">
        <v>4</v>
      </c>
      <c r="B8" s="14" t="s">
        <v>14</v>
      </c>
      <c r="C8" s="15" t="n">
        <f aca="false">D8+E8</f>
        <v>250</v>
      </c>
      <c r="D8" s="19"/>
      <c r="E8" s="20" t="n">
        <v>250</v>
      </c>
      <c r="F8" s="17" t="n">
        <f aca="false">C8*1000</f>
        <v>250000</v>
      </c>
      <c r="G8" s="17" t="n">
        <f aca="false">H8+I8</f>
        <v>382000</v>
      </c>
      <c r="H8" s="17"/>
      <c r="I8" s="17" t="n">
        <v>382000</v>
      </c>
      <c r="J8" s="21"/>
    </row>
    <row r="9" customFormat="false" ht="15" hidden="false" customHeight="true" outlineLevel="0" collapsed="false">
      <c r="A9" s="13" t="n">
        <v>5</v>
      </c>
      <c r="B9" s="14" t="s">
        <v>15</v>
      </c>
      <c r="C9" s="15" t="n">
        <f aca="false">D9+E9</f>
        <v>369</v>
      </c>
      <c r="D9" s="19"/>
      <c r="E9" s="20" t="n">
        <v>369</v>
      </c>
      <c r="F9" s="17" t="n">
        <f aca="false">C9*1000</f>
        <v>369000</v>
      </c>
      <c r="G9" s="17" t="n">
        <f aca="false">H9+I9</f>
        <v>369000</v>
      </c>
      <c r="H9" s="17"/>
      <c r="I9" s="17" t="n">
        <v>369000</v>
      </c>
      <c r="J9" s="13"/>
    </row>
    <row r="10" customFormat="false" ht="15" hidden="false" customHeight="true" outlineLevel="0" collapsed="false">
      <c r="A10" s="13" t="n">
        <v>6</v>
      </c>
      <c r="B10" s="14" t="s">
        <v>16</v>
      </c>
      <c r="C10" s="15" t="n">
        <f aca="false">D10+E10</f>
        <v>386</v>
      </c>
      <c r="D10" s="22"/>
      <c r="E10" s="16" t="n">
        <v>386</v>
      </c>
      <c r="F10" s="17" t="n">
        <f aca="false">C10*1000</f>
        <v>386000</v>
      </c>
      <c r="G10" s="17" t="n">
        <f aca="false">H10+I10</f>
        <v>386000</v>
      </c>
      <c r="H10" s="17"/>
      <c r="I10" s="17" t="n">
        <v>386000</v>
      </c>
      <c r="J10" s="13"/>
    </row>
    <row r="11" customFormat="false" ht="15" hidden="false" customHeight="true" outlineLevel="0" collapsed="false">
      <c r="A11" s="13" t="n">
        <v>7</v>
      </c>
      <c r="B11" s="14" t="s">
        <v>17</v>
      </c>
      <c r="C11" s="15" t="n">
        <f aca="false">D11+E11</f>
        <v>311</v>
      </c>
      <c r="D11" s="22"/>
      <c r="E11" s="16" t="n">
        <v>311</v>
      </c>
      <c r="F11" s="17" t="n">
        <f aca="false">C11*1000</f>
        <v>311000</v>
      </c>
      <c r="G11" s="17" t="n">
        <f aca="false">H11+I11</f>
        <v>311000</v>
      </c>
      <c r="H11" s="17"/>
      <c r="I11" s="17" t="n">
        <v>311000</v>
      </c>
      <c r="J11" s="13"/>
    </row>
    <row r="12" customFormat="false" ht="15" hidden="false" customHeight="true" outlineLevel="0" collapsed="false">
      <c r="A12" s="13" t="n">
        <v>8</v>
      </c>
      <c r="B12" s="14" t="s">
        <v>18</v>
      </c>
      <c r="C12" s="15" t="n">
        <f aca="false">D12+E12</f>
        <v>395</v>
      </c>
      <c r="D12" s="22"/>
      <c r="E12" s="16" t="n">
        <v>395</v>
      </c>
      <c r="F12" s="17" t="n">
        <f aca="false">C12*1000</f>
        <v>395000</v>
      </c>
      <c r="G12" s="17" t="n">
        <f aca="false">H12+I12</f>
        <v>395000</v>
      </c>
      <c r="H12" s="17"/>
      <c r="I12" s="17" t="n">
        <v>395000</v>
      </c>
      <c r="J12" s="13"/>
    </row>
    <row r="13" customFormat="false" ht="15" hidden="false" customHeight="true" outlineLevel="0" collapsed="false">
      <c r="A13" s="13" t="n">
        <v>9</v>
      </c>
      <c r="B13" s="14" t="s">
        <v>19</v>
      </c>
      <c r="C13" s="15" t="n">
        <f aca="false">D13+E13</f>
        <v>68</v>
      </c>
      <c r="D13" s="23"/>
      <c r="E13" s="16" t="n">
        <v>68</v>
      </c>
      <c r="F13" s="17" t="n">
        <f aca="false">C13*1000</f>
        <v>68000</v>
      </c>
      <c r="G13" s="17" t="n">
        <f aca="false">H13+I13</f>
        <v>68000</v>
      </c>
      <c r="H13" s="17"/>
      <c r="I13" s="17" t="n">
        <v>68000</v>
      </c>
      <c r="J13" s="13"/>
    </row>
    <row r="14" customFormat="false" ht="15" hidden="false" customHeight="true" outlineLevel="0" collapsed="false">
      <c r="A14" s="13" t="n">
        <v>10</v>
      </c>
      <c r="B14" s="14" t="s">
        <v>20</v>
      </c>
      <c r="C14" s="15" t="n">
        <f aca="false">D14+E14</f>
        <v>1662</v>
      </c>
      <c r="D14" s="18" t="n">
        <v>1662</v>
      </c>
      <c r="E14" s="16"/>
      <c r="F14" s="17" t="n">
        <f aca="false">C14*1000</f>
        <v>1662000</v>
      </c>
      <c r="G14" s="17" t="n">
        <f aca="false">H14+I14</f>
        <v>1649000</v>
      </c>
      <c r="H14" s="17" t="n">
        <v>1649000</v>
      </c>
      <c r="I14" s="17"/>
      <c r="J14" s="13"/>
    </row>
    <row r="15" customFormat="false" ht="15" hidden="false" customHeight="true" outlineLevel="0" collapsed="false">
      <c r="A15" s="13"/>
      <c r="B15" s="24" t="s">
        <v>21</v>
      </c>
      <c r="C15" s="15" t="n">
        <f aca="false">D15+E15</f>
        <v>2588</v>
      </c>
      <c r="D15" s="25" t="n">
        <v>2588</v>
      </c>
      <c r="E15" s="25" t="n">
        <f aca="false">SUM(E16:E33)</f>
        <v>0</v>
      </c>
      <c r="F15" s="25" t="n">
        <f aca="false">SUM(F16:F33)</f>
        <v>2588000</v>
      </c>
      <c r="G15" s="25" t="n">
        <f aca="false">SUM(G16:G33)</f>
        <v>2588000</v>
      </c>
      <c r="H15" s="25" t="n">
        <f aca="false">SUM(H16:H33)</f>
        <v>2588000</v>
      </c>
      <c r="I15" s="25"/>
      <c r="J15" s="13"/>
    </row>
    <row r="16" customFormat="false" ht="15" hidden="false" customHeight="true" outlineLevel="0" collapsed="false">
      <c r="A16" s="13" t="n">
        <v>11</v>
      </c>
      <c r="B16" s="14" t="s">
        <v>22</v>
      </c>
      <c r="C16" s="15" t="n">
        <f aca="false">D16+E16</f>
        <v>212</v>
      </c>
      <c r="D16" s="20" t="n">
        <v>212</v>
      </c>
      <c r="E16" s="19"/>
      <c r="F16" s="17" t="n">
        <f aca="false">C16*1000</f>
        <v>212000</v>
      </c>
      <c r="G16" s="17" t="n">
        <f aca="false">F16</f>
        <v>212000</v>
      </c>
      <c r="H16" s="17" t="n">
        <v>212000</v>
      </c>
      <c r="I16" s="17"/>
      <c r="J16" s="13"/>
    </row>
    <row r="17" customFormat="false" ht="15" hidden="false" customHeight="true" outlineLevel="0" collapsed="false">
      <c r="A17" s="13" t="n">
        <v>12</v>
      </c>
      <c r="B17" s="14" t="s">
        <v>23</v>
      </c>
      <c r="C17" s="15" t="n">
        <f aca="false">D17+E17</f>
        <v>117</v>
      </c>
      <c r="D17" s="20" t="n">
        <v>117</v>
      </c>
      <c r="E17" s="19"/>
      <c r="F17" s="17" t="n">
        <f aca="false">C17*1000</f>
        <v>117000</v>
      </c>
      <c r="G17" s="17" t="n">
        <f aca="false">F17</f>
        <v>117000</v>
      </c>
      <c r="H17" s="17" t="n">
        <v>117000</v>
      </c>
      <c r="I17" s="17"/>
      <c r="J17" s="13"/>
    </row>
    <row r="18" customFormat="false" ht="15" hidden="false" customHeight="true" outlineLevel="0" collapsed="false">
      <c r="A18" s="13" t="n">
        <v>13</v>
      </c>
      <c r="B18" s="14" t="s">
        <v>24</v>
      </c>
      <c r="C18" s="15" t="n">
        <f aca="false">D18+E18</f>
        <v>181</v>
      </c>
      <c r="D18" s="20" t="n">
        <v>181</v>
      </c>
      <c r="E18" s="19"/>
      <c r="F18" s="17" t="n">
        <f aca="false">C18*1000</f>
        <v>181000</v>
      </c>
      <c r="G18" s="17" t="n">
        <f aca="false">F18</f>
        <v>181000</v>
      </c>
      <c r="H18" s="17" t="n">
        <v>181000</v>
      </c>
      <c r="I18" s="17"/>
      <c r="J18" s="13"/>
    </row>
    <row r="19" customFormat="false" ht="15" hidden="false" customHeight="true" outlineLevel="0" collapsed="false">
      <c r="A19" s="13" t="n">
        <v>14</v>
      </c>
      <c r="B19" s="14" t="s">
        <v>25</v>
      </c>
      <c r="C19" s="15" t="n">
        <f aca="false">D19+E19</f>
        <v>54</v>
      </c>
      <c r="D19" s="20" t="n">
        <v>54</v>
      </c>
      <c r="E19" s="19"/>
      <c r="F19" s="17" t="n">
        <f aca="false">C19*1000</f>
        <v>54000</v>
      </c>
      <c r="G19" s="17" t="n">
        <f aca="false">F19</f>
        <v>54000</v>
      </c>
      <c r="H19" s="17" t="n">
        <v>54000</v>
      </c>
      <c r="I19" s="17"/>
      <c r="J19" s="13"/>
    </row>
    <row r="20" customFormat="false" ht="15" hidden="false" customHeight="true" outlineLevel="0" collapsed="false">
      <c r="A20" s="13" t="n">
        <v>15</v>
      </c>
      <c r="B20" s="14" t="s">
        <v>26</v>
      </c>
      <c r="C20" s="15" t="n">
        <f aca="false">D20+E20</f>
        <v>262</v>
      </c>
      <c r="D20" s="20" t="n">
        <v>262</v>
      </c>
      <c r="E20" s="19"/>
      <c r="F20" s="17" t="n">
        <f aca="false">C20*1000</f>
        <v>262000</v>
      </c>
      <c r="G20" s="17" t="n">
        <f aca="false">F20</f>
        <v>262000</v>
      </c>
      <c r="H20" s="17" t="n">
        <v>262000</v>
      </c>
      <c r="I20" s="17"/>
      <c r="J20" s="13"/>
    </row>
    <row r="21" customFormat="false" ht="15" hidden="false" customHeight="true" outlineLevel="0" collapsed="false">
      <c r="A21" s="13" t="n">
        <v>16</v>
      </c>
      <c r="B21" s="14" t="s">
        <v>27</v>
      </c>
      <c r="C21" s="15" t="n">
        <f aca="false">D21+E21</f>
        <v>10</v>
      </c>
      <c r="D21" s="20" t="n">
        <v>10</v>
      </c>
      <c r="E21" s="19"/>
      <c r="F21" s="17" t="n">
        <f aca="false">C21*1000</f>
        <v>10000</v>
      </c>
      <c r="G21" s="17" t="n">
        <f aca="false">F21</f>
        <v>10000</v>
      </c>
      <c r="H21" s="17" t="n">
        <v>10000</v>
      </c>
      <c r="I21" s="17"/>
      <c r="J21" s="13"/>
    </row>
    <row r="22" customFormat="false" ht="15" hidden="false" customHeight="true" outlineLevel="0" collapsed="false">
      <c r="A22" s="13" t="n">
        <v>17</v>
      </c>
      <c r="B22" s="14" t="s">
        <v>28</v>
      </c>
      <c r="C22" s="15" t="n">
        <f aca="false">D22+E22</f>
        <v>138</v>
      </c>
      <c r="D22" s="20" t="n">
        <v>138</v>
      </c>
      <c r="E22" s="19"/>
      <c r="F22" s="17" t="n">
        <f aca="false">C22*1000</f>
        <v>138000</v>
      </c>
      <c r="G22" s="17" t="n">
        <f aca="false">F22</f>
        <v>138000</v>
      </c>
      <c r="H22" s="17" t="n">
        <v>138000</v>
      </c>
      <c r="I22" s="17"/>
      <c r="J22" s="13"/>
    </row>
    <row r="23" customFormat="false" ht="15" hidden="false" customHeight="true" outlineLevel="0" collapsed="false">
      <c r="A23" s="13" t="n">
        <v>18</v>
      </c>
      <c r="B23" s="14" t="s">
        <v>29</v>
      </c>
      <c r="C23" s="15" t="n">
        <f aca="false">D23+E23</f>
        <v>357</v>
      </c>
      <c r="D23" s="20" t="n">
        <v>357</v>
      </c>
      <c r="E23" s="19"/>
      <c r="F23" s="17" t="n">
        <f aca="false">C23*1000</f>
        <v>357000</v>
      </c>
      <c r="G23" s="17" t="n">
        <f aca="false">F23</f>
        <v>357000</v>
      </c>
      <c r="H23" s="17" t="n">
        <v>357000</v>
      </c>
      <c r="I23" s="17"/>
      <c r="J23" s="13"/>
    </row>
    <row r="24" customFormat="false" ht="15" hidden="false" customHeight="true" outlineLevel="0" collapsed="false">
      <c r="A24" s="13" t="n">
        <v>19</v>
      </c>
      <c r="B24" s="14" t="s">
        <v>30</v>
      </c>
      <c r="C24" s="15" t="n">
        <f aca="false">D24+E24</f>
        <v>103</v>
      </c>
      <c r="D24" s="20" t="n">
        <v>103</v>
      </c>
      <c r="E24" s="19"/>
      <c r="F24" s="17" t="n">
        <f aca="false">C24*1000</f>
        <v>103000</v>
      </c>
      <c r="G24" s="17" t="n">
        <f aca="false">F24</f>
        <v>103000</v>
      </c>
      <c r="H24" s="17" t="n">
        <v>103000</v>
      </c>
      <c r="I24" s="17"/>
      <c r="J24" s="13"/>
    </row>
    <row r="25" customFormat="false" ht="15" hidden="false" customHeight="true" outlineLevel="0" collapsed="false">
      <c r="A25" s="13" t="n">
        <v>20</v>
      </c>
      <c r="B25" s="14" t="s">
        <v>31</v>
      </c>
      <c r="C25" s="15" t="n">
        <f aca="false">D25+E25</f>
        <v>96</v>
      </c>
      <c r="D25" s="20" t="n">
        <v>96</v>
      </c>
      <c r="E25" s="19"/>
      <c r="F25" s="17" t="n">
        <f aca="false">C25*1000</f>
        <v>96000</v>
      </c>
      <c r="G25" s="17" t="n">
        <f aca="false">F25</f>
        <v>96000</v>
      </c>
      <c r="H25" s="17" t="n">
        <v>96000</v>
      </c>
      <c r="I25" s="17"/>
      <c r="J25" s="13"/>
    </row>
    <row r="26" customFormat="false" ht="15" hidden="false" customHeight="true" outlineLevel="0" collapsed="false">
      <c r="A26" s="13" t="n">
        <v>21</v>
      </c>
      <c r="B26" s="14" t="s">
        <v>32</v>
      </c>
      <c r="C26" s="15" t="n">
        <f aca="false">D26+E26</f>
        <v>48</v>
      </c>
      <c r="D26" s="20" t="n">
        <v>48</v>
      </c>
      <c r="E26" s="19"/>
      <c r="F26" s="17" t="n">
        <f aca="false">C26*1000</f>
        <v>48000</v>
      </c>
      <c r="G26" s="17" t="n">
        <f aca="false">F26</f>
        <v>48000</v>
      </c>
      <c r="H26" s="17" t="n">
        <v>48000</v>
      </c>
      <c r="I26" s="17"/>
      <c r="J26" s="13"/>
    </row>
    <row r="27" customFormat="false" ht="15" hidden="false" customHeight="true" outlineLevel="0" collapsed="false">
      <c r="A27" s="13" t="n">
        <v>22</v>
      </c>
      <c r="B27" s="14" t="s">
        <v>33</v>
      </c>
      <c r="C27" s="15" t="n">
        <f aca="false">D27+E27</f>
        <v>109</v>
      </c>
      <c r="D27" s="20" t="n">
        <v>109</v>
      </c>
      <c r="E27" s="19"/>
      <c r="F27" s="17" t="n">
        <f aca="false">C27*1000</f>
        <v>109000</v>
      </c>
      <c r="G27" s="17" t="n">
        <f aca="false">F27</f>
        <v>109000</v>
      </c>
      <c r="H27" s="17" t="n">
        <v>109000</v>
      </c>
      <c r="I27" s="17"/>
      <c r="J27" s="13"/>
    </row>
    <row r="28" customFormat="false" ht="15" hidden="false" customHeight="true" outlineLevel="0" collapsed="false">
      <c r="A28" s="13" t="n">
        <v>23</v>
      </c>
      <c r="B28" s="14" t="s">
        <v>34</v>
      </c>
      <c r="C28" s="15" t="n">
        <f aca="false">D28+E28</f>
        <v>146</v>
      </c>
      <c r="D28" s="20" t="n">
        <v>146</v>
      </c>
      <c r="E28" s="19"/>
      <c r="F28" s="17" t="n">
        <f aca="false">C28*1000</f>
        <v>146000</v>
      </c>
      <c r="G28" s="17" t="n">
        <f aca="false">F28</f>
        <v>146000</v>
      </c>
      <c r="H28" s="17" t="n">
        <v>146000</v>
      </c>
      <c r="I28" s="17"/>
      <c r="J28" s="13"/>
    </row>
    <row r="29" customFormat="false" ht="15" hidden="false" customHeight="true" outlineLevel="0" collapsed="false">
      <c r="A29" s="13" t="n">
        <v>24</v>
      </c>
      <c r="B29" s="14" t="s">
        <v>35</v>
      </c>
      <c r="C29" s="15" t="n">
        <f aca="false">D29+E29</f>
        <v>120</v>
      </c>
      <c r="D29" s="20" t="n">
        <v>120</v>
      </c>
      <c r="E29" s="19"/>
      <c r="F29" s="17" t="n">
        <f aca="false">C29*1000</f>
        <v>120000</v>
      </c>
      <c r="G29" s="17" t="n">
        <f aca="false">F29</f>
        <v>120000</v>
      </c>
      <c r="H29" s="17" t="n">
        <v>120000</v>
      </c>
      <c r="I29" s="17"/>
      <c r="J29" s="13"/>
    </row>
    <row r="30" customFormat="false" ht="15" hidden="false" customHeight="true" outlineLevel="0" collapsed="false">
      <c r="A30" s="13" t="n">
        <v>25</v>
      </c>
      <c r="B30" s="14" t="s">
        <v>36</v>
      </c>
      <c r="C30" s="15" t="n">
        <f aca="false">D30+E30</f>
        <v>79</v>
      </c>
      <c r="D30" s="20" t="n">
        <v>79</v>
      </c>
      <c r="E30" s="19"/>
      <c r="F30" s="17" t="n">
        <f aca="false">C30*1000</f>
        <v>79000</v>
      </c>
      <c r="G30" s="17" t="n">
        <f aca="false">F30</f>
        <v>79000</v>
      </c>
      <c r="H30" s="17" t="n">
        <v>79000</v>
      </c>
      <c r="I30" s="17"/>
      <c r="J30" s="13"/>
    </row>
    <row r="31" customFormat="false" ht="15" hidden="false" customHeight="true" outlineLevel="0" collapsed="false">
      <c r="A31" s="13" t="n">
        <v>26</v>
      </c>
      <c r="B31" s="14" t="s">
        <v>37</v>
      </c>
      <c r="C31" s="15" t="n">
        <f aca="false">D31+E31</f>
        <v>75</v>
      </c>
      <c r="D31" s="20" t="n">
        <v>75</v>
      </c>
      <c r="E31" s="19"/>
      <c r="F31" s="17" t="n">
        <f aca="false">C31*1000</f>
        <v>75000</v>
      </c>
      <c r="G31" s="17" t="n">
        <f aca="false">F31</f>
        <v>75000</v>
      </c>
      <c r="H31" s="17" t="n">
        <v>75000</v>
      </c>
      <c r="I31" s="17"/>
      <c r="J31" s="13"/>
    </row>
    <row r="32" customFormat="false" ht="15" hidden="false" customHeight="true" outlineLevel="0" collapsed="false">
      <c r="A32" s="13" t="n">
        <v>27</v>
      </c>
      <c r="B32" s="14" t="s">
        <v>38</v>
      </c>
      <c r="C32" s="15" t="n">
        <f aca="false">D32+E32</f>
        <v>146</v>
      </c>
      <c r="D32" s="20" t="n">
        <v>146</v>
      </c>
      <c r="E32" s="19"/>
      <c r="F32" s="17" t="n">
        <f aca="false">C32*1000</f>
        <v>146000</v>
      </c>
      <c r="G32" s="17" t="n">
        <f aca="false">F32</f>
        <v>146000</v>
      </c>
      <c r="H32" s="17" t="n">
        <v>146000</v>
      </c>
      <c r="I32" s="17"/>
      <c r="J32" s="13"/>
    </row>
    <row r="33" customFormat="false" ht="15" hidden="false" customHeight="true" outlineLevel="0" collapsed="false">
      <c r="A33" s="13" t="n">
        <v>28</v>
      </c>
      <c r="B33" s="14" t="s">
        <v>39</v>
      </c>
      <c r="C33" s="15" t="n">
        <f aca="false">D33+E33</f>
        <v>335</v>
      </c>
      <c r="D33" s="20" t="n">
        <v>335</v>
      </c>
      <c r="E33" s="19"/>
      <c r="F33" s="17" t="n">
        <f aca="false">C33*1000</f>
        <v>335000</v>
      </c>
      <c r="G33" s="17" t="n">
        <f aca="false">F33</f>
        <v>335000</v>
      </c>
      <c r="H33" s="17" t="n">
        <v>335000</v>
      </c>
      <c r="I33" s="17"/>
      <c r="J33" s="21"/>
    </row>
    <row r="34" customFormat="false" ht="15" hidden="false" customHeight="true" outlineLevel="0" collapsed="false">
      <c r="A34" s="13"/>
      <c r="B34" s="24" t="s">
        <v>40</v>
      </c>
      <c r="C34" s="15" t="n">
        <f aca="false">D34+E34</f>
        <v>1081</v>
      </c>
      <c r="D34" s="25" t="n">
        <v>1081</v>
      </c>
      <c r="E34" s="25"/>
      <c r="F34" s="17" t="n">
        <f aca="false">C34*1000</f>
        <v>1081000</v>
      </c>
      <c r="G34" s="17" t="n">
        <f aca="false">F34</f>
        <v>1081000</v>
      </c>
      <c r="H34" s="17" t="n">
        <v>1081000</v>
      </c>
      <c r="I34" s="26"/>
      <c r="J34" s="13"/>
    </row>
    <row r="35" customFormat="false" ht="15" hidden="false" customHeight="true" outlineLevel="0" collapsed="false">
      <c r="A35" s="13" t="n">
        <v>29</v>
      </c>
      <c r="B35" s="14" t="s">
        <v>41</v>
      </c>
      <c r="C35" s="15" t="n">
        <f aca="false">D35+E35</f>
        <v>284</v>
      </c>
      <c r="D35" s="27" t="n">
        <v>284</v>
      </c>
      <c r="E35" s="22"/>
      <c r="F35" s="17" t="n">
        <f aca="false">C35*1000</f>
        <v>284000</v>
      </c>
      <c r="G35" s="17" t="n">
        <f aca="false">F35</f>
        <v>284000</v>
      </c>
      <c r="H35" s="17" t="n">
        <v>284000</v>
      </c>
      <c r="I35" s="17"/>
      <c r="J35" s="13"/>
    </row>
    <row r="36" customFormat="false" ht="15" hidden="false" customHeight="true" outlineLevel="0" collapsed="false">
      <c r="A36" s="13" t="n">
        <v>30</v>
      </c>
      <c r="B36" s="14" t="s">
        <v>42</v>
      </c>
      <c r="C36" s="15" t="n">
        <f aca="false">D36+E36</f>
        <v>85</v>
      </c>
      <c r="D36" s="27" t="n">
        <v>85</v>
      </c>
      <c r="E36" s="22"/>
      <c r="F36" s="17" t="n">
        <f aca="false">C36*1000</f>
        <v>85000</v>
      </c>
      <c r="G36" s="17" t="n">
        <f aca="false">F36</f>
        <v>85000</v>
      </c>
      <c r="H36" s="17" t="n">
        <v>85000</v>
      </c>
      <c r="I36" s="17"/>
      <c r="J36" s="13"/>
    </row>
    <row r="37" customFormat="false" ht="15" hidden="false" customHeight="true" outlineLevel="0" collapsed="false">
      <c r="A37" s="13" t="n">
        <v>31</v>
      </c>
      <c r="B37" s="14" t="s">
        <v>43</v>
      </c>
      <c r="C37" s="15" t="n">
        <f aca="false">D37+E37</f>
        <v>83</v>
      </c>
      <c r="D37" s="27" t="n">
        <v>83</v>
      </c>
      <c r="E37" s="22"/>
      <c r="F37" s="17" t="n">
        <f aca="false">C37*1000</f>
        <v>83000</v>
      </c>
      <c r="G37" s="17" t="n">
        <f aca="false">F37</f>
        <v>83000</v>
      </c>
      <c r="H37" s="17" t="n">
        <v>83000</v>
      </c>
      <c r="I37" s="17"/>
      <c r="J37" s="13"/>
    </row>
    <row r="38" customFormat="false" ht="15" hidden="false" customHeight="true" outlineLevel="0" collapsed="false">
      <c r="A38" s="13" t="n">
        <v>32</v>
      </c>
      <c r="B38" s="14" t="s">
        <v>44</v>
      </c>
      <c r="C38" s="15" t="n">
        <f aca="false">D38+E38</f>
        <v>111</v>
      </c>
      <c r="D38" s="27" t="n">
        <v>111</v>
      </c>
      <c r="E38" s="22"/>
      <c r="F38" s="17" t="n">
        <f aca="false">C38*1000</f>
        <v>111000</v>
      </c>
      <c r="G38" s="17" t="n">
        <f aca="false">F38</f>
        <v>111000</v>
      </c>
      <c r="H38" s="17" t="n">
        <v>111000</v>
      </c>
      <c r="I38" s="17"/>
      <c r="J38" s="13"/>
    </row>
    <row r="39" customFormat="false" ht="15" hidden="false" customHeight="true" outlineLevel="0" collapsed="false">
      <c r="A39" s="13" t="n">
        <v>33</v>
      </c>
      <c r="B39" s="14" t="s">
        <v>45</v>
      </c>
      <c r="C39" s="15" t="n">
        <f aca="false">D39+E39</f>
        <v>74</v>
      </c>
      <c r="D39" s="27" t="n">
        <v>74</v>
      </c>
      <c r="E39" s="28"/>
      <c r="F39" s="17" t="n">
        <f aca="false">C39*1000</f>
        <v>74000</v>
      </c>
      <c r="G39" s="17" t="n">
        <f aca="false">F39</f>
        <v>74000</v>
      </c>
      <c r="H39" s="17" t="n">
        <v>74000</v>
      </c>
      <c r="I39" s="17"/>
      <c r="J39" s="13"/>
    </row>
    <row r="40" customFormat="false" ht="15" hidden="false" customHeight="true" outlineLevel="0" collapsed="false">
      <c r="A40" s="13" t="n">
        <v>34</v>
      </c>
      <c r="B40" s="14" t="s">
        <v>46</v>
      </c>
      <c r="C40" s="15" t="n">
        <f aca="false">D40+E40</f>
        <v>70</v>
      </c>
      <c r="D40" s="27" t="n">
        <v>70</v>
      </c>
      <c r="E40" s="22"/>
      <c r="F40" s="17" t="n">
        <f aca="false">C40*1000</f>
        <v>70000</v>
      </c>
      <c r="G40" s="17" t="n">
        <f aca="false">F40</f>
        <v>70000</v>
      </c>
      <c r="H40" s="17" t="n">
        <v>70000</v>
      </c>
      <c r="I40" s="17"/>
      <c r="J40" s="13"/>
    </row>
    <row r="41" customFormat="false" ht="15" hidden="false" customHeight="true" outlineLevel="0" collapsed="false">
      <c r="A41" s="13" t="n">
        <v>35</v>
      </c>
      <c r="B41" s="14" t="s">
        <v>47</v>
      </c>
      <c r="C41" s="15" t="n">
        <f aca="false">D41+E41</f>
        <v>114</v>
      </c>
      <c r="D41" s="27" t="n">
        <v>114</v>
      </c>
      <c r="E41" s="22"/>
      <c r="F41" s="17" t="n">
        <f aca="false">C41*1000</f>
        <v>114000</v>
      </c>
      <c r="G41" s="17" t="n">
        <f aca="false">F41</f>
        <v>114000</v>
      </c>
      <c r="H41" s="17" t="n">
        <v>114000</v>
      </c>
      <c r="I41" s="17"/>
      <c r="J41" s="13"/>
    </row>
    <row r="42" customFormat="false" ht="15" hidden="false" customHeight="true" outlineLevel="0" collapsed="false">
      <c r="A42" s="13" t="n">
        <v>36</v>
      </c>
      <c r="B42" s="14" t="s">
        <v>48</v>
      </c>
      <c r="C42" s="15" t="n">
        <f aca="false">D42+E42</f>
        <v>56</v>
      </c>
      <c r="D42" s="27" t="n">
        <v>56</v>
      </c>
      <c r="E42" s="22"/>
      <c r="F42" s="17" t="n">
        <f aca="false">C42*1000</f>
        <v>56000</v>
      </c>
      <c r="G42" s="17" t="n">
        <f aca="false">F42</f>
        <v>56000</v>
      </c>
      <c r="H42" s="17" t="n">
        <v>56000</v>
      </c>
      <c r="I42" s="17"/>
      <c r="J42" s="13"/>
    </row>
    <row r="43" customFormat="false" ht="15" hidden="false" customHeight="true" outlineLevel="0" collapsed="false">
      <c r="A43" s="13" t="n">
        <v>37</v>
      </c>
      <c r="B43" s="14" t="s">
        <v>49</v>
      </c>
      <c r="C43" s="15" t="n">
        <f aca="false">D43+E43</f>
        <v>36</v>
      </c>
      <c r="D43" s="27" t="n">
        <v>36</v>
      </c>
      <c r="E43" s="22"/>
      <c r="F43" s="17" t="n">
        <f aca="false">C43*1000</f>
        <v>36000</v>
      </c>
      <c r="G43" s="17" t="n">
        <f aca="false">F43</f>
        <v>36000</v>
      </c>
      <c r="H43" s="17" t="n">
        <v>36000</v>
      </c>
      <c r="I43" s="17"/>
      <c r="J43" s="13"/>
    </row>
    <row r="44" customFormat="false" ht="15" hidden="false" customHeight="true" outlineLevel="0" collapsed="false">
      <c r="A44" s="13" t="n">
        <v>38</v>
      </c>
      <c r="B44" s="14" t="s">
        <v>50</v>
      </c>
      <c r="C44" s="15" t="n">
        <f aca="false">D44+E44</f>
        <v>96</v>
      </c>
      <c r="D44" s="27" t="n">
        <v>96</v>
      </c>
      <c r="E44" s="22"/>
      <c r="F44" s="17" t="n">
        <f aca="false">C44*1000</f>
        <v>96000</v>
      </c>
      <c r="G44" s="17" t="n">
        <f aca="false">F44</f>
        <v>96000</v>
      </c>
      <c r="H44" s="17" t="n">
        <v>96000</v>
      </c>
      <c r="I44" s="17"/>
      <c r="J44" s="13"/>
    </row>
    <row r="45" customFormat="false" ht="15" hidden="false" customHeight="true" outlineLevel="0" collapsed="false">
      <c r="A45" s="13" t="n">
        <v>39</v>
      </c>
      <c r="B45" s="14" t="s">
        <v>51</v>
      </c>
      <c r="C45" s="15" t="n">
        <f aca="false">D45+E45</f>
        <v>72</v>
      </c>
      <c r="D45" s="27" t="n">
        <v>72</v>
      </c>
      <c r="E45" s="22"/>
      <c r="F45" s="17" t="n">
        <f aca="false">C45*1000</f>
        <v>72000</v>
      </c>
      <c r="G45" s="17" t="n">
        <f aca="false">F45</f>
        <v>72000</v>
      </c>
      <c r="H45" s="17" t="n">
        <v>72000</v>
      </c>
      <c r="I45" s="17"/>
      <c r="J45" s="13"/>
    </row>
    <row r="46" customFormat="false" ht="15" hidden="false" customHeight="true" outlineLevel="0" collapsed="false">
      <c r="A46" s="13"/>
      <c r="B46" s="24" t="s">
        <v>52</v>
      </c>
      <c r="C46" s="15" t="n">
        <f aca="false">D46+E46</f>
        <v>726</v>
      </c>
      <c r="D46" s="25" t="n">
        <v>726</v>
      </c>
      <c r="E46" s="25"/>
      <c r="F46" s="17" t="n">
        <f aca="false">C46*1000</f>
        <v>726000</v>
      </c>
      <c r="G46" s="17" t="n">
        <f aca="false">F46</f>
        <v>726000</v>
      </c>
      <c r="H46" s="17" t="n">
        <v>726000</v>
      </c>
      <c r="I46" s="26"/>
      <c r="J46" s="13"/>
    </row>
    <row r="47" customFormat="false" ht="15" hidden="false" customHeight="true" outlineLevel="0" collapsed="false">
      <c r="A47" s="13" t="n">
        <v>40</v>
      </c>
      <c r="B47" s="14" t="s">
        <v>53</v>
      </c>
      <c r="C47" s="15" t="n">
        <f aca="false">D47+E47</f>
        <v>102</v>
      </c>
      <c r="D47" s="27" t="n">
        <v>102</v>
      </c>
      <c r="E47" s="22"/>
      <c r="F47" s="17" t="n">
        <f aca="false">C47*1000</f>
        <v>102000</v>
      </c>
      <c r="G47" s="17" t="n">
        <f aca="false">F47</f>
        <v>102000</v>
      </c>
      <c r="H47" s="17" t="n">
        <v>102000</v>
      </c>
      <c r="I47" s="17"/>
      <c r="J47" s="13"/>
    </row>
    <row r="48" customFormat="false" ht="15" hidden="false" customHeight="true" outlineLevel="0" collapsed="false">
      <c r="A48" s="13" t="n">
        <v>41</v>
      </c>
      <c r="B48" s="14" t="s">
        <v>54</v>
      </c>
      <c r="C48" s="15" t="n">
        <f aca="false">D48+E48</f>
        <v>55</v>
      </c>
      <c r="D48" s="27" t="n">
        <v>55</v>
      </c>
      <c r="E48" s="22"/>
      <c r="F48" s="17" t="n">
        <f aca="false">C48*1000</f>
        <v>55000</v>
      </c>
      <c r="G48" s="17" t="n">
        <f aca="false">F48</f>
        <v>55000</v>
      </c>
      <c r="H48" s="17" t="n">
        <v>55000</v>
      </c>
      <c r="I48" s="17"/>
      <c r="J48" s="13"/>
    </row>
    <row r="49" customFormat="false" ht="15" hidden="false" customHeight="true" outlineLevel="0" collapsed="false">
      <c r="A49" s="13" t="n">
        <v>42</v>
      </c>
      <c r="B49" s="14" t="s">
        <v>55</v>
      </c>
      <c r="C49" s="15" t="n">
        <f aca="false">D49+E49</f>
        <v>70</v>
      </c>
      <c r="D49" s="27" t="n">
        <v>70</v>
      </c>
      <c r="E49" s="22"/>
      <c r="F49" s="17" t="n">
        <f aca="false">C49*1000</f>
        <v>70000</v>
      </c>
      <c r="G49" s="17" t="n">
        <f aca="false">F49</f>
        <v>70000</v>
      </c>
      <c r="H49" s="17" t="n">
        <v>70000</v>
      </c>
      <c r="I49" s="17"/>
      <c r="J49" s="13"/>
    </row>
    <row r="50" customFormat="false" ht="15" hidden="false" customHeight="true" outlineLevel="0" collapsed="false">
      <c r="A50" s="13" t="n">
        <v>43</v>
      </c>
      <c r="B50" s="14" t="s">
        <v>56</v>
      </c>
      <c r="C50" s="15" t="n">
        <f aca="false">D50+E50</f>
        <v>57</v>
      </c>
      <c r="D50" s="27" t="n">
        <v>57</v>
      </c>
      <c r="E50" s="22"/>
      <c r="F50" s="17" t="n">
        <f aca="false">C50*1000</f>
        <v>57000</v>
      </c>
      <c r="G50" s="17" t="n">
        <f aca="false">F50</f>
        <v>57000</v>
      </c>
      <c r="H50" s="17" t="n">
        <v>57000</v>
      </c>
      <c r="I50" s="17"/>
      <c r="J50" s="13"/>
    </row>
    <row r="51" customFormat="false" ht="15" hidden="false" customHeight="true" outlineLevel="0" collapsed="false">
      <c r="A51" s="13" t="n">
        <v>44</v>
      </c>
      <c r="B51" s="14" t="s">
        <v>57</v>
      </c>
      <c r="C51" s="15" t="n">
        <f aca="false">D51+E51</f>
        <v>50</v>
      </c>
      <c r="D51" s="27" t="n">
        <v>50</v>
      </c>
      <c r="E51" s="22"/>
      <c r="F51" s="17" t="n">
        <f aca="false">C51*1000</f>
        <v>50000</v>
      </c>
      <c r="G51" s="17" t="n">
        <f aca="false">F51</f>
        <v>50000</v>
      </c>
      <c r="H51" s="17" t="n">
        <v>50000</v>
      </c>
      <c r="I51" s="17"/>
      <c r="J51" s="13"/>
    </row>
    <row r="52" customFormat="false" ht="15" hidden="false" customHeight="true" outlineLevel="0" collapsed="false">
      <c r="A52" s="13" t="n">
        <v>45</v>
      </c>
      <c r="B52" s="14" t="s">
        <v>58</v>
      </c>
      <c r="C52" s="15" t="n">
        <f aca="false">D52+E52</f>
        <v>75</v>
      </c>
      <c r="D52" s="27" t="n">
        <v>75</v>
      </c>
      <c r="E52" s="22"/>
      <c r="F52" s="17" t="n">
        <f aca="false">C52*1000</f>
        <v>75000</v>
      </c>
      <c r="G52" s="17" t="n">
        <f aca="false">F52</f>
        <v>75000</v>
      </c>
      <c r="H52" s="17" t="n">
        <v>75000</v>
      </c>
      <c r="I52" s="17"/>
      <c r="J52" s="13"/>
    </row>
    <row r="53" customFormat="false" ht="15" hidden="false" customHeight="true" outlineLevel="0" collapsed="false">
      <c r="A53" s="13" t="n">
        <v>46</v>
      </c>
      <c r="B53" s="14" t="s">
        <v>59</v>
      </c>
      <c r="C53" s="15" t="n">
        <f aca="false">D53+E53</f>
        <v>139</v>
      </c>
      <c r="D53" s="27" t="n">
        <v>139</v>
      </c>
      <c r="E53" s="22"/>
      <c r="F53" s="17" t="n">
        <f aca="false">C53*1000</f>
        <v>139000</v>
      </c>
      <c r="G53" s="17" t="n">
        <f aca="false">F53</f>
        <v>139000</v>
      </c>
      <c r="H53" s="17" t="n">
        <v>139000</v>
      </c>
      <c r="I53" s="17"/>
      <c r="J53" s="13"/>
    </row>
    <row r="54" customFormat="false" ht="15" hidden="false" customHeight="true" outlineLevel="0" collapsed="false">
      <c r="A54" s="13" t="n">
        <v>47</v>
      </c>
      <c r="B54" s="14" t="s">
        <v>60</v>
      </c>
      <c r="C54" s="15" t="n">
        <f aca="false">D54+E54</f>
        <v>178</v>
      </c>
      <c r="D54" s="27" t="n">
        <v>178</v>
      </c>
      <c r="E54" s="22"/>
      <c r="F54" s="17" t="n">
        <f aca="false">C54*1000</f>
        <v>178000</v>
      </c>
      <c r="G54" s="17" t="n">
        <f aca="false">F54</f>
        <v>178000</v>
      </c>
      <c r="H54" s="17" t="n">
        <v>178000</v>
      </c>
      <c r="I54" s="17"/>
      <c r="J54" s="13"/>
    </row>
    <row r="55" customFormat="false" ht="15" hidden="false" customHeight="true" outlineLevel="0" collapsed="false">
      <c r="A55" s="13"/>
      <c r="B55" s="24" t="s">
        <v>61</v>
      </c>
      <c r="C55" s="15" t="n">
        <f aca="false">D55+E55</f>
        <v>288</v>
      </c>
      <c r="D55" s="25" t="n">
        <v>288</v>
      </c>
      <c r="E55" s="25" t="n">
        <f aca="false">SUM(E56:E61)</f>
        <v>0</v>
      </c>
      <c r="F55" s="17" t="n">
        <f aca="false">C55*1000</f>
        <v>288000</v>
      </c>
      <c r="G55" s="17" t="n">
        <f aca="false">F55</f>
        <v>288000</v>
      </c>
      <c r="H55" s="17" t="n">
        <v>288000</v>
      </c>
      <c r="I55" s="17"/>
      <c r="J55" s="13"/>
    </row>
    <row r="56" customFormat="false" ht="15" hidden="false" customHeight="true" outlineLevel="0" collapsed="false">
      <c r="A56" s="13" t="n">
        <v>48</v>
      </c>
      <c r="B56" s="14" t="s">
        <v>62</v>
      </c>
      <c r="C56" s="15" t="n">
        <f aca="false">D56+E56</f>
        <v>119</v>
      </c>
      <c r="D56" s="29" t="n">
        <v>119</v>
      </c>
      <c r="E56" s="15"/>
      <c r="F56" s="17" t="n">
        <f aca="false">C56*1000</f>
        <v>119000</v>
      </c>
      <c r="G56" s="17" t="n">
        <f aca="false">F56</f>
        <v>119000</v>
      </c>
      <c r="H56" s="17" t="n">
        <v>119000</v>
      </c>
      <c r="I56" s="17"/>
      <c r="J56" s="13"/>
    </row>
    <row r="57" customFormat="false" ht="15" hidden="false" customHeight="true" outlineLevel="0" collapsed="false">
      <c r="A57" s="13" t="n">
        <v>49</v>
      </c>
      <c r="B57" s="14" t="s">
        <v>63</v>
      </c>
      <c r="C57" s="15" t="n">
        <f aca="false">D57+E57</f>
        <v>52</v>
      </c>
      <c r="D57" s="29" t="n">
        <v>52</v>
      </c>
      <c r="E57" s="15"/>
      <c r="F57" s="17" t="n">
        <f aca="false">C57*1000</f>
        <v>52000</v>
      </c>
      <c r="G57" s="17" t="n">
        <f aca="false">F57</f>
        <v>52000</v>
      </c>
      <c r="H57" s="17" t="n">
        <v>52000</v>
      </c>
      <c r="I57" s="17"/>
      <c r="J57" s="13"/>
    </row>
    <row r="58" customFormat="false" ht="15" hidden="false" customHeight="true" outlineLevel="0" collapsed="false">
      <c r="A58" s="13" t="n">
        <v>50</v>
      </c>
      <c r="B58" s="14" t="s">
        <v>64</v>
      </c>
      <c r="C58" s="15" t="n">
        <f aca="false">D58+E58</f>
        <v>33</v>
      </c>
      <c r="D58" s="29" t="n">
        <v>33</v>
      </c>
      <c r="E58" s="15"/>
      <c r="F58" s="17" t="n">
        <f aca="false">C58*1000</f>
        <v>33000</v>
      </c>
      <c r="G58" s="17" t="n">
        <f aca="false">F58</f>
        <v>33000</v>
      </c>
      <c r="H58" s="17" t="n">
        <v>33000</v>
      </c>
      <c r="I58" s="17"/>
      <c r="J58" s="13"/>
    </row>
    <row r="59" customFormat="false" ht="15" hidden="false" customHeight="true" outlineLevel="0" collapsed="false">
      <c r="A59" s="13" t="n">
        <v>51</v>
      </c>
      <c r="B59" s="14" t="s">
        <v>65</v>
      </c>
      <c r="C59" s="15" t="n">
        <f aca="false">D59+E59</f>
        <v>68</v>
      </c>
      <c r="D59" s="29" t="n">
        <v>68</v>
      </c>
      <c r="E59" s="15"/>
      <c r="F59" s="17" t="n">
        <f aca="false">C59*1000</f>
        <v>68000</v>
      </c>
      <c r="G59" s="17" t="n">
        <f aca="false">F59</f>
        <v>68000</v>
      </c>
      <c r="H59" s="17" t="n">
        <v>68000</v>
      </c>
      <c r="I59" s="17"/>
      <c r="J59" s="13"/>
    </row>
    <row r="60" customFormat="false" ht="15" hidden="false" customHeight="true" outlineLevel="0" collapsed="false">
      <c r="A60" s="13" t="n">
        <v>52</v>
      </c>
      <c r="B60" s="14" t="s">
        <v>66</v>
      </c>
      <c r="C60" s="15" t="n">
        <f aca="false">D60+E60</f>
        <v>7</v>
      </c>
      <c r="D60" s="29" t="n">
        <v>7</v>
      </c>
      <c r="E60" s="15"/>
      <c r="F60" s="17" t="n">
        <f aca="false">C60*1000</f>
        <v>7000</v>
      </c>
      <c r="G60" s="17" t="n">
        <f aca="false">F60</f>
        <v>7000</v>
      </c>
      <c r="H60" s="17" t="n">
        <v>7000</v>
      </c>
      <c r="I60" s="17"/>
      <c r="J60" s="13"/>
    </row>
    <row r="61" customFormat="false" ht="15" hidden="false" customHeight="true" outlineLevel="0" collapsed="false">
      <c r="A61" s="13" t="n">
        <v>53</v>
      </c>
      <c r="B61" s="14" t="s">
        <v>67</v>
      </c>
      <c r="C61" s="15" t="n">
        <f aca="false">D61+E61</f>
        <v>9</v>
      </c>
      <c r="D61" s="29" t="n">
        <v>9</v>
      </c>
      <c r="E61" s="15"/>
      <c r="F61" s="17" t="n">
        <f aca="false">C61*1000</f>
        <v>9000</v>
      </c>
      <c r="G61" s="17" t="n">
        <f aca="false">F61</f>
        <v>9000</v>
      </c>
      <c r="H61" s="17" t="n">
        <v>9000</v>
      </c>
      <c r="I61" s="17"/>
      <c r="J61" s="13"/>
    </row>
    <row r="62" customFormat="false" ht="15" hidden="false" customHeight="true" outlineLevel="0" collapsed="false">
      <c r="A62" s="13"/>
      <c r="B62" s="24" t="s">
        <v>68</v>
      </c>
      <c r="C62" s="15" t="n">
        <f aca="false">D62+E62</f>
        <v>679</v>
      </c>
      <c r="D62" s="25" t="n">
        <v>679</v>
      </c>
      <c r="E62" s="25" t="n">
        <f aca="false">SUM(E63:E68)</f>
        <v>0</v>
      </c>
      <c r="F62" s="17" t="n">
        <f aca="false">C62*1000</f>
        <v>679000</v>
      </c>
      <c r="G62" s="17" t="n">
        <f aca="false">F62</f>
        <v>679000</v>
      </c>
      <c r="H62" s="17" t="n">
        <v>679000</v>
      </c>
      <c r="I62" s="17"/>
      <c r="J62" s="13"/>
    </row>
    <row r="63" customFormat="false" ht="15" hidden="false" customHeight="true" outlineLevel="0" collapsed="false">
      <c r="A63" s="13" t="n">
        <v>54</v>
      </c>
      <c r="B63" s="14" t="s">
        <v>69</v>
      </c>
      <c r="C63" s="15" t="n">
        <f aca="false">D63+E63</f>
        <v>186</v>
      </c>
      <c r="D63" s="16" t="n">
        <v>186</v>
      </c>
      <c r="E63" s="15"/>
      <c r="F63" s="17" t="n">
        <f aca="false">C63*1000</f>
        <v>186000</v>
      </c>
      <c r="G63" s="17" t="n">
        <f aca="false">F63</f>
        <v>186000</v>
      </c>
      <c r="H63" s="17" t="n">
        <v>186000</v>
      </c>
      <c r="I63" s="17"/>
      <c r="J63" s="13"/>
    </row>
    <row r="64" customFormat="false" ht="15" hidden="false" customHeight="true" outlineLevel="0" collapsed="false">
      <c r="A64" s="13" t="n">
        <v>55</v>
      </c>
      <c r="B64" s="14" t="s">
        <v>70</v>
      </c>
      <c r="C64" s="15" t="n">
        <f aca="false">D64+E64</f>
        <v>73</v>
      </c>
      <c r="D64" s="16" t="n">
        <v>73</v>
      </c>
      <c r="E64" s="15"/>
      <c r="F64" s="17" t="n">
        <f aca="false">C64*1000</f>
        <v>73000</v>
      </c>
      <c r="G64" s="17" t="n">
        <f aca="false">F64</f>
        <v>73000</v>
      </c>
      <c r="H64" s="17" t="n">
        <v>73000</v>
      </c>
      <c r="I64" s="17"/>
      <c r="J64" s="13"/>
    </row>
    <row r="65" customFormat="false" ht="15" hidden="false" customHeight="true" outlineLevel="0" collapsed="false">
      <c r="A65" s="13" t="n">
        <v>56</v>
      </c>
      <c r="B65" s="14" t="s">
        <v>71</v>
      </c>
      <c r="C65" s="15" t="n">
        <f aca="false">D65+E65</f>
        <v>141</v>
      </c>
      <c r="D65" s="16" t="n">
        <v>141</v>
      </c>
      <c r="E65" s="15"/>
      <c r="F65" s="17" t="n">
        <f aca="false">C65*1000</f>
        <v>141000</v>
      </c>
      <c r="G65" s="17" t="n">
        <f aca="false">F65</f>
        <v>141000</v>
      </c>
      <c r="H65" s="17" t="n">
        <v>141000</v>
      </c>
      <c r="I65" s="17"/>
      <c r="J65" s="13"/>
    </row>
    <row r="66" customFormat="false" ht="15" hidden="false" customHeight="true" outlineLevel="0" collapsed="false">
      <c r="A66" s="13" t="n">
        <v>57</v>
      </c>
      <c r="B66" s="14" t="s">
        <v>72</v>
      </c>
      <c r="C66" s="15" t="n">
        <f aca="false">D66+E66</f>
        <v>184</v>
      </c>
      <c r="D66" s="16" t="n">
        <v>184</v>
      </c>
      <c r="E66" s="15"/>
      <c r="F66" s="17" t="n">
        <f aca="false">C66*1000</f>
        <v>184000</v>
      </c>
      <c r="G66" s="17" t="n">
        <f aca="false">F66</f>
        <v>184000</v>
      </c>
      <c r="H66" s="17" t="n">
        <v>184000</v>
      </c>
      <c r="I66" s="17"/>
      <c r="J66" s="13"/>
    </row>
    <row r="67" customFormat="false" ht="15" hidden="false" customHeight="true" outlineLevel="0" collapsed="false">
      <c r="A67" s="13" t="n">
        <v>58</v>
      </c>
      <c r="B67" s="14" t="s">
        <v>73</v>
      </c>
      <c r="C67" s="15" t="n">
        <f aca="false">D67+E67</f>
        <v>49</v>
      </c>
      <c r="D67" s="16" t="n">
        <v>49</v>
      </c>
      <c r="E67" s="15"/>
      <c r="F67" s="17" t="n">
        <f aca="false">C67*1000</f>
        <v>49000</v>
      </c>
      <c r="G67" s="17" t="n">
        <f aca="false">F67</f>
        <v>49000</v>
      </c>
      <c r="H67" s="17" t="n">
        <v>49000</v>
      </c>
      <c r="I67" s="17"/>
      <c r="J67" s="13"/>
    </row>
    <row r="68" customFormat="false" ht="15" hidden="false" customHeight="true" outlineLevel="0" collapsed="false">
      <c r="A68" s="13" t="n">
        <v>59</v>
      </c>
      <c r="B68" s="14" t="s">
        <v>74</v>
      </c>
      <c r="C68" s="15" t="n">
        <f aca="false">D68+E68</f>
        <v>46</v>
      </c>
      <c r="D68" s="16" t="n">
        <v>46</v>
      </c>
      <c r="E68" s="15"/>
      <c r="F68" s="17" t="n">
        <f aca="false">C68*1000</f>
        <v>46000</v>
      </c>
      <c r="G68" s="17" t="n">
        <f aca="false">F68</f>
        <v>46000</v>
      </c>
      <c r="H68" s="17" t="n">
        <v>46000</v>
      </c>
      <c r="I68" s="17"/>
      <c r="J68" s="13"/>
    </row>
    <row r="69" customFormat="false" ht="15" hidden="false" customHeight="true" outlineLevel="0" collapsed="false">
      <c r="A69" s="13"/>
      <c r="B69" s="24" t="s">
        <v>75</v>
      </c>
      <c r="C69" s="15" t="n">
        <f aca="false">D69+E69</f>
        <v>471</v>
      </c>
      <c r="D69" s="25" t="n">
        <v>471</v>
      </c>
      <c r="E69" s="25" t="n">
        <f aca="false">SUM(E70:E75)</f>
        <v>0</v>
      </c>
      <c r="F69" s="17" t="n">
        <f aca="false">C69*1000</f>
        <v>471000</v>
      </c>
      <c r="G69" s="17" t="n">
        <f aca="false">F69</f>
        <v>471000</v>
      </c>
      <c r="H69" s="17" t="n">
        <v>471000</v>
      </c>
      <c r="I69" s="17"/>
      <c r="J69" s="13"/>
    </row>
    <row r="70" customFormat="false" ht="15" hidden="false" customHeight="true" outlineLevel="0" collapsed="false">
      <c r="A70" s="13" t="n">
        <v>60</v>
      </c>
      <c r="B70" s="14" t="s">
        <v>76</v>
      </c>
      <c r="C70" s="15" t="n">
        <f aca="false">D70+E70</f>
        <v>170</v>
      </c>
      <c r="D70" s="16" t="n">
        <v>170</v>
      </c>
      <c r="E70" s="15"/>
      <c r="F70" s="17" t="n">
        <f aca="false">C70*1000</f>
        <v>170000</v>
      </c>
      <c r="G70" s="17" t="n">
        <f aca="false">F70</f>
        <v>170000</v>
      </c>
      <c r="H70" s="17" t="n">
        <v>170000</v>
      </c>
      <c r="I70" s="17"/>
      <c r="J70" s="13"/>
    </row>
    <row r="71" customFormat="false" ht="15" hidden="false" customHeight="true" outlineLevel="0" collapsed="false">
      <c r="A71" s="13" t="n">
        <v>61</v>
      </c>
      <c r="B71" s="14" t="s">
        <v>77</v>
      </c>
      <c r="C71" s="15" t="n">
        <f aca="false">D71+E71</f>
        <v>69</v>
      </c>
      <c r="D71" s="16" t="n">
        <v>69</v>
      </c>
      <c r="E71" s="15"/>
      <c r="F71" s="17" t="n">
        <f aca="false">C71*1000</f>
        <v>69000</v>
      </c>
      <c r="G71" s="17" t="n">
        <f aca="false">F71</f>
        <v>69000</v>
      </c>
      <c r="H71" s="17" t="n">
        <v>69000</v>
      </c>
      <c r="I71" s="17"/>
      <c r="J71" s="13"/>
    </row>
    <row r="72" customFormat="false" ht="15" hidden="false" customHeight="true" outlineLevel="0" collapsed="false">
      <c r="A72" s="13" t="n">
        <v>62</v>
      </c>
      <c r="B72" s="14" t="s">
        <v>78</v>
      </c>
      <c r="C72" s="15" t="n">
        <f aca="false">D72+E72</f>
        <v>31</v>
      </c>
      <c r="D72" s="16" t="n">
        <v>31</v>
      </c>
      <c r="E72" s="15"/>
      <c r="F72" s="17" t="n">
        <f aca="false">C72*1000</f>
        <v>31000</v>
      </c>
      <c r="G72" s="17" t="n">
        <f aca="false">F72</f>
        <v>31000</v>
      </c>
      <c r="H72" s="17" t="n">
        <v>31000</v>
      </c>
      <c r="I72" s="17"/>
      <c r="J72" s="13"/>
    </row>
    <row r="73" customFormat="false" ht="15" hidden="false" customHeight="true" outlineLevel="0" collapsed="false">
      <c r="A73" s="13" t="n">
        <v>63</v>
      </c>
      <c r="B73" s="14" t="s">
        <v>79</v>
      </c>
      <c r="C73" s="15" t="n">
        <f aca="false">D73+E73</f>
        <v>58</v>
      </c>
      <c r="D73" s="16" t="n">
        <v>58</v>
      </c>
      <c r="E73" s="15"/>
      <c r="F73" s="17" t="n">
        <f aca="false">C73*1000</f>
        <v>58000</v>
      </c>
      <c r="G73" s="17" t="n">
        <f aca="false">F73</f>
        <v>58000</v>
      </c>
      <c r="H73" s="17" t="n">
        <v>58000</v>
      </c>
      <c r="I73" s="17"/>
      <c r="J73" s="13"/>
    </row>
    <row r="74" customFormat="false" ht="15" hidden="false" customHeight="true" outlineLevel="0" collapsed="false">
      <c r="A74" s="13" t="n">
        <v>64</v>
      </c>
      <c r="B74" s="14" t="s">
        <v>80</v>
      </c>
      <c r="C74" s="15" t="n">
        <f aca="false">D74+E74</f>
        <v>128</v>
      </c>
      <c r="D74" s="16" t="n">
        <v>128</v>
      </c>
      <c r="E74" s="15"/>
      <c r="F74" s="17" t="n">
        <f aca="false">C74*1000</f>
        <v>128000</v>
      </c>
      <c r="G74" s="17" t="n">
        <f aca="false">F74</f>
        <v>128000</v>
      </c>
      <c r="H74" s="17" t="n">
        <v>128000</v>
      </c>
      <c r="I74" s="17"/>
      <c r="J74" s="13"/>
    </row>
    <row r="75" customFormat="false" ht="15" hidden="false" customHeight="true" outlineLevel="0" collapsed="false">
      <c r="A75" s="13" t="n">
        <v>65</v>
      </c>
      <c r="B75" s="14" t="s">
        <v>81</v>
      </c>
      <c r="C75" s="15" t="n">
        <f aca="false">D75+E75</f>
        <v>15</v>
      </c>
      <c r="D75" s="16" t="n">
        <v>15</v>
      </c>
      <c r="E75" s="15"/>
      <c r="F75" s="17" t="n">
        <f aca="false">C75*1000</f>
        <v>15000</v>
      </c>
      <c r="G75" s="17" t="n">
        <f aca="false">F75</f>
        <v>15000</v>
      </c>
      <c r="H75" s="17" t="n">
        <v>15000</v>
      </c>
      <c r="I75" s="17"/>
      <c r="J75" s="13"/>
    </row>
    <row r="76" customFormat="false" ht="15" hidden="false" customHeight="true" outlineLevel="0" collapsed="false">
      <c r="A76" s="13"/>
      <c r="B76" s="24" t="s">
        <v>82</v>
      </c>
      <c r="C76" s="15" t="n">
        <f aca="false">D76+E76</f>
        <v>827</v>
      </c>
      <c r="D76" s="25" t="n">
        <v>827</v>
      </c>
      <c r="E76" s="25"/>
      <c r="F76" s="17" t="n">
        <f aca="false">C76*1000</f>
        <v>827000</v>
      </c>
      <c r="G76" s="17" t="n">
        <f aca="false">F76</f>
        <v>827000</v>
      </c>
      <c r="H76" s="17" t="n">
        <v>827000</v>
      </c>
      <c r="I76" s="26"/>
      <c r="J76" s="13"/>
    </row>
    <row r="77" customFormat="false" ht="15" hidden="false" customHeight="true" outlineLevel="0" collapsed="false">
      <c r="A77" s="13" t="n">
        <v>67</v>
      </c>
      <c r="B77" s="14" t="s">
        <v>83</v>
      </c>
      <c r="C77" s="15" t="n">
        <f aca="false">D77+E77</f>
        <v>268</v>
      </c>
      <c r="D77" s="16" t="n">
        <v>268</v>
      </c>
      <c r="E77" s="22"/>
      <c r="F77" s="17" t="n">
        <f aca="false">C77*1000</f>
        <v>268000</v>
      </c>
      <c r="G77" s="17" t="n">
        <f aca="false">F77</f>
        <v>268000</v>
      </c>
      <c r="H77" s="17" t="n">
        <v>268000</v>
      </c>
      <c r="I77" s="17"/>
      <c r="J77" s="13"/>
    </row>
    <row r="78" customFormat="false" ht="15" hidden="false" customHeight="true" outlineLevel="0" collapsed="false">
      <c r="A78" s="13" t="n">
        <v>68</v>
      </c>
      <c r="B78" s="14" t="s">
        <v>84</v>
      </c>
      <c r="C78" s="15" t="n">
        <f aca="false">D78+E78</f>
        <v>69</v>
      </c>
      <c r="D78" s="16" t="n">
        <v>69</v>
      </c>
      <c r="E78" s="22"/>
      <c r="F78" s="17" t="n">
        <f aca="false">C78*1000</f>
        <v>69000</v>
      </c>
      <c r="G78" s="17" t="n">
        <f aca="false">F78</f>
        <v>69000</v>
      </c>
      <c r="H78" s="17" t="n">
        <v>69000</v>
      </c>
      <c r="I78" s="17"/>
      <c r="J78" s="13"/>
    </row>
    <row r="79" customFormat="false" ht="15" hidden="false" customHeight="true" outlineLevel="0" collapsed="false">
      <c r="A79" s="13" t="n">
        <v>69</v>
      </c>
      <c r="B79" s="14" t="s">
        <v>85</v>
      </c>
      <c r="C79" s="15" t="n">
        <f aca="false">D79+E79</f>
        <v>138</v>
      </c>
      <c r="D79" s="30" t="n">
        <v>138</v>
      </c>
      <c r="E79" s="22"/>
      <c r="F79" s="17" t="n">
        <f aca="false">C79*1000</f>
        <v>138000</v>
      </c>
      <c r="G79" s="17" t="n">
        <f aca="false">F79</f>
        <v>138000</v>
      </c>
      <c r="H79" s="17" t="n">
        <v>138000</v>
      </c>
      <c r="I79" s="17"/>
      <c r="J79" s="13"/>
    </row>
    <row r="80" customFormat="false" ht="15" hidden="false" customHeight="true" outlineLevel="0" collapsed="false">
      <c r="A80" s="13" t="n">
        <v>70</v>
      </c>
      <c r="B80" s="14" t="s">
        <v>86</v>
      </c>
      <c r="C80" s="15" t="n">
        <f aca="false">D80+E80</f>
        <v>51</v>
      </c>
      <c r="D80" s="16" t="n">
        <v>51</v>
      </c>
      <c r="E80" s="22"/>
      <c r="F80" s="17" t="n">
        <f aca="false">C80*1000</f>
        <v>51000</v>
      </c>
      <c r="G80" s="17" t="n">
        <f aca="false">F80</f>
        <v>51000</v>
      </c>
      <c r="H80" s="17" t="n">
        <v>51000</v>
      </c>
      <c r="I80" s="17"/>
      <c r="J80" s="13"/>
    </row>
    <row r="81" customFormat="false" ht="15" hidden="false" customHeight="true" outlineLevel="0" collapsed="false">
      <c r="A81" s="13" t="n">
        <v>71</v>
      </c>
      <c r="B81" s="14" t="s">
        <v>87</v>
      </c>
      <c r="C81" s="15" t="n">
        <f aca="false">D81+E81</f>
        <v>38</v>
      </c>
      <c r="D81" s="30" t="n">
        <v>38</v>
      </c>
      <c r="E81" s="22"/>
      <c r="F81" s="17" t="n">
        <f aca="false">C81*1000</f>
        <v>38000</v>
      </c>
      <c r="G81" s="17" t="n">
        <f aca="false">F81</f>
        <v>38000</v>
      </c>
      <c r="H81" s="17" t="n">
        <v>38000</v>
      </c>
      <c r="I81" s="17"/>
      <c r="J81" s="13"/>
    </row>
    <row r="82" customFormat="false" ht="15" hidden="false" customHeight="true" outlineLevel="0" collapsed="false">
      <c r="A82" s="13" t="n">
        <v>72</v>
      </c>
      <c r="B82" s="14" t="s">
        <v>88</v>
      </c>
      <c r="C82" s="15" t="n">
        <f aca="false">D82+E82</f>
        <v>47</v>
      </c>
      <c r="D82" s="16" t="n">
        <v>47</v>
      </c>
      <c r="E82" s="22"/>
      <c r="F82" s="17" t="n">
        <f aca="false">C82*1000</f>
        <v>47000</v>
      </c>
      <c r="G82" s="17" t="n">
        <f aca="false">F82</f>
        <v>47000</v>
      </c>
      <c r="H82" s="17" t="n">
        <v>47000</v>
      </c>
      <c r="I82" s="17"/>
      <c r="J82" s="13"/>
    </row>
    <row r="83" customFormat="false" ht="15" hidden="false" customHeight="true" outlineLevel="0" collapsed="false">
      <c r="A83" s="13" t="n">
        <v>73</v>
      </c>
      <c r="B83" s="14" t="s">
        <v>89</v>
      </c>
      <c r="C83" s="15" t="n">
        <f aca="false">D83+E83</f>
        <v>73</v>
      </c>
      <c r="D83" s="30" t="n">
        <v>73</v>
      </c>
      <c r="E83" s="22"/>
      <c r="F83" s="17" t="n">
        <f aca="false">C83*1000</f>
        <v>73000</v>
      </c>
      <c r="G83" s="17" t="n">
        <f aca="false">F83</f>
        <v>73000</v>
      </c>
      <c r="H83" s="17" t="n">
        <v>73000</v>
      </c>
      <c r="I83" s="17"/>
      <c r="J83" s="13"/>
    </row>
    <row r="84" customFormat="false" ht="15" hidden="false" customHeight="true" outlineLevel="0" collapsed="false">
      <c r="A84" s="13" t="n">
        <v>74</v>
      </c>
      <c r="B84" s="14" t="s">
        <v>90</v>
      </c>
      <c r="C84" s="15" t="n">
        <f aca="false">D84+E84</f>
        <v>143</v>
      </c>
      <c r="D84" s="30" t="n">
        <v>143</v>
      </c>
      <c r="E84" s="22"/>
      <c r="F84" s="17" t="n">
        <f aca="false">C84*1000</f>
        <v>143000</v>
      </c>
      <c r="G84" s="17" t="n">
        <f aca="false">F84</f>
        <v>143000</v>
      </c>
      <c r="H84" s="17" t="n">
        <v>143000</v>
      </c>
      <c r="I84" s="17"/>
      <c r="J84" s="13"/>
    </row>
    <row r="85" customFormat="false" ht="15" hidden="false" customHeight="true" outlineLevel="0" collapsed="false">
      <c r="A85" s="13"/>
      <c r="B85" s="24" t="s">
        <v>91</v>
      </c>
      <c r="C85" s="15" t="n">
        <f aca="false">D85+E85</f>
        <v>174</v>
      </c>
      <c r="D85" s="25" t="n">
        <v>174</v>
      </c>
      <c r="E85" s="25" t="n">
        <f aca="false">SUM(E86:E89)</f>
        <v>0</v>
      </c>
      <c r="F85" s="17" t="n">
        <f aca="false">C85*1000</f>
        <v>174000</v>
      </c>
      <c r="G85" s="17" t="n">
        <f aca="false">F85</f>
        <v>174000</v>
      </c>
      <c r="H85" s="17" t="n">
        <v>174000</v>
      </c>
      <c r="I85" s="17"/>
      <c r="J85" s="13"/>
    </row>
    <row r="86" customFormat="false" ht="15" hidden="false" customHeight="true" outlineLevel="0" collapsed="false">
      <c r="A86" s="13" t="n">
        <v>75</v>
      </c>
      <c r="B86" s="14" t="s">
        <v>92</v>
      </c>
      <c r="C86" s="15" t="n">
        <f aca="false">D86+E86</f>
        <v>116</v>
      </c>
      <c r="D86" s="16" t="n">
        <v>116</v>
      </c>
      <c r="E86" s="15"/>
      <c r="F86" s="17" t="n">
        <f aca="false">C86*1000</f>
        <v>116000</v>
      </c>
      <c r="G86" s="17" t="n">
        <f aca="false">F86</f>
        <v>116000</v>
      </c>
      <c r="H86" s="17" t="n">
        <v>116000</v>
      </c>
      <c r="I86" s="17"/>
      <c r="J86" s="13"/>
    </row>
    <row r="87" customFormat="false" ht="15" hidden="false" customHeight="true" outlineLevel="0" collapsed="false">
      <c r="A87" s="13" t="n">
        <v>76</v>
      </c>
      <c r="B87" s="14" t="s">
        <v>93</v>
      </c>
      <c r="C87" s="15" t="n">
        <f aca="false">D87+E87</f>
        <v>19</v>
      </c>
      <c r="D87" s="16" t="n">
        <v>19</v>
      </c>
      <c r="E87" s="15"/>
      <c r="F87" s="17" t="n">
        <f aca="false">C87*1000</f>
        <v>19000</v>
      </c>
      <c r="G87" s="17" t="n">
        <f aca="false">F87</f>
        <v>19000</v>
      </c>
      <c r="H87" s="17" t="n">
        <v>19000</v>
      </c>
      <c r="I87" s="17"/>
      <c r="J87" s="13"/>
    </row>
    <row r="88" customFormat="false" ht="15" hidden="false" customHeight="true" outlineLevel="0" collapsed="false">
      <c r="A88" s="13" t="n">
        <v>77</v>
      </c>
      <c r="B88" s="14" t="s">
        <v>94</v>
      </c>
      <c r="C88" s="15" t="n">
        <f aca="false">D88+E88</f>
        <v>29</v>
      </c>
      <c r="D88" s="16" t="n">
        <v>29</v>
      </c>
      <c r="E88" s="15"/>
      <c r="F88" s="17" t="n">
        <f aca="false">C88*1000</f>
        <v>29000</v>
      </c>
      <c r="G88" s="17" t="n">
        <f aca="false">F88</f>
        <v>29000</v>
      </c>
      <c r="H88" s="17" t="n">
        <v>29000</v>
      </c>
      <c r="I88" s="17"/>
      <c r="J88" s="13"/>
    </row>
    <row r="89" customFormat="false" ht="15" hidden="false" customHeight="true" outlineLevel="0" collapsed="false">
      <c r="A89" s="13" t="n">
        <v>78</v>
      </c>
      <c r="B89" s="14" t="s">
        <v>95</v>
      </c>
      <c r="C89" s="15" t="n">
        <f aca="false">D89+E89</f>
        <v>10</v>
      </c>
      <c r="D89" s="16" t="n">
        <v>10</v>
      </c>
      <c r="E89" s="15"/>
      <c r="F89" s="17" t="n">
        <f aca="false">C89*1000</f>
        <v>10000</v>
      </c>
      <c r="G89" s="17" t="n">
        <f aca="false">F89</f>
        <v>10000</v>
      </c>
      <c r="H89" s="17" t="n">
        <v>10000</v>
      </c>
      <c r="I89" s="17"/>
      <c r="J89" s="13"/>
    </row>
    <row r="90" customFormat="false" ht="15" hidden="false" customHeight="true" outlineLevel="0" collapsed="false">
      <c r="A90" s="13"/>
      <c r="B90" s="24" t="s">
        <v>96</v>
      </c>
      <c r="C90" s="15" t="n">
        <f aca="false">D90+E90</f>
        <v>169</v>
      </c>
      <c r="D90" s="25" t="n">
        <v>169</v>
      </c>
      <c r="E90" s="25"/>
      <c r="F90" s="17" t="n">
        <f aca="false">C90*1000</f>
        <v>169000</v>
      </c>
      <c r="G90" s="17" t="n">
        <f aca="false">F90</f>
        <v>169000</v>
      </c>
      <c r="H90" s="17" t="n">
        <v>169000</v>
      </c>
      <c r="I90" s="26"/>
      <c r="J90" s="13"/>
    </row>
    <row r="91" customFormat="false" ht="15" hidden="false" customHeight="true" outlineLevel="0" collapsed="false">
      <c r="A91" s="13" t="n">
        <v>79</v>
      </c>
      <c r="B91" s="14" t="s">
        <v>97</v>
      </c>
      <c r="C91" s="15" t="n">
        <f aca="false">D91+E91</f>
        <v>109</v>
      </c>
      <c r="D91" s="16" t="n">
        <v>109</v>
      </c>
      <c r="E91" s="22"/>
      <c r="F91" s="17" t="n">
        <f aca="false">C91*1000</f>
        <v>109000</v>
      </c>
      <c r="G91" s="17" t="n">
        <f aca="false">F91</f>
        <v>109000</v>
      </c>
      <c r="H91" s="17" t="n">
        <v>109000</v>
      </c>
      <c r="I91" s="17"/>
      <c r="J91" s="13"/>
    </row>
    <row r="92" customFormat="false" ht="15" hidden="false" customHeight="true" outlineLevel="0" collapsed="false">
      <c r="A92" s="13" t="n">
        <v>80</v>
      </c>
      <c r="B92" s="14" t="s">
        <v>98</v>
      </c>
      <c r="C92" s="15" t="n">
        <f aca="false">D92+E92</f>
        <v>60</v>
      </c>
      <c r="D92" s="16" t="n">
        <v>60</v>
      </c>
      <c r="E92" s="22"/>
      <c r="F92" s="17" t="n">
        <f aca="false">C92*1000</f>
        <v>60000</v>
      </c>
      <c r="G92" s="17" t="n">
        <f aca="false">F92</f>
        <v>60000</v>
      </c>
      <c r="H92" s="17" t="n">
        <v>60000</v>
      </c>
      <c r="I92" s="17"/>
      <c r="J92" s="13"/>
    </row>
  </sheetData>
  <mergeCells count="7">
    <mergeCell ref="A1:I1"/>
    <mergeCell ref="A2:A3"/>
    <mergeCell ref="B2:B3"/>
    <mergeCell ref="C2:E2"/>
    <mergeCell ref="F2:F3"/>
    <mergeCell ref="G2:I2"/>
    <mergeCell ref="J2:J3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.4"/>
    <col collapsed="false" customWidth="true" hidden="false" outlineLevel="0" max="8" min="8" style="0" width="12.5"/>
    <col collapsed="false" customWidth="true" hidden="false" outlineLevel="0" max="9" min="9" style="31" width="9.19"/>
  </cols>
  <sheetData>
    <row r="1" customFormat="false" ht="20.4" hidden="false" customHeight="tru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</row>
    <row r="2" customFormat="false" ht="45.75" hidden="false" customHeight="true" outlineLevel="0" collapsed="false">
      <c r="A2" s="33" t="s">
        <v>100</v>
      </c>
      <c r="B2" s="33"/>
      <c r="C2" s="33"/>
      <c r="D2" s="34" t="s">
        <v>101</v>
      </c>
      <c r="E2" s="34"/>
      <c r="F2" s="33" t="s">
        <v>102</v>
      </c>
      <c r="G2" s="33"/>
      <c r="H2" s="35" t="s">
        <v>103</v>
      </c>
      <c r="I2" s="35"/>
    </row>
    <row r="3" customFormat="false" ht="22.5" hidden="false" customHeight="true" outlineLevel="0" collapsed="false">
      <c r="A3" s="33" t="s">
        <v>104</v>
      </c>
      <c r="B3" s="33"/>
      <c r="C3" s="33"/>
      <c r="D3" s="33" t="s">
        <v>105</v>
      </c>
      <c r="E3" s="33"/>
      <c r="F3" s="33" t="s">
        <v>106</v>
      </c>
      <c r="G3" s="33"/>
      <c r="H3" s="33" t="s">
        <v>107</v>
      </c>
      <c r="I3" s="33"/>
    </row>
    <row r="4" customFormat="false" ht="21.75" hidden="false" customHeight="true" outlineLevel="0" collapsed="false">
      <c r="A4" s="33" t="s">
        <v>108</v>
      </c>
      <c r="B4" s="33"/>
      <c r="C4" s="33"/>
      <c r="D4" s="36" t="s">
        <v>109</v>
      </c>
      <c r="E4" s="36"/>
      <c r="F4" s="34" t="s">
        <v>110</v>
      </c>
      <c r="G4" s="34"/>
      <c r="H4" s="34"/>
      <c r="I4" s="34"/>
    </row>
    <row r="5" customFormat="false" ht="28.5" hidden="false" customHeight="true" outlineLevel="0" collapsed="false">
      <c r="A5" s="33"/>
      <c r="B5" s="33"/>
      <c r="C5" s="33"/>
      <c r="D5" s="37" t="s">
        <v>111</v>
      </c>
      <c r="E5" s="38"/>
      <c r="F5" s="34" t="s">
        <v>110</v>
      </c>
      <c r="G5" s="34"/>
      <c r="H5" s="34"/>
      <c r="I5" s="34"/>
    </row>
    <row r="6" customFormat="false" ht="21" hidden="false" customHeight="true" outlineLevel="0" collapsed="false">
      <c r="A6" s="33"/>
      <c r="B6" s="33"/>
      <c r="C6" s="33"/>
      <c r="D6" s="33" t="s">
        <v>112</v>
      </c>
      <c r="E6" s="33"/>
      <c r="F6" s="33"/>
      <c r="G6" s="33"/>
      <c r="H6" s="33"/>
      <c r="I6" s="33"/>
    </row>
    <row r="7" customFormat="false" ht="18" hidden="false" customHeight="true" outlineLevel="0" collapsed="false">
      <c r="A7" s="33" t="s">
        <v>113</v>
      </c>
      <c r="B7" s="33" t="s">
        <v>114</v>
      </c>
      <c r="C7" s="33"/>
      <c r="D7" s="33"/>
      <c r="E7" s="33"/>
      <c r="F7" s="33"/>
      <c r="G7" s="33"/>
      <c r="H7" s="33"/>
      <c r="I7" s="33"/>
    </row>
    <row r="8" customFormat="false" ht="71.25" hidden="false" customHeight="true" outlineLevel="0" collapsed="false">
      <c r="A8" s="33"/>
      <c r="B8" s="39" t="s">
        <v>115</v>
      </c>
      <c r="C8" s="39"/>
      <c r="D8" s="39"/>
      <c r="E8" s="39"/>
      <c r="F8" s="39"/>
      <c r="G8" s="39"/>
      <c r="H8" s="39"/>
      <c r="I8" s="39"/>
    </row>
    <row r="9" customFormat="false" ht="23.25" hidden="false" customHeight="true" outlineLevel="0" collapsed="false">
      <c r="A9" s="33" t="s">
        <v>116</v>
      </c>
      <c r="B9" s="33" t="s">
        <v>117</v>
      </c>
      <c r="C9" s="33"/>
      <c r="D9" s="33" t="s">
        <v>118</v>
      </c>
      <c r="E9" s="33" t="s">
        <v>119</v>
      </c>
      <c r="F9" s="33"/>
      <c r="G9" s="33"/>
      <c r="H9" s="33"/>
      <c r="I9" s="40" t="s">
        <v>120</v>
      </c>
    </row>
    <row r="10" customFormat="false" ht="24.9" hidden="false" customHeight="true" outlineLevel="0" collapsed="false">
      <c r="A10" s="33"/>
      <c r="B10" s="33" t="s">
        <v>121</v>
      </c>
      <c r="C10" s="33"/>
      <c r="D10" s="33" t="s">
        <v>122</v>
      </c>
      <c r="E10" s="36" t="s">
        <v>123</v>
      </c>
      <c r="F10" s="36"/>
      <c r="G10" s="36"/>
      <c r="H10" s="36"/>
      <c r="I10" s="41" t="n">
        <v>8665</v>
      </c>
    </row>
    <row r="11" customFormat="false" ht="24.9" hidden="false" customHeight="true" outlineLevel="0" collapsed="false">
      <c r="A11" s="33"/>
      <c r="B11" s="33"/>
      <c r="C11" s="33"/>
      <c r="D11" s="33"/>
      <c r="E11" s="36" t="s">
        <v>124</v>
      </c>
      <c r="F11" s="36"/>
      <c r="G11" s="36"/>
      <c r="H11" s="36"/>
      <c r="I11" s="40" t="n">
        <v>1201</v>
      </c>
    </row>
    <row r="12" customFormat="false" ht="24.9" hidden="false" customHeight="true" outlineLevel="0" collapsed="false">
      <c r="A12" s="33"/>
      <c r="B12" s="33"/>
      <c r="C12" s="33"/>
      <c r="D12" s="33"/>
      <c r="E12" s="36" t="s">
        <v>125</v>
      </c>
      <c r="F12" s="36"/>
      <c r="G12" s="36"/>
      <c r="H12" s="36"/>
      <c r="I12" s="40" t="n">
        <v>3858</v>
      </c>
    </row>
    <row r="13" customFormat="false" ht="24.9" hidden="false" customHeight="true" outlineLevel="0" collapsed="false">
      <c r="A13" s="33"/>
      <c r="B13" s="33"/>
      <c r="C13" s="33"/>
      <c r="D13" s="33"/>
      <c r="E13" s="36" t="s">
        <v>126</v>
      </c>
      <c r="F13" s="36"/>
      <c r="G13" s="36"/>
      <c r="H13" s="36"/>
      <c r="I13" s="40" t="n">
        <v>660</v>
      </c>
    </row>
    <row r="14" customFormat="false" ht="24.9" hidden="false" customHeight="true" outlineLevel="0" collapsed="false">
      <c r="A14" s="33"/>
      <c r="B14" s="33"/>
      <c r="C14" s="33"/>
      <c r="D14" s="33" t="s">
        <v>127</v>
      </c>
      <c r="E14" s="36" t="s">
        <v>128</v>
      </c>
      <c r="F14" s="36"/>
      <c r="G14" s="36"/>
      <c r="H14" s="36"/>
      <c r="I14" s="42" t="n">
        <v>1</v>
      </c>
    </row>
    <row r="15" customFormat="false" ht="24.9" hidden="false" customHeight="true" outlineLevel="0" collapsed="false">
      <c r="A15" s="33"/>
      <c r="B15" s="33"/>
      <c r="C15" s="33"/>
      <c r="D15" s="33"/>
      <c r="E15" s="36" t="s">
        <v>124</v>
      </c>
      <c r="F15" s="36"/>
      <c r="G15" s="36"/>
      <c r="H15" s="36"/>
      <c r="I15" s="43" t="s">
        <v>129</v>
      </c>
    </row>
    <row r="16" customFormat="false" ht="24.9" hidden="false" customHeight="true" outlineLevel="0" collapsed="false">
      <c r="A16" s="33"/>
      <c r="B16" s="33"/>
      <c r="C16" s="33"/>
      <c r="D16" s="33"/>
      <c r="E16" s="36" t="s">
        <v>130</v>
      </c>
      <c r="F16" s="36"/>
      <c r="G16" s="36"/>
      <c r="H16" s="36"/>
      <c r="I16" s="42" t="n">
        <v>1</v>
      </c>
    </row>
    <row r="17" customFormat="false" ht="24.9" hidden="false" customHeight="true" outlineLevel="0" collapsed="false">
      <c r="A17" s="33"/>
      <c r="B17" s="33"/>
      <c r="C17" s="33"/>
      <c r="D17" s="33"/>
      <c r="E17" s="36" t="s">
        <v>131</v>
      </c>
      <c r="F17" s="36"/>
      <c r="G17" s="36"/>
      <c r="H17" s="36"/>
      <c r="I17" s="43" t="s">
        <v>132</v>
      </c>
    </row>
    <row r="18" customFormat="false" ht="24.9" hidden="false" customHeight="true" outlineLevel="0" collapsed="false">
      <c r="A18" s="33"/>
      <c r="B18" s="33"/>
      <c r="C18" s="33"/>
      <c r="D18" s="33" t="s">
        <v>133</v>
      </c>
      <c r="E18" s="36" t="s">
        <v>134</v>
      </c>
      <c r="F18" s="36"/>
      <c r="G18" s="36"/>
      <c r="H18" s="36"/>
      <c r="I18" s="44" t="n">
        <v>1</v>
      </c>
    </row>
    <row r="19" customFormat="false" ht="24.9" hidden="false" customHeight="true" outlineLevel="0" collapsed="false">
      <c r="A19" s="33"/>
      <c r="B19" s="33"/>
      <c r="C19" s="33"/>
      <c r="D19" s="33" t="s">
        <v>135</v>
      </c>
      <c r="E19" s="36" t="s">
        <v>136</v>
      </c>
      <c r="F19" s="36"/>
      <c r="G19" s="36"/>
      <c r="H19" s="36"/>
      <c r="I19" s="34" t="s">
        <v>137</v>
      </c>
    </row>
    <row r="20" customFormat="false" ht="24.9" hidden="false" customHeight="true" outlineLevel="0" collapsed="false">
      <c r="A20" s="33"/>
      <c r="B20" s="33"/>
      <c r="C20" s="33"/>
      <c r="D20" s="33"/>
      <c r="E20" s="36" t="s">
        <v>138</v>
      </c>
      <c r="F20" s="36"/>
      <c r="G20" s="36"/>
      <c r="H20" s="36"/>
      <c r="I20" s="34" t="s">
        <v>137</v>
      </c>
    </row>
    <row r="21" customFormat="false" ht="24.9" hidden="false" customHeight="true" outlineLevel="0" collapsed="false">
      <c r="A21" s="33"/>
      <c r="B21" s="45" t="s">
        <v>139</v>
      </c>
      <c r="C21" s="45"/>
      <c r="D21" s="33" t="s">
        <v>140</v>
      </c>
      <c r="E21" s="36" t="s">
        <v>141</v>
      </c>
      <c r="F21" s="36"/>
      <c r="G21" s="36"/>
      <c r="H21" s="36"/>
      <c r="I21" s="33" t="s">
        <v>142</v>
      </c>
    </row>
    <row r="22" customFormat="false" ht="24.9" hidden="false" customHeight="true" outlineLevel="0" collapsed="false">
      <c r="A22" s="33"/>
      <c r="B22" s="45"/>
      <c r="C22" s="45"/>
      <c r="D22" s="33"/>
      <c r="E22" s="46" t="s">
        <v>143</v>
      </c>
      <c r="F22" s="46"/>
      <c r="G22" s="46"/>
      <c r="H22" s="46"/>
      <c r="I22" s="33" t="s">
        <v>142</v>
      </c>
    </row>
    <row r="23" customFormat="false" ht="24.9" hidden="false" customHeight="true" outlineLevel="0" collapsed="false">
      <c r="A23" s="33"/>
      <c r="B23" s="45"/>
      <c r="C23" s="45"/>
      <c r="D23" s="33"/>
      <c r="E23" s="36" t="s">
        <v>144</v>
      </c>
      <c r="F23" s="36"/>
      <c r="G23" s="36"/>
      <c r="H23" s="36"/>
      <c r="I23" s="42" t="n">
        <v>0.95</v>
      </c>
    </row>
    <row r="24" customFormat="false" ht="24.9" hidden="false" customHeight="true" outlineLevel="0" collapsed="false">
      <c r="A24" s="33"/>
      <c r="B24" s="45"/>
      <c r="C24" s="45"/>
      <c r="D24" s="33" t="s">
        <v>145</v>
      </c>
      <c r="E24" s="36" t="s">
        <v>146</v>
      </c>
      <c r="F24" s="36"/>
      <c r="G24" s="36"/>
      <c r="H24" s="36"/>
      <c r="I24" s="34" t="s">
        <v>147</v>
      </c>
    </row>
    <row r="25" customFormat="false" ht="24.9" hidden="false" customHeight="true" outlineLevel="0" collapsed="false">
      <c r="A25" s="33"/>
      <c r="B25" s="45"/>
      <c r="C25" s="45"/>
      <c r="D25" s="33"/>
      <c r="E25" s="36" t="s">
        <v>148</v>
      </c>
      <c r="F25" s="36"/>
      <c r="G25" s="36"/>
      <c r="H25" s="36"/>
      <c r="I25" s="34" t="s">
        <v>149</v>
      </c>
    </row>
    <row r="26" customFormat="false" ht="24.9" hidden="false" customHeight="true" outlineLevel="0" collapsed="false">
      <c r="A26" s="33"/>
      <c r="B26" s="33" t="s">
        <v>150</v>
      </c>
      <c r="C26" s="33"/>
      <c r="D26" s="33" t="s">
        <v>151</v>
      </c>
      <c r="E26" s="36" t="s">
        <v>152</v>
      </c>
      <c r="F26" s="36"/>
      <c r="G26" s="36"/>
      <c r="H26" s="36"/>
      <c r="I26" s="34" t="s">
        <v>153</v>
      </c>
    </row>
    <row r="27" customFormat="false" ht="24.9" hidden="false" customHeight="true" outlineLevel="0" collapsed="false">
      <c r="A27" s="33"/>
      <c r="B27" s="33"/>
      <c r="C27" s="33"/>
      <c r="D27" s="33"/>
      <c r="E27" s="36" t="s">
        <v>154</v>
      </c>
      <c r="F27" s="36"/>
      <c r="G27" s="36"/>
      <c r="H27" s="36"/>
      <c r="I27" s="34" t="s">
        <v>153</v>
      </c>
    </row>
    <row r="28" customFormat="false" ht="15.6" hidden="false" customHeight="true" outlineLevel="0" collapsed="false">
      <c r="A28" s="47" t="s">
        <v>155</v>
      </c>
      <c r="B28" s="47"/>
      <c r="C28" s="47"/>
      <c r="D28" s="47"/>
      <c r="E28" s="48" t="s">
        <v>156</v>
      </c>
      <c r="F28" s="48"/>
      <c r="G28" s="49"/>
      <c r="H28" s="50"/>
      <c r="I28" s="50"/>
    </row>
  </sheetData>
  <mergeCells count="51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6"/>
    <mergeCell ref="D4:E4"/>
    <mergeCell ref="F4:I4"/>
    <mergeCell ref="F5:I5"/>
    <mergeCell ref="D6:F6"/>
    <mergeCell ref="G6:I6"/>
    <mergeCell ref="A7:A8"/>
    <mergeCell ref="B7:I7"/>
    <mergeCell ref="B8:I8"/>
    <mergeCell ref="A9:A27"/>
    <mergeCell ref="B9:C9"/>
    <mergeCell ref="E9:H9"/>
    <mergeCell ref="B10:C20"/>
    <mergeCell ref="D10:D13"/>
    <mergeCell ref="E10:H10"/>
    <mergeCell ref="E11:H11"/>
    <mergeCell ref="E12:H12"/>
    <mergeCell ref="E13:H13"/>
    <mergeCell ref="D14:D17"/>
    <mergeCell ref="E14:H14"/>
    <mergeCell ref="E15:H15"/>
    <mergeCell ref="E16:H16"/>
    <mergeCell ref="E17:H17"/>
    <mergeCell ref="E18:H18"/>
    <mergeCell ref="D19:D20"/>
    <mergeCell ref="E19:H19"/>
    <mergeCell ref="E20:H20"/>
    <mergeCell ref="B21:C25"/>
    <mergeCell ref="D21:D23"/>
    <mergeCell ref="E21:H21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  <mergeCell ref="A28:D28"/>
    <mergeCell ref="E28:F28"/>
    <mergeCell ref="H28:I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0:56:12Z</dcterms:created>
  <dc:creator>Administrator</dc:creator>
  <dc:description/>
  <dc:language>en-US</dc:language>
  <cp:lastModifiedBy>文件查阅</cp:lastModifiedBy>
  <cp:lastPrinted>2020-08-14T02:12:58Z</cp:lastPrinted>
  <dcterms:modified xsi:type="dcterms:W3CDTF">2022-01-27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