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下达表" sheetId="1" state="visible" r:id="rId2"/>
    <sheet name="绩效目标表" sheetId="2" state="visible" r:id="rId3"/>
  </sheets>
  <definedNames>
    <definedName function="false" hidden="false" localSheetId="0" name="Print_Titles" vbProcedure="false">资金下达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r>
      <rPr>
        <b val="true"/>
        <sz val="20"/>
        <rFont val="Noto Sans"/>
        <family val="2"/>
      </rPr>
      <t xml:space="preserve">姚安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人以下学校公用经费补助经费中央直达资金下达表</t>
    </r>
  </si>
  <si>
    <t xml:space="preserve">单位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教育统计报表在校生人数（人）</t>
    </r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补给公用经费学生数</t>
    </r>
  </si>
  <si>
    <t xml:space="preserve">补给公用经费学生数</t>
  </si>
  <si>
    <t xml:space="preserve">资金核算</t>
  </si>
  <si>
    <t xml:space="preserve">本次下达（元）</t>
  </si>
  <si>
    <t xml:space="preserve">备注</t>
  </si>
  <si>
    <t xml:space="preserve">合计</t>
  </si>
  <si>
    <t xml:space="preserve">中央</t>
  </si>
  <si>
    <t xml:space="preserve">省级</t>
  </si>
  <si>
    <t xml:space="preserve">州级</t>
  </si>
  <si>
    <t xml:space="preserve">县级</t>
  </si>
  <si>
    <t xml:space="preserve">姚安县合计</t>
  </si>
  <si>
    <t xml:space="preserve">姚安县栋川镇启明小学</t>
  </si>
  <si>
    <t xml:space="preserve">姚安县栋川镇竹园小学</t>
  </si>
  <si>
    <t xml:space="preserve">姚安县栋川镇郭家凹小学</t>
  </si>
  <si>
    <t xml:space="preserve">姚安县栋川镇白家屯小学</t>
  </si>
  <si>
    <t xml:space="preserve">姚安县栋川镇右所冲小学</t>
  </si>
  <si>
    <t xml:space="preserve">姚安县栋川镇蛉丰小学</t>
  </si>
  <si>
    <t xml:space="preserve">栋川镇合计</t>
  </si>
  <si>
    <t xml:space="preserve">姚安县光禄镇小邑小学</t>
  </si>
  <si>
    <t xml:space="preserve">姚安县光禄镇旧城小学</t>
  </si>
  <si>
    <t xml:space="preserve">姚安县光禄镇班刘小学</t>
  </si>
  <si>
    <t xml:space="preserve">姚安县光禄镇后营小学</t>
  </si>
  <si>
    <t xml:space="preserve">姚安县光禄镇吴海小学</t>
  </si>
  <si>
    <t xml:space="preserve">姚安县光禄镇新庄小学</t>
  </si>
  <si>
    <t xml:space="preserve">姚安县光禄镇梯子小学</t>
  </si>
  <si>
    <t xml:space="preserve">姚安县光禄镇草海小学</t>
  </si>
  <si>
    <t xml:space="preserve">光禄镇合计</t>
  </si>
  <si>
    <t xml:space="preserve">姚安县弥兴镇大村小学</t>
  </si>
  <si>
    <t xml:space="preserve">姚安县弥兴镇官庄小学</t>
  </si>
  <si>
    <t xml:space="preserve">姚安县弥兴镇朱街小学</t>
  </si>
  <si>
    <t xml:space="preserve">姚安县弥兴镇红梅小学</t>
  </si>
  <si>
    <t xml:space="preserve">姚安县弥兴镇上屯小学</t>
  </si>
  <si>
    <t xml:space="preserve">弥兴合计</t>
  </si>
  <si>
    <t xml:space="preserve">姚安县太平镇陈家小学</t>
  </si>
  <si>
    <t xml:space="preserve">姚安县太平镇老街小学</t>
  </si>
  <si>
    <t xml:space="preserve">姚安县太平镇各苴小学</t>
  </si>
  <si>
    <t xml:space="preserve">姚安县太平镇者乐小学</t>
  </si>
  <si>
    <t xml:space="preserve">太平镇合计</t>
  </si>
  <si>
    <t xml:space="preserve">姚安县官屯镇官屯小学</t>
  </si>
  <si>
    <t xml:space="preserve">姚安县官屯镇葡萄小学</t>
  </si>
  <si>
    <t xml:space="preserve">姚安县官屯镇三角小学</t>
  </si>
  <si>
    <t xml:space="preserve">官屯乡合计</t>
  </si>
  <si>
    <t xml:space="preserve">姚安县适中乡三木小学</t>
  </si>
  <si>
    <t xml:space="preserve">姚安县适中乡月明小学</t>
  </si>
  <si>
    <t xml:space="preserve">姚安县适中乡菖河小学</t>
  </si>
  <si>
    <t xml:space="preserve">适中乡合计</t>
  </si>
  <si>
    <t xml:space="preserve">姚安县左门乡地索小学</t>
  </si>
  <si>
    <t xml:space="preserve">左门乡合计</t>
  </si>
  <si>
    <t xml:space="preserve">姚安县大河口乡大梨树小学</t>
  </si>
  <si>
    <t xml:space="preserve">姚安县大河口乡涟水小学</t>
  </si>
  <si>
    <t xml:space="preserve">姚安县大河口乡麂子小学</t>
  </si>
  <si>
    <t xml:space="preserve">姚安县大河口乡大白者乐小学</t>
  </si>
  <si>
    <t xml:space="preserve">姚安县大河口乡大火房小学</t>
  </si>
  <si>
    <t xml:space="preserve">大河口乡合计</t>
  </si>
  <si>
    <t xml:space="preserve">姚安县前场镇石河小学</t>
  </si>
  <si>
    <t xml:space="preserve">姚安县前场镇新村小学</t>
  </si>
  <si>
    <t xml:space="preserve">姚安县前场镇小河小学</t>
  </si>
  <si>
    <t xml:space="preserve">姚安县前场镇稗子田小学</t>
  </si>
  <si>
    <t xml:space="preserve">姚安县前场镇木署小学</t>
  </si>
  <si>
    <t xml:space="preserve">前场镇合计</t>
  </si>
  <si>
    <t xml:space="preserve">单位负责人：王建华</t>
  </si>
  <si>
    <t xml:space="preserve">填表人：吴世崇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绩效目标表</t>
  </si>
  <si>
    <t xml:space="preserve">编报部门（单位）：</t>
  </si>
  <si>
    <t xml:space="preserve">姚安县教育体育局 </t>
  </si>
  <si>
    <t xml:space="preserve">项目名称：</t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人以下农村小学校点补充公用经费中央直达资金
</t>
    </r>
  </si>
  <si>
    <t xml:space="preserve">项目年度目标</t>
  </si>
  <si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学年度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以下农村小学校点在校学生人数为依据，按时、足额下达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以下农村小学校点补充公用经费资金。农村学校不足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的小学校点按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核定公用经费，补助标准为</t>
    </r>
    <r>
      <rPr>
        <sz val="12"/>
        <color rgb="FF000000"/>
        <rFont val="仿宋_GB2312"/>
        <family val="3"/>
        <charset val="134"/>
      </rPr>
      <t xml:space="preserve">6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年。确保我省所有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人以下农村小学校点公用经费补助资金能够有效保障学校正常运转，不因资金短缺而影响学校正常的教育教学秩序，确保教师培训所需资金得到有效保障。</t>
    </r>
  </si>
  <si>
    <t xml:space="preserve">预算资金安排（万元）：</t>
  </si>
  <si>
    <t xml:space="preserve">年度目标任务</t>
  </si>
  <si>
    <t xml:space="preserve">本次下达目标小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目标</t>
  </si>
  <si>
    <t xml:space="preserve">产出指标</t>
  </si>
  <si>
    <t xml:space="preserve">数量指标</t>
  </si>
  <si>
    <t xml:space="preserve">资金到位率</t>
  </si>
  <si>
    <t xml:space="preserve">质量指标</t>
  </si>
  <si>
    <t xml:space="preserve">补助人数覆盖率</t>
  </si>
  <si>
    <t xml:space="preserve">补助标准达标率</t>
  </si>
  <si>
    <t xml:space="preserve">效果指标</t>
  </si>
  <si>
    <t xml:space="preserve">社会指标</t>
  </si>
  <si>
    <r>
      <rPr>
        <sz val="11"/>
        <rFont val="Noto Sans"/>
        <family val="2"/>
      </rPr>
      <t xml:space="preserve">教师培训费不低于学校年度公用经费总额的</t>
    </r>
    <r>
      <rPr>
        <sz val="11"/>
        <rFont val="仿宋_GB2312"/>
        <family val="3"/>
        <charset val="134"/>
      </rPr>
      <t xml:space="preserve">10%</t>
    </r>
  </si>
  <si>
    <r>
      <rPr>
        <sz val="11"/>
        <color rgb="FF000000"/>
        <rFont val="Noto Sans"/>
        <family val="2"/>
      </rPr>
      <t xml:space="preserve">大于</t>
    </r>
    <r>
      <rPr>
        <sz val="11"/>
        <color rgb="FF000000"/>
        <rFont val="仿宋_GB2312"/>
        <family val="3"/>
        <charset val="134"/>
      </rPr>
      <t xml:space="preserve">10%</t>
    </r>
  </si>
  <si>
    <t xml:space="preserve">&gt;10%</t>
  </si>
  <si>
    <t xml:space="preserve">补助对象对政策的知晓度</t>
  </si>
  <si>
    <t xml:space="preserve">满意度指标</t>
  </si>
  <si>
    <t xml:space="preserve">服务对象满意度</t>
  </si>
  <si>
    <t xml:space="preserve">群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4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47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5" fontId="14" fillId="0" borderId="2" xfId="47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47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0" xfId="33"/>
    <cellStyle name="常规 21" xfId="34"/>
    <cellStyle name="常规 22" xfId="35"/>
    <cellStyle name="常规 23" xfId="36"/>
    <cellStyle name="常规 24" xfId="37"/>
    <cellStyle name="常规 3" xfId="38"/>
    <cellStyle name="常规 4" xfId="39"/>
    <cellStyle name="常规 4 2" xfId="40"/>
    <cellStyle name="常规 4 3" xfId="41"/>
    <cellStyle name="常规 5" xfId="42"/>
    <cellStyle name="常规 6" xfId="43"/>
    <cellStyle name="常规 7" xfId="44"/>
    <cellStyle name="常规 8" xfId="45"/>
    <cellStyle name="常规 9" xfId="46"/>
    <cellStyle name="常规_Sheet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.87"/>
    <col collapsed="false" customWidth="true" hidden="false" outlineLevel="0" max="3" min="3" style="0" width="5.5"/>
    <col collapsed="false" customWidth="true" hidden="false" outlineLevel="0" max="4" min="4" style="0" width="7.62"/>
    <col collapsed="false" customWidth="true" hidden="false" outlineLevel="0" max="5" min="5" style="0" width="8.24"/>
    <col collapsed="false" customWidth="true" hidden="false" outlineLevel="0" max="6" min="6" style="0" width="8.11"/>
    <col collapsed="false" customWidth="true" hidden="false" outlineLevel="0" max="9" min="7" style="0" width="7.62"/>
    <col collapsed="false" customWidth="true" hidden="false" outlineLevel="0" max="10" min="10" style="0" width="9.36"/>
    <col collapsed="false" customWidth="true" hidden="false" outlineLevel="0" max="11" min="11" style="0" width="7.3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  <c r="I2" s="5"/>
      <c r="J2" s="4" t="s">
        <v>6</v>
      </c>
      <c r="K2" s="6" t="s">
        <v>7</v>
      </c>
    </row>
    <row r="3" customFormat="false" ht="58.5" hidden="false" customHeight="true" outlineLevel="0" collapsed="false">
      <c r="A3" s="2"/>
      <c r="B3" s="3"/>
      <c r="C3" s="4"/>
      <c r="D3" s="4"/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4"/>
      <c r="K3" s="6"/>
    </row>
    <row r="4" customFormat="false" ht="24" hidden="false" customHeight="true" outlineLevel="0" collapsed="false">
      <c r="A4" s="8" t="s">
        <v>13</v>
      </c>
      <c r="B4" s="9" t="n">
        <f aca="false">B11+B20+B26+B31+B35+B39+B41+B47+B53</f>
        <v>2159</v>
      </c>
      <c r="C4" s="9" t="n">
        <f aca="false">C11+C20+C26+C31+C35+C39+C41+C47+C53</f>
        <v>1771</v>
      </c>
      <c r="D4" s="9" t="n">
        <f aca="false">D11+D20+D26+D31+D35+D39+D41+D47+D53</f>
        <v>1151150</v>
      </c>
      <c r="E4" s="9" t="n">
        <f aca="false">E11+E20+E26+E31+E35+E39+E41+E47+E53</f>
        <v>1151150</v>
      </c>
      <c r="F4" s="9" t="n">
        <f aca="false">F11+F20+F26+F31+F35+F39+F41+F47+F53</f>
        <v>920920</v>
      </c>
      <c r="G4" s="9" t="n">
        <f aca="false">G11+G20+G26+G31+G35+G39+G41+G47+G53</f>
        <v>161161</v>
      </c>
      <c r="H4" s="9" t="n">
        <f aca="false">H11+H20+H26+H31+H35+H39+H41+H47+H53</f>
        <v>34534.5</v>
      </c>
      <c r="I4" s="9" t="n">
        <f aca="false">I11+I20+I26+I31+I35+I39+I41+I47+I53</f>
        <v>34534.5</v>
      </c>
      <c r="J4" s="9" t="n">
        <f aca="false">J11+J20+J26+J31+J35+J39+J41+J47+J53</f>
        <v>939700</v>
      </c>
      <c r="K4" s="9" t="n">
        <f aca="false">K11+K20+K25+K31+K35+K39+K41+K47+K53</f>
        <v>0</v>
      </c>
    </row>
    <row r="5" customFormat="false" ht="24" hidden="false" customHeight="true" outlineLevel="0" collapsed="false">
      <c r="A5" s="10" t="s">
        <v>14</v>
      </c>
      <c r="B5" s="11" t="n">
        <v>55</v>
      </c>
      <c r="C5" s="12" t="n">
        <f aca="false">100-B5</f>
        <v>45</v>
      </c>
      <c r="D5" s="13" t="n">
        <f aca="false">C5*650</f>
        <v>29250</v>
      </c>
      <c r="E5" s="14" t="n">
        <f aca="false">F5+G5+H5+I5</f>
        <v>29250</v>
      </c>
      <c r="F5" s="12" t="n">
        <f aca="false">D5*0.8</f>
        <v>23400</v>
      </c>
      <c r="G5" s="14" t="n">
        <f aca="false">D5*0.14</f>
        <v>4095</v>
      </c>
      <c r="H5" s="14" t="n">
        <f aca="false">D5*0.03</f>
        <v>877.5</v>
      </c>
      <c r="I5" s="14" t="n">
        <f aca="false">D5*0.03</f>
        <v>877.5</v>
      </c>
      <c r="J5" s="14" t="n">
        <f aca="false">F5</f>
        <v>23400</v>
      </c>
      <c r="K5" s="15"/>
    </row>
    <row r="6" customFormat="false" ht="24" hidden="false" customHeight="true" outlineLevel="0" collapsed="false">
      <c r="A6" s="16" t="s">
        <v>15</v>
      </c>
      <c r="B6" s="11" t="n">
        <v>10</v>
      </c>
      <c r="C6" s="12" t="n">
        <f aca="false">100-B6</f>
        <v>90</v>
      </c>
      <c r="D6" s="13" t="n">
        <f aca="false">C6*650</f>
        <v>58500</v>
      </c>
      <c r="E6" s="14" t="n">
        <f aca="false">F6+G6+H6+I6</f>
        <v>58500</v>
      </c>
      <c r="F6" s="12" t="n">
        <f aca="false">D6*0.8</f>
        <v>46800</v>
      </c>
      <c r="G6" s="14" t="n">
        <f aca="false">D6*0.14</f>
        <v>8190</v>
      </c>
      <c r="H6" s="14" t="n">
        <f aca="false">D6*0.03</f>
        <v>1755</v>
      </c>
      <c r="I6" s="14" t="n">
        <f aca="false">D6*0.03</f>
        <v>1755</v>
      </c>
      <c r="J6" s="14" t="n">
        <f aca="false">F6</f>
        <v>46800</v>
      </c>
      <c r="K6" s="17"/>
    </row>
    <row r="7" customFormat="false" ht="24" hidden="false" customHeight="true" outlineLevel="0" collapsed="false">
      <c r="A7" s="16" t="s">
        <v>16</v>
      </c>
      <c r="B7" s="11" t="n">
        <v>98</v>
      </c>
      <c r="C7" s="12" t="n">
        <f aca="false">100-B7</f>
        <v>2</v>
      </c>
      <c r="D7" s="13" t="n">
        <f aca="false">C7*650</f>
        <v>1300</v>
      </c>
      <c r="E7" s="14" t="n">
        <f aca="false">F7+G7+H7+I7</f>
        <v>1300</v>
      </c>
      <c r="F7" s="12" t="n">
        <f aca="false">D7*0.8</f>
        <v>1040</v>
      </c>
      <c r="G7" s="14" t="n">
        <f aca="false">D7*0.14</f>
        <v>182</v>
      </c>
      <c r="H7" s="14" t="n">
        <f aca="false">D7*0.03</f>
        <v>39</v>
      </c>
      <c r="I7" s="14" t="n">
        <f aca="false">D7*0.03</f>
        <v>39</v>
      </c>
      <c r="J7" s="14" t="n">
        <f aca="false">F7</f>
        <v>1040</v>
      </c>
      <c r="K7" s="17"/>
    </row>
    <row r="8" customFormat="false" ht="24" hidden="false" customHeight="true" outlineLevel="0" collapsed="false">
      <c r="A8" s="16" t="s">
        <v>17</v>
      </c>
      <c r="B8" s="11" t="n">
        <v>48</v>
      </c>
      <c r="C8" s="12" t="n">
        <f aca="false">100-B8</f>
        <v>52</v>
      </c>
      <c r="D8" s="13" t="n">
        <f aca="false">C8*650</f>
        <v>33800</v>
      </c>
      <c r="E8" s="14" t="n">
        <f aca="false">F8+G8+H8+I8</f>
        <v>33800</v>
      </c>
      <c r="F8" s="12" t="n">
        <f aca="false">D8*0.8</f>
        <v>27040</v>
      </c>
      <c r="G8" s="14" t="n">
        <f aca="false">D8*0.14</f>
        <v>4732</v>
      </c>
      <c r="H8" s="14" t="n">
        <f aca="false">D8*0.03</f>
        <v>1014</v>
      </c>
      <c r="I8" s="14" t="n">
        <f aca="false">D8*0.03</f>
        <v>1014</v>
      </c>
      <c r="J8" s="14" t="n">
        <f aca="false">F8</f>
        <v>27040</v>
      </c>
      <c r="K8" s="17"/>
    </row>
    <row r="9" customFormat="false" ht="24" hidden="false" customHeight="true" outlineLevel="0" collapsed="false">
      <c r="A9" s="16" t="s">
        <v>18</v>
      </c>
      <c r="B9" s="11" t="n">
        <v>79</v>
      </c>
      <c r="C9" s="12" t="n">
        <f aca="false">100-B9</f>
        <v>21</v>
      </c>
      <c r="D9" s="13" t="n">
        <f aca="false">C9*650</f>
        <v>13650</v>
      </c>
      <c r="E9" s="14" t="n">
        <f aca="false">F9+G9+H9+I9</f>
        <v>13650</v>
      </c>
      <c r="F9" s="12" t="n">
        <f aca="false">D9*0.8</f>
        <v>10920</v>
      </c>
      <c r="G9" s="14" t="n">
        <f aca="false">D9*0.14</f>
        <v>1911</v>
      </c>
      <c r="H9" s="14" t="n">
        <f aca="false">D9*0.03</f>
        <v>409.5</v>
      </c>
      <c r="I9" s="14" t="n">
        <f aca="false">D9*0.03</f>
        <v>409.5</v>
      </c>
      <c r="J9" s="14" t="n">
        <f aca="false">F9</f>
        <v>10920</v>
      </c>
      <c r="K9" s="17"/>
    </row>
    <row r="10" customFormat="false" ht="24" hidden="false" customHeight="true" outlineLevel="0" collapsed="false">
      <c r="A10" s="16" t="s">
        <v>19</v>
      </c>
      <c r="B10" s="11" t="n">
        <v>76</v>
      </c>
      <c r="C10" s="12" t="n">
        <f aca="false">100-B10</f>
        <v>24</v>
      </c>
      <c r="D10" s="13" t="n">
        <f aca="false">C10*650</f>
        <v>15600</v>
      </c>
      <c r="E10" s="14" t="n">
        <f aca="false">F10+G10+H10+I10</f>
        <v>15600</v>
      </c>
      <c r="F10" s="12" t="n">
        <f aca="false">D10*0.8</f>
        <v>12480</v>
      </c>
      <c r="G10" s="14" t="n">
        <f aca="false">D10*0.14</f>
        <v>2184</v>
      </c>
      <c r="H10" s="14" t="n">
        <f aca="false">D10*0.03</f>
        <v>468</v>
      </c>
      <c r="I10" s="14" t="n">
        <f aca="false">D10*0.03</f>
        <v>468</v>
      </c>
      <c r="J10" s="14" t="n">
        <f aca="false">F10</f>
        <v>12480</v>
      </c>
      <c r="K10" s="17"/>
    </row>
    <row r="11" customFormat="false" ht="24" hidden="false" customHeight="true" outlineLevel="0" collapsed="false">
      <c r="A11" s="18" t="s">
        <v>20</v>
      </c>
      <c r="B11" s="19" t="n">
        <f aca="false">SUM(B5:B10)</f>
        <v>366</v>
      </c>
      <c r="C11" s="19" t="n">
        <f aca="false">SUM(C5:C10)</f>
        <v>234</v>
      </c>
      <c r="D11" s="13" t="n">
        <f aca="false">C11*650</f>
        <v>152100</v>
      </c>
      <c r="E11" s="19" t="n">
        <f aca="false">SUM(E5:E10)</f>
        <v>152100</v>
      </c>
      <c r="F11" s="19" t="n">
        <f aca="false">SUM(F5:F10)</f>
        <v>121680</v>
      </c>
      <c r="G11" s="19" t="n">
        <f aca="false">SUM(G5:G10)</f>
        <v>21294</v>
      </c>
      <c r="H11" s="20" t="n">
        <f aca="false">SUM(H5:H10)</f>
        <v>4563</v>
      </c>
      <c r="I11" s="20" t="n">
        <f aca="false">SUM(I5:I10)</f>
        <v>4563</v>
      </c>
      <c r="J11" s="19" t="n">
        <f aca="false">SUM(J5:J10)</f>
        <v>121680</v>
      </c>
      <c r="K11" s="21"/>
    </row>
    <row r="12" customFormat="false" ht="24" hidden="false" customHeight="true" outlineLevel="0" collapsed="false">
      <c r="A12" s="16" t="s">
        <v>21</v>
      </c>
      <c r="B12" s="22" t="n">
        <v>86</v>
      </c>
      <c r="C12" s="12" t="n">
        <f aca="false">100-B12</f>
        <v>14</v>
      </c>
      <c r="D12" s="13" t="n">
        <f aca="false">C12*650</f>
        <v>9100</v>
      </c>
      <c r="E12" s="14" t="n">
        <f aca="false">F12+G12+H12+I12</f>
        <v>9100</v>
      </c>
      <c r="F12" s="12" t="n">
        <f aca="false">D12*0.8</f>
        <v>7280</v>
      </c>
      <c r="G12" s="14" t="n">
        <f aca="false">D12*0.14</f>
        <v>1274</v>
      </c>
      <c r="H12" s="14" t="n">
        <f aca="false">D12*0.03</f>
        <v>273</v>
      </c>
      <c r="I12" s="14" t="n">
        <f aca="false">D12*0.03</f>
        <v>273</v>
      </c>
      <c r="J12" s="14" t="n">
        <f aca="false">F12</f>
        <v>7280</v>
      </c>
      <c r="K12" s="12"/>
    </row>
    <row r="13" customFormat="false" ht="24" hidden="false" customHeight="true" outlineLevel="0" collapsed="false">
      <c r="A13" s="16" t="s">
        <v>22</v>
      </c>
      <c r="B13" s="22" t="n">
        <v>83</v>
      </c>
      <c r="C13" s="12" t="n">
        <f aca="false">100-B13</f>
        <v>17</v>
      </c>
      <c r="D13" s="13" t="n">
        <f aca="false">C13*650</f>
        <v>11050</v>
      </c>
      <c r="E13" s="14" t="n">
        <f aca="false">F13+G13+H13+I13</f>
        <v>11050</v>
      </c>
      <c r="F13" s="12" t="n">
        <f aca="false">D13*0.8</f>
        <v>8840</v>
      </c>
      <c r="G13" s="14" t="n">
        <f aca="false">D13*0.14</f>
        <v>1547</v>
      </c>
      <c r="H13" s="14" t="n">
        <f aca="false">D13*0.03</f>
        <v>331.5</v>
      </c>
      <c r="I13" s="14" t="n">
        <f aca="false">D13*0.03</f>
        <v>331.5</v>
      </c>
      <c r="J13" s="14" t="n">
        <f aca="false">F13</f>
        <v>8840</v>
      </c>
      <c r="K13" s="12"/>
    </row>
    <row r="14" customFormat="false" ht="24" hidden="false" customHeight="true" outlineLevel="0" collapsed="false">
      <c r="A14" s="16" t="s">
        <v>23</v>
      </c>
      <c r="B14" s="22" t="n">
        <v>74</v>
      </c>
      <c r="C14" s="12" t="n">
        <f aca="false">100-B14</f>
        <v>26</v>
      </c>
      <c r="D14" s="13" t="n">
        <f aca="false">C14*650</f>
        <v>16900</v>
      </c>
      <c r="E14" s="14" t="n">
        <f aca="false">F14+G14+H14+I14</f>
        <v>16900</v>
      </c>
      <c r="F14" s="12" t="n">
        <f aca="false">D14*0.8</f>
        <v>13520</v>
      </c>
      <c r="G14" s="14" t="n">
        <f aca="false">D14*0.14</f>
        <v>2366</v>
      </c>
      <c r="H14" s="14" t="n">
        <f aca="false">D14*0.03</f>
        <v>507</v>
      </c>
      <c r="I14" s="14" t="n">
        <f aca="false">D14*0.03</f>
        <v>507</v>
      </c>
      <c r="J14" s="14" t="n">
        <f aca="false">F14</f>
        <v>13520</v>
      </c>
      <c r="K14" s="12"/>
    </row>
    <row r="15" customFormat="false" ht="24" hidden="false" customHeight="true" outlineLevel="0" collapsed="false">
      <c r="A15" s="16" t="s">
        <v>24</v>
      </c>
      <c r="B15" s="22" t="n">
        <v>70</v>
      </c>
      <c r="C15" s="12" t="n">
        <f aca="false">100-B15</f>
        <v>30</v>
      </c>
      <c r="D15" s="13" t="n">
        <f aca="false">C15*650</f>
        <v>19500</v>
      </c>
      <c r="E15" s="14" t="n">
        <f aca="false">F15+G15+H15+I15</f>
        <v>19500</v>
      </c>
      <c r="F15" s="12" t="n">
        <f aca="false">D15*0.8</f>
        <v>15600</v>
      </c>
      <c r="G15" s="14" t="n">
        <f aca="false">D15*0.14</f>
        <v>2730</v>
      </c>
      <c r="H15" s="14" t="n">
        <f aca="false">D15*0.03</f>
        <v>585</v>
      </c>
      <c r="I15" s="14" t="n">
        <f aca="false">D15*0.03</f>
        <v>585</v>
      </c>
      <c r="J15" s="14" t="n">
        <f aca="false">F15</f>
        <v>15600</v>
      </c>
      <c r="K15" s="12"/>
    </row>
    <row r="16" customFormat="false" ht="24" hidden="false" customHeight="true" outlineLevel="0" collapsed="false">
      <c r="A16" s="16" t="s">
        <v>25</v>
      </c>
      <c r="B16" s="22" t="n">
        <v>56</v>
      </c>
      <c r="C16" s="12" t="n">
        <f aca="false">100-B16</f>
        <v>44</v>
      </c>
      <c r="D16" s="13" t="n">
        <f aca="false">C16*650</f>
        <v>28600</v>
      </c>
      <c r="E16" s="14" t="n">
        <f aca="false">F16+G16+H16+I16</f>
        <v>28600</v>
      </c>
      <c r="F16" s="12" t="n">
        <f aca="false">D16*0.8</f>
        <v>22880</v>
      </c>
      <c r="G16" s="14" t="n">
        <f aca="false">D16*0.14</f>
        <v>4004</v>
      </c>
      <c r="H16" s="14" t="n">
        <f aca="false">D16*0.03</f>
        <v>858</v>
      </c>
      <c r="I16" s="14" t="n">
        <f aca="false">D16*0.03</f>
        <v>858</v>
      </c>
      <c r="J16" s="14" t="n">
        <f aca="false">F16</f>
        <v>22880</v>
      </c>
      <c r="K16" s="12"/>
    </row>
    <row r="17" customFormat="false" ht="24" hidden="false" customHeight="true" outlineLevel="0" collapsed="false">
      <c r="A17" s="16" t="s">
        <v>26</v>
      </c>
      <c r="B17" s="22" t="n">
        <v>40</v>
      </c>
      <c r="C17" s="12" t="n">
        <f aca="false">100-B17</f>
        <v>60</v>
      </c>
      <c r="D17" s="13" t="n">
        <f aca="false">C17*650</f>
        <v>39000</v>
      </c>
      <c r="E17" s="14" t="n">
        <f aca="false">F17+G17+H17+I17</f>
        <v>39000</v>
      </c>
      <c r="F17" s="12" t="n">
        <f aca="false">D17*0.8</f>
        <v>31200</v>
      </c>
      <c r="G17" s="14" t="n">
        <f aca="false">D17*0.14</f>
        <v>5460</v>
      </c>
      <c r="H17" s="14" t="n">
        <f aca="false">D17*0.03</f>
        <v>1170</v>
      </c>
      <c r="I17" s="14" t="n">
        <f aca="false">D17*0.03</f>
        <v>1170</v>
      </c>
      <c r="J17" s="14" t="n">
        <f aca="false">F17</f>
        <v>31200</v>
      </c>
      <c r="K17" s="12"/>
    </row>
    <row r="18" customFormat="false" ht="24" hidden="false" customHeight="true" outlineLevel="0" collapsed="false">
      <c r="A18" s="16" t="s">
        <v>27</v>
      </c>
      <c r="B18" s="22" t="n">
        <v>96</v>
      </c>
      <c r="C18" s="12" t="n">
        <f aca="false">100-B18</f>
        <v>4</v>
      </c>
      <c r="D18" s="13" t="n">
        <f aca="false">C18*650</f>
        <v>2600</v>
      </c>
      <c r="E18" s="14" t="n">
        <f aca="false">F18+G18+H18+I18</f>
        <v>2600</v>
      </c>
      <c r="F18" s="12" t="n">
        <f aca="false">D18*0.8</f>
        <v>2080</v>
      </c>
      <c r="G18" s="14" t="n">
        <f aca="false">D18*0.14</f>
        <v>364</v>
      </c>
      <c r="H18" s="14" t="n">
        <f aca="false">D18*0.03</f>
        <v>78</v>
      </c>
      <c r="I18" s="14" t="n">
        <f aca="false">D18*0.03</f>
        <v>78</v>
      </c>
      <c r="J18" s="14" t="n">
        <f aca="false">F18</f>
        <v>2080</v>
      </c>
      <c r="K18" s="12"/>
    </row>
    <row r="19" customFormat="false" ht="24" hidden="false" customHeight="true" outlineLevel="0" collapsed="false">
      <c r="A19" s="16" t="s">
        <v>28</v>
      </c>
      <c r="B19" s="22" t="n">
        <v>72</v>
      </c>
      <c r="C19" s="12" t="n">
        <f aca="false">100-B19</f>
        <v>28</v>
      </c>
      <c r="D19" s="13" t="n">
        <f aca="false">C19*650</f>
        <v>18200</v>
      </c>
      <c r="E19" s="14" t="n">
        <f aca="false">F19+G19+H19+I19</f>
        <v>18200</v>
      </c>
      <c r="F19" s="12" t="n">
        <f aca="false">D19*0.8</f>
        <v>14560</v>
      </c>
      <c r="G19" s="14" t="n">
        <f aca="false">D19*0.14</f>
        <v>2548</v>
      </c>
      <c r="H19" s="14" t="n">
        <f aca="false">D19*0.03</f>
        <v>546</v>
      </c>
      <c r="I19" s="14" t="n">
        <f aca="false">D19*0.03</f>
        <v>546</v>
      </c>
      <c r="J19" s="14" t="n">
        <f aca="false">F19</f>
        <v>14560</v>
      </c>
      <c r="K19" s="12"/>
    </row>
    <row r="20" customFormat="false" ht="24" hidden="false" customHeight="true" outlineLevel="0" collapsed="false">
      <c r="A20" s="18" t="s">
        <v>29</v>
      </c>
      <c r="B20" s="23" t="n">
        <f aca="false">SUM(B12:B19)</f>
        <v>577</v>
      </c>
      <c r="C20" s="23" t="n">
        <f aca="false">SUM(C12:C19)</f>
        <v>223</v>
      </c>
      <c r="D20" s="23" t="n">
        <f aca="false">SUM(D12:D19)</f>
        <v>144950</v>
      </c>
      <c r="E20" s="23" t="n">
        <f aca="false">SUM(E12:E19)</f>
        <v>144950</v>
      </c>
      <c r="F20" s="23" t="n">
        <f aca="false">SUM(F12:F19)</f>
        <v>115960</v>
      </c>
      <c r="G20" s="23" t="n">
        <f aca="false">SUM(G12:G19)</f>
        <v>20293</v>
      </c>
      <c r="H20" s="23" t="n">
        <f aca="false">SUM(H12:H19)</f>
        <v>4348.5</v>
      </c>
      <c r="I20" s="23" t="n">
        <f aca="false">SUM(I12:I19)</f>
        <v>4348.5</v>
      </c>
      <c r="J20" s="23" t="n">
        <f aca="false">SUM(J12:J19)</f>
        <v>115960</v>
      </c>
      <c r="K20" s="12"/>
    </row>
    <row r="21" s="24" customFormat="true" ht="24" hidden="false" customHeight="true" outlineLevel="0" collapsed="false">
      <c r="A21" s="16" t="s">
        <v>30</v>
      </c>
      <c r="B21" s="22" t="n">
        <v>57</v>
      </c>
      <c r="C21" s="12" t="n">
        <f aca="false">100-B21</f>
        <v>43</v>
      </c>
      <c r="D21" s="13" t="n">
        <f aca="false">C21*650</f>
        <v>27950</v>
      </c>
      <c r="E21" s="14" t="n">
        <f aca="false">F21+G21+H21+I21</f>
        <v>27950</v>
      </c>
      <c r="F21" s="12" t="n">
        <f aca="false">D21*0.8</f>
        <v>22360</v>
      </c>
      <c r="G21" s="14" t="n">
        <f aca="false">D21*0.14</f>
        <v>3913</v>
      </c>
      <c r="H21" s="14" t="n">
        <f aca="false">D21*0.03</f>
        <v>838.5</v>
      </c>
      <c r="I21" s="14" t="n">
        <f aca="false">D21*0.03</f>
        <v>838.5</v>
      </c>
      <c r="J21" s="14" t="n">
        <f aca="false">F21</f>
        <v>22360</v>
      </c>
      <c r="K21" s="12"/>
    </row>
    <row r="22" s="24" customFormat="true" ht="24" hidden="false" customHeight="true" outlineLevel="0" collapsed="false">
      <c r="A22" s="16" t="s">
        <v>31</v>
      </c>
      <c r="B22" s="22" t="n">
        <v>55</v>
      </c>
      <c r="C22" s="12" t="n">
        <f aca="false">100-B22</f>
        <v>45</v>
      </c>
      <c r="D22" s="13" t="n">
        <f aca="false">C22*650</f>
        <v>29250</v>
      </c>
      <c r="E22" s="14" t="n">
        <f aca="false">F22+G22+H22+I22</f>
        <v>29250</v>
      </c>
      <c r="F22" s="12" t="n">
        <f aca="false">D22*0.8</f>
        <v>23400</v>
      </c>
      <c r="G22" s="14" t="n">
        <f aca="false">D22*0.14</f>
        <v>4095</v>
      </c>
      <c r="H22" s="14" t="n">
        <f aca="false">D22*0.03</f>
        <v>877.5</v>
      </c>
      <c r="I22" s="14" t="n">
        <f aca="false">D22*0.03</f>
        <v>877.5</v>
      </c>
      <c r="J22" s="14" t="n">
        <f aca="false">F22</f>
        <v>23400</v>
      </c>
      <c r="K22" s="12"/>
    </row>
    <row r="23" s="24" customFormat="true" ht="24" hidden="false" customHeight="true" outlineLevel="0" collapsed="false">
      <c r="A23" s="16" t="s">
        <v>32</v>
      </c>
      <c r="B23" s="22" t="n">
        <v>50</v>
      </c>
      <c r="C23" s="12" t="n">
        <f aca="false">100-B23</f>
        <v>50</v>
      </c>
      <c r="D23" s="13" t="n">
        <f aca="false">C23*650</f>
        <v>32500</v>
      </c>
      <c r="E23" s="14" t="n">
        <f aca="false">F23+G23+H23+I23</f>
        <v>32500</v>
      </c>
      <c r="F23" s="12" t="n">
        <f aca="false">D23*0.8</f>
        <v>26000</v>
      </c>
      <c r="G23" s="14" t="n">
        <f aca="false">D23*0.14</f>
        <v>4550</v>
      </c>
      <c r="H23" s="14" t="n">
        <f aca="false">D23*0.03</f>
        <v>975</v>
      </c>
      <c r="I23" s="14" t="n">
        <f aca="false">D23*0.03</f>
        <v>975</v>
      </c>
      <c r="J23" s="14" t="n">
        <f aca="false">F23</f>
        <v>26000</v>
      </c>
      <c r="K23" s="12"/>
    </row>
    <row r="24" s="24" customFormat="true" ht="24" hidden="false" customHeight="true" outlineLevel="0" collapsed="false">
      <c r="A24" s="16" t="s">
        <v>33</v>
      </c>
      <c r="B24" s="22" t="n">
        <v>75</v>
      </c>
      <c r="C24" s="12" t="n">
        <f aca="false">100-B24</f>
        <v>25</v>
      </c>
      <c r="D24" s="13" t="n">
        <f aca="false">C24*650</f>
        <v>16250</v>
      </c>
      <c r="E24" s="14" t="n">
        <f aca="false">F24+G24+H24+I24</f>
        <v>16250</v>
      </c>
      <c r="F24" s="12" t="n">
        <f aca="false">D24*0.8</f>
        <v>13000</v>
      </c>
      <c r="G24" s="14" t="n">
        <f aca="false">D24*0.14</f>
        <v>2275</v>
      </c>
      <c r="H24" s="14" t="n">
        <f aca="false">D24*0.03</f>
        <v>487.5</v>
      </c>
      <c r="I24" s="14" t="n">
        <f aca="false">D24*0.03</f>
        <v>487.5</v>
      </c>
      <c r="J24" s="14" t="n">
        <f aca="false">F24</f>
        <v>13000</v>
      </c>
      <c r="K24" s="12"/>
    </row>
    <row r="25" s="24" customFormat="true" ht="24" hidden="false" customHeight="true" outlineLevel="0" collapsed="false">
      <c r="A25" s="16" t="s">
        <v>34</v>
      </c>
      <c r="B25" s="22" t="n">
        <v>70</v>
      </c>
      <c r="C25" s="12" t="n">
        <f aca="false">100-B25</f>
        <v>30</v>
      </c>
      <c r="D25" s="13" t="n">
        <f aca="false">C25*650</f>
        <v>19500</v>
      </c>
      <c r="E25" s="14" t="n">
        <f aca="false">F25+G25+H25+I25</f>
        <v>19500</v>
      </c>
      <c r="F25" s="12" t="n">
        <f aca="false">D25*0.8</f>
        <v>15600</v>
      </c>
      <c r="G25" s="14" t="n">
        <f aca="false">D25*0.14</f>
        <v>2730</v>
      </c>
      <c r="H25" s="14" t="n">
        <f aca="false">D25*0.03</f>
        <v>585</v>
      </c>
      <c r="I25" s="14" t="n">
        <f aca="false">D25*0.03</f>
        <v>585</v>
      </c>
      <c r="J25" s="14" t="n">
        <f aca="false">F25</f>
        <v>15600</v>
      </c>
      <c r="K25" s="12"/>
    </row>
    <row r="26" s="24" customFormat="true" ht="24" hidden="false" customHeight="true" outlineLevel="0" collapsed="false">
      <c r="A26" s="18" t="s">
        <v>35</v>
      </c>
      <c r="B26" s="11" t="n">
        <f aca="false">SUM(B21:B25)</f>
        <v>307</v>
      </c>
      <c r="C26" s="11" t="n">
        <f aca="false">SUM(C21:C25)</f>
        <v>193</v>
      </c>
      <c r="D26" s="11" t="n">
        <f aca="false">SUM(D21:D25)</f>
        <v>125450</v>
      </c>
      <c r="E26" s="11" t="n">
        <f aca="false">SUM(E21:E25)</f>
        <v>125450</v>
      </c>
      <c r="F26" s="11" t="n">
        <f aca="false">SUM(F21:F25)</f>
        <v>100360</v>
      </c>
      <c r="G26" s="11" t="n">
        <f aca="false">SUM(G21:G25)</f>
        <v>17563</v>
      </c>
      <c r="H26" s="11" t="n">
        <f aca="false">SUM(H21:H25)</f>
        <v>3763.5</v>
      </c>
      <c r="I26" s="11" t="n">
        <f aca="false">SUM(I21:I25)</f>
        <v>3763.5</v>
      </c>
      <c r="J26" s="11" t="n">
        <f aca="false">SUM(J21:J25)</f>
        <v>100360</v>
      </c>
      <c r="K26" s="12"/>
    </row>
    <row r="27" customFormat="false" ht="24" hidden="false" customHeight="true" outlineLevel="0" collapsed="false">
      <c r="A27" s="16" t="s">
        <v>36</v>
      </c>
      <c r="B27" s="22" t="n">
        <v>69</v>
      </c>
      <c r="C27" s="12" t="n">
        <f aca="false">100-B27</f>
        <v>31</v>
      </c>
      <c r="D27" s="13" t="n">
        <f aca="false">C27*650</f>
        <v>20150</v>
      </c>
      <c r="E27" s="14" t="n">
        <f aca="false">F27+G27+H27+I27</f>
        <v>20150</v>
      </c>
      <c r="F27" s="12" t="n">
        <f aca="false">D27*0.8</f>
        <v>16120</v>
      </c>
      <c r="G27" s="14" t="n">
        <f aca="false">D27*0.14</f>
        <v>2821</v>
      </c>
      <c r="H27" s="14" t="n">
        <f aca="false">D27*0.03</f>
        <v>604.5</v>
      </c>
      <c r="I27" s="14" t="n">
        <f aca="false">D27*0.03</f>
        <v>604.5</v>
      </c>
      <c r="J27" s="14" t="n">
        <f aca="false">F27</f>
        <v>16120</v>
      </c>
      <c r="K27" s="12"/>
    </row>
    <row r="28" customFormat="false" ht="24" hidden="false" customHeight="true" outlineLevel="0" collapsed="false">
      <c r="A28" s="16" t="s">
        <v>37</v>
      </c>
      <c r="B28" s="22" t="n">
        <v>31</v>
      </c>
      <c r="C28" s="12" t="n">
        <f aca="false">100-B28</f>
        <v>69</v>
      </c>
      <c r="D28" s="13" t="n">
        <f aca="false">C28*650</f>
        <v>44850</v>
      </c>
      <c r="E28" s="14" t="n">
        <f aca="false">F28+G28+H28+I28</f>
        <v>44850</v>
      </c>
      <c r="F28" s="12" t="n">
        <f aca="false">D28*0.8</f>
        <v>35880</v>
      </c>
      <c r="G28" s="14" t="n">
        <f aca="false">D28*0.14</f>
        <v>6279</v>
      </c>
      <c r="H28" s="14" t="n">
        <f aca="false">D28*0.03</f>
        <v>1345.5</v>
      </c>
      <c r="I28" s="14" t="n">
        <f aca="false">D28*0.03</f>
        <v>1345.5</v>
      </c>
      <c r="J28" s="14" t="n">
        <f aca="false">F28</f>
        <v>35880</v>
      </c>
      <c r="K28" s="12"/>
    </row>
    <row r="29" customFormat="false" ht="24" hidden="false" customHeight="true" outlineLevel="0" collapsed="false">
      <c r="A29" s="16" t="s">
        <v>38</v>
      </c>
      <c r="B29" s="22" t="n">
        <v>58</v>
      </c>
      <c r="C29" s="12" t="n">
        <f aca="false">100-B29</f>
        <v>42</v>
      </c>
      <c r="D29" s="13" t="n">
        <f aca="false">C29*650</f>
        <v>27300</v>
      </c>
      <c r="E29" s="14" t="n">
        <f aca="false">F29+G29+H29+I29</f>
        <v>27300</v>
      </c>
      <c r="F29" s="12" t="n">
        <f aca="false">D29*0.8</f>
        <v>21840</v>
      </c>
      <c r="G29" s="14" t="n">
        <f aca="false">D29*0.14</f>
        <v>3822</v>
      </c>
      <c r="H29" s="14" t="n">
        <f aca="false">D29*0.03</f>
        <v>819</v>
      </c>
      <c r="I29" s="14" t="n">
        <f aca="false">D29*0.03</f>
        <v>819</v>
      </c>
      <c r="J29" s="14" t="n">
        <f aca="false">F29</f>
        <v>21840</v>
      </c>
      <c r="K29" s="12"/>
    </row>
    <row r="30" customFormat="false" ht="24" hidden="false" customHeight="true" outlineLevel="0" collapsed="false">
      <c r="A30" s="16" t="s">
        <v>39</v>
      </c>
      <c r="B30" s="22" t="n">
        <v>15</v>
      </c>
      <c r="C30" s="12" t="n">
        <f aca="false">100-B30</f>
        <v>85</v>
      </c>
      <c r="D30" s="13" t="n">
        <f aca="false">C30*650</f>
        <v>55250</v>
      </c>
      <c r="E30" s="14" t="n">
        <f aca="false">F30+G30+H30+I30</f>
        <v>55250</v>
      </c>
      <c r="F30" s="12" t="n">
        <f aca="false">D30*0.8</f>
        <v>44200</v>
      </c>
      <c r="G30" s="14" t="n">
        <f aca="false">D30*0.14</f>
        <v>7735</v>
      </c>
      <c r="H30" s="14" t="n">
        <f aca="false">D30*0.03</f>
        <v>1657.5</v>
      </c>
      <c r="I30" s="14" t="n">
        <f aca="false">D30*0.03</f>
        <v>1657.5</v>
      </c>
      <c r="J30" s="14" t="n">
        <f aca="false">F30</f>
        <v>44200</v>
      </c>
      <c r="K30" s="12"/>
    </row>
    <row r="31" customFormat="false" ht="24" hidden="false" customHeight="true" outlineLevel="0" collapsed="false">
      <c r="A31" s="25" t="s">
        <v>40</v>
      </c>
      <c r="B31" s="23" t="n">
        <f aca="false">SUM(B27:B30)</f>
        <v>173</v>
      </c>
      <c r="C31" s="26" t="n">
        <f aca="false">SUM(C27:C30)</f>
        <v>227</v>
      </c>
      <c r="D31" s="26" t="n">
        <f aca="false">SUM(D27:D30)</f>
        <v>147550</v>
      </c>
      <c r="E31" s="26" t="n">
        <f aca="false">SUM(E27:E30)</f>
        <v>147550</v>
      </c>
      <c r="F31" s="26" t="n">
        <f aca="false">SUM(F27:F30)</f>
        <v>118040</v>
      </c>
      <c r="G31" s="26" t="n">
        <f aca="false">SUM(G27:G30)</f>
        <v>20657</v>
      </c>
      <c r="H31" s="26" t="n">
        <f aca="false">SUM(H27:H30)</f>
        <v>4426.5</v>
      </c>
      <c r="I31" s="26" t="n">
        <f aca="false">SUM(I27:I30)</f>
        <v>4426.5</v>
      </c>
      <c r="J31" s="26" t="n">
        <f aca="false">SUM(J27:J30)</f>
        <v>118040</v>
      </c>
      <c r="K31" s="12"/>
    </row>
    <row r="32" customFormat="false" ht="24" hidden="false" customHeight="true" outlineLevel="0" collapsed="false">
      <c r="A32" s="16" t="s">
        <v>41</v>
      </c>
      <c r="B32" s="22" t="n">
        <v>74</v>
      </c>
      <c r="C32" s="12" t="n">
        <f aca="false">100-B32</f>
        <v>26</v>
      </c>
      <c r="D32" s="13" t="n">
        <f aca="false">C32*650</f>
        <v>16900</v>
      </c>
      <c r="E32" s="14" t="n">
        <f aca="false">F32+G32+H32+I32</f>
        <v>16900</v>
      </c>
      <c r="F32" s="12" t="n">
        <f aca="false">D32*0.8</f>
        <v>13520</v>
      </c>
      <c r="G32" s="14" t="n">
        <f aca="false">D32*0.14</f>
        <v>2366</v>
      </c>
      <c r="H32" s="14" t="n">
        <f aca="false">D32*0.03</f>
        <v>507</v>
      </c>
      <c r="I32" s="14" t="n">
        <f aca="false">D32*0.03</f>
        <v>507</v>
      </c>
      <c r="J32" s="14" t="n">
        <f aca="false">F32</f>
        <v>13520</v>
      </c>
      <c r="K32" s="12"/>
    </row>
    <row r="33" customFormat="false" ht="24" hidden="false" customHeight="true" outlineLevel="0" collapsed="false">
      <c r="A33" s="16" t="s">
        <v>42</v>
      </c>
      <c r="B33" s="22" t="n">
        <v>49</v>
      </c>
      <c r="C33" s="12" t="n">
        <f aca="false">100-B33</f>
        <v>51</v>
      </c>
      <c r="D33" s="13" t="n">
        <f aca="false">C33*650</f>
        <v>33150</v>
      </c>
      <c r="E33" s="14" t="n">
        <f aca="false">F33+G33+H33+I33</f>
        <v>33150</v>
      </c>
      <c r="F33" s="12" t="n">
        <f aca="false">D33*0.8</f>
        <v>26520</v>
      </c>
      <c r="G33" s="14" t="n">
        <f aca="false">D33*0.14</f>
        <v>4641</v>
      </c>
      <c r="H33" s="14" t="n">
        <f aca="false">D33*0.03</f>
        <v>994.5</v>
      </c>
      <c r="I33" s="14" t="n">
        <f aca="false">D33*0.03</f>
        <v>994.5</v>
      </c>
      <c r="J33" s="14" t="n">
        <f aca="false">F33</f>
        <v>26520</v>
      </c>
      <c r="K33" s="12"/>
    </row>
    <row r="34" customFormat="false" ht="24" hidden="false" customHeight="true" outlineLevel="0" collapsed="false">
      <c r="A34" s="16" t="s">
        <v>43</v>
      </c>
      <c r="B34" s="22" t="n">
        <v>46</v>
      </c>
      <c r="C34" s="12" t="n">
        <f aca="false">100-B34</f>
        <v>54</v>
      </c>
      <c r="D34" s="13" t="n">
        <f aca="false">C34*650</f>
        <v>35100</v>
      </c>
      <c r="E34" s="14" t="n">
        <f aca="false">F34+G34+H34+I34</f>
        <v>35100</v>
      </c>
      <c r="F34" s="12" t="n">
        <f aca="false">D34*0.8</f>
        <v>28080</v>
      </c>
      <c r="G34" s="14" t="n">
        <f aca="false">D34*0.14</f>
        <v>4914</v>
      </c>
      <c r="H34" s="14" t="n">
        <f aca="false">D34*0.03</f>
        <v>1053</v>
      </c>
      <c r="I34" s="14" t="n">
        <f aca="false">D34*0.03</f>
        <v>1053</v>
      </c>
      <c r="J34" s="14" t="n">
        <f aca="false">F34</f>
        <v>28080</v>
      </c>
      <c r="K34" s="12"/>
    </row>
    <row r="35" customFormat="false" ht="24" hidden="false" customHeight="true" outlineLevel="0" collapsed="false">
      <c r="A35" s="25" t="s">
        <v>44</v>
      </c>
      <c r="B35" s="23" t="n">
        <f aca="false">SUM(B32:B34)</f>
        <v>169</v>
      </c>
      <c r="C35" s="23" t="n">
        <f aca="false">SUM(C32:C34)</f>
        <v>131</v>
      </c>
      <c r="D35" s="23" t="n">
        <f aca="false">SUM(D32:D34)</f>
        <v>85150</v>
      </c>
      <c r="E35" s="23" t="n">
        <f aca="false">SUM(E32:E34)</f>
        <v>85150</v>
      </c>
      <c r="F35" s="23" t="n">
        <f aca="false">SUM(F32:F34)</f>
        <v>68120</v>
      </c>
      <c r="G35" s="23" t="n">
        <f aca="false">SUM(G32:G34)</f>
        <v>11921</v>
      </c>
      <c r="H35" s="23" t="n">
        <f aca="false">SUM(H32:H34)</f>
        <v>2554.5</v>
      </c>
      <c r="I35" s="23" t="n">
        <f aca="false">SUM(I32:I34)</f>
        <v>2554.5</v>
      </c>
      <c r="J35" s="23" t="n">
        <f aca="false">SUM(J32:J34)</f>
        <v>68120</v>
      </c>
      <c r="K35" s="12"/>
    </row>
    <row r="36" customFormat="false" ht="24" hidden="false" customHeight="true" outlineLevel="0" collapsed="false">
      <c r="A36" s="16" t="s">
        <v>45</v>
      </c>
      <c r="B36" s="22" t="n">
        <v>19</v>
      </c>
      <c r="C36" s="12" t="n">
        <f aca="false">100-B36</f>
        <v>81</v>
      </c>
      <c r="D36" s="13" t="n">
        <f aca="false">C36*650</f>
        <v>52650</v>
      </c>
      <c r="E36" s="14" t="n">
        <f aca="false">F36+G36+H36+I36</f>
        <v>52650</v>
      </c>
      <c r="F36" s="12" t="n">
        <f aca="false">D36*0.8</f>
        <v>42120</v>
      </c>
      <c r="G36" s="14" t="n">
        <f aca="false">D36*0.14</f>
        <v>7371</v>
      </c>
      <c r="H36" s="14" t="n">
        <f aca="false">D36*0.03</f>
        <v>1579.5</v>
      </c>
      <c r="I36" s="14" t="n">
        <f aca="false">D36*0.03</f>
        <v>1579.5</v>
      </c>
      <c r="J36" s="14" t="n">
        <f aca="false">F36</f>
        <v>42120</v>
      </c>
      <c r="K36" s="12"/>
    </row>
    <row r="37" customFormat="false" ht="24" hidden="false" customHeight="true" outlineLevel="0" collapsed="false">
      <c r="A37" s="16" t="s">
        <v>46</v>
      </c>
      <c r="B37" s="22" t="n">
        <v>29</v>
      </c>
      <c r="C37" s="12" t="n">
        <f aca="false">100-B37</f>
        <v>71</v>
      </c>
      <c r="D37" s="13" t="n">
        <f aca="false">C37*650</f>
        <v>46150</v>
      </c>
      <c r="E37" s="14" t="n">
        <f aca="false">F37+G37+H37+I37</f>
        <v>46150</v>
      </c>
      <c r="F37" s="12" t="n">
        <f aca="false">D37*0.8</f>
        <v>36920</v>
      </c>
      <c r="G37" s="14" t="n">
        <f aca="false">D37*0.14</f>
        <v>6461</v>
      </c>
      <c r="H37" s="14" t="n">
        <f aca="false">D37*0.03</f>
        <v>1384.5</v>
      </c>
      <c r="I37" s="14" t="n">
        <f aca="false">D37*0.03</f>
        <v>1384.5</v>
      </c>
      <c r="J37" s="14" t="n">
        <f aca="false">F37</f>
        <v>36920</v>
      </c>
      <c r="K37" s="12"/>
    </row>
    <row r="38" customFormat="false" ht="24" hidden="false" customHeight="true" outlineLevel="0" collapsed="false">
      <c r="A38" s="16" t="s">
        <v>47</v>
      </c>
      <c r="B38" s="22" t="n">
        <v>10</v>
      </c>
      <c r="C38" s="12" t="n">
        <f aca="false">100-B38</f>
        <v>90</v>
      </c>
      <c r="D38" s="13" t="n">
        <f aca="false">C38*650</f>
        <v>58500</v>
      </c>
      <c r="E38" s="14" t="n">
        <f aca="false">F38+G38+H38+I38</f>
        <v>58500</v>
      </c>
      <c r="F38" s="12" t="n">
        <f aca="false">D38*0.8</f>
        <v>46800</v>
      </c>
      <c r="G38" s="14" t="n">
        <f aca="false">D38*0.14</f>
        <v>8190</v>
      </c>
      <c r="H38" s="14" t="n">
        <f aca="false">D38*0.03</f>
        <v>1755</v>
      </c>
      <c r="I38" s="14" t="n">
        <f aca="false">D38*0.03</f>
        <v>1755</v>
      </c>
      <c r="J38" s="14" t="n">
        <f aca="false">F38</f>
        <v>46800</v>
      </c>
      <c r="K38" s="12"/>
    </row>
    <row r="39" customFormat="false" ht="24" hidden="false" customHeight="true" outlineLevel="0" collapsed="false">
      <c r="A39" s="25" t="s">
        <v>48</v>
      </c>
      <c r="B39" s="27" t="n">
        <f aca="false">SUM(B36:B38)</f>
        <v>58</v>
      </c>
      <c r="C39" s="27" t="n">
        <f aca="false">SUM(C36:C38)</f>
        <v>242</v>
      </c>
      <c r="D39" s="27" t="n">
        <f aca="false">SUM(D36:D38)</f>
        <v>157300</v>
      </c>
      <c r="E39" s="27" t="n">
        <f aca="false">SUM(E36:E38)</f>
        <v>157300</v>
      </c>
      <c r="F39" s="27" t="n">
        <f aca="false">SUM(F36:F38)</f>
        <v>125840</v>
      </c>
      <c r="G39" s="27" t="n">
        <f aca="false">SUM(G36:G38)</f>
        <v>22022</v>
      </c>
      <c r="H39" s="27" t="n">
        <f aca="false">SUM(H36:H38)</f>
        <v>4719</v>
      </c>
      <c r="I39" s="27" t="n">
        <f aca="false">SUM(I36:I38)</f>
        <v>4719</v>
      </c>
      <c r="J39" s="27" t="n">
        <f aca="false">SUM(J36:J38)</f>
        <v>125840</v>
      </c>
      <c r="K39" s="12"/>
    </row>
    <row r="40" customFormat="false" ht="24" hidden="false" customHeight="true" outlineLevel="0" collapsed="false">
      <c r="A40" s="18" t="s">
        <v>49</v>
      </c>
      <c r="B40" s="22" t="n">
        <v>60</v>
      </c>
      <c r="C40" s="12" t="n">
        <f aca="false">100-B40</f>
        <v>40</v>
      </c>
      <c r="D40" s="13" t="n">
        <f aca="false">C40*650</f>
        <v>26000</v>
      </c>
      <c r="E40" s="14" t="n">
        <f aca="false">F40+G40+H40+I40</f>
        <v>26000</v>
      </c>
      <c r="F40" s="12" t="n">
        <f aca="false">D40*0.8</f>
        <v>20800</v>
      </c>
      <c r="G40" s="14" t="n">
        <f aca="false">D40*0.14</f>
        <v>3640</v>
      </c>
      <c r="H40" s="14" t="n">
        <f aca="false">D40*0.03</f>
        <v>780</v>
      </c>
      <c r="I40" s="14" t="n">
        <f aca="false">D40*0.03</f>
        <v>780</v>
      </c>
      <c r="J40" s="14" t="n">
        <v>39580</v>
      </c>
      <c r="K40" s="28"/>
    </row>
    <row r="41" customFormat="false" ht="24" hidden="false" customHeight="true" outlineLevel="0" collapsed="false">
      <c r="A41" s="25" t="s">
        <v>50</v>
      </c>
      <c r="B41" s="23" t="n">
        <f aca="false">SUM(B40:B40)</f>
        <v>60</v>
      </c>
      <c r="C41" s="23" t="n">
        <f aca="false">SUM(C40:C40)</f>
        <v>40</v>
      </c>
      <c r="D41" s="13" t="n">
        <f aca="false">C41*650</f>
        <v>26000</v>
      </c>
      <c r="E41" s="14" t="n">
        <f aca="false">F41+G41+H41+I41</f>
        <v>26000</v>
      </c>
      <c r="F41" s="12" t="n">
        <f aca="false">D41*0.8</f>
        <v>20800</v>
      </c>
      <c r="G41" s="14" t="n">
        <f aca="false">D41*0.14</f>
        <v>3640</v>
      </c>
      <c r="H41" s="14" t="n">
        <f aca="false">D41*0.03</f>
        <v>780</v>
      </c>
      <c r="I41" s="14" t="n">
        <f aca="false">D41*0.03</f>
        <v>780</v>
      </c>
      <c r="J41" s="14" t="n">
        <v>39580</v>
      </c>
      <c r="K41" s="12"/>
    </row>
    <row r="42" customFormat="false" ht="24" hidden="false" customHeight="true" outlineLevel="0" collapsed="false">
      <c r="A42" s="16" t="s">
        <v>51</v>
      </c>
      <c r="B42" s="22" t="n">
        <v>53</v>
      </c>
      <c r="C42" s="12" t="n">
        <f aca="false">100-B42</f>
        <v>47</v>
      </c>
      <c r="D42" s="13" t="n">
        <f aca="false">C42*650</f>
        <v>30550</v>
      </c>
      <c r="E42" s="14" t="n">
        <f aca="false">F42+G42+H42+I42</f>
        <v>30550</v>
      </c>
      <c r="F42" s="12" t="n">
        <f aca="false">D42*0.8</f>
        <v>24440</v>
      </c>
      <c r="G42" s="14" t="n">
        <f aca="false">D42*0.14</f>
        <v>4277</v>
      </c>
      <c r="H42" s="14" t="n">
        <f aca="false">D42*0.03</f>
        <v>916.5</v>
      </c>
      <c r="I42" s="14" t="n">
        <f aca="false">D42*0.03</f>
        <v>916.5</v>
      </c>
      <c r="J42" s="14" t="n">
        <f aca="false">F42</f>
        <v>24440</v>
      </c>
      <c r="K42" s="12"/>
    </row>
    <row r="43" customFormat="false" ht="24" hidden="false" customHeight="true" outlineLevel="0" collapsed="false">
      <c r="A43" s="16" t="s">
        <v>52</v>
      </c>
      <c r="B43" s="22" t="n">
        <v>34</v>
      </c>
      <c r="C43" s="12" t="n">
        <f aca="false">100-B43</f>
        <v>66</v>
      </c>
      <c r="D43" s="13" t="n">
        <f aca="false">C43*650</f>
        <v>42900</v>
      </c>
      <c r="E43" s="14" t="n">
        <f aca="false">F43+G43+H43+I43</f>
        <v>42900</v>
      </c>
      <c r="F43" s="12" t="n">
        <f aca="false">D43*0.8</f>
        <v>34320</v>
      </c>
      <c r="G43" s="14" t="n">
        <f aca="false">D43*0.14</f>
        <v>6006</v>
      </c>
      <c r="H43" s="14" t="n">
        <f aca="false">D43*0.03</f>
        <v>1287</v>
      </c>
      <c r="I43" s="14" t="n">
        <f aca="false">D43*0.03</f>
        <v>1287</v>
      </c>
      <c r="J43" s="14" t="n">
        <f aca="false">F43</f>
        <v>34320</v>
      </c>
      <c r="K43" s="12"/>
    </row>
    <row r="44" customFormat="false" ht="24" hidden="false" customHeight="true" outlineLevel="0" collapsed="false">
      <c r="A44" s="16" t="s">
        <v>53</v>
      </c>
      <c r="B44" s="22" t="n">
        <v>68</v>
      </c>
      <c r="C44" s="12" t="n">
        <f aca="false">100-B44</f>
        <v>32</v>
      </c>
      <c r="D44" s="13" t="n">
        <f aca="false">C44*650</f>
        <v>20800</v>
      </c>
      <c r="E44" s="14" t="n">
        <f aca="false">F44+G44+H44+I44</f>
        <v>20800</v>
      </c>
      <c r="F44" s="12" t="n">
        <f aca="false">D44*0.8</f>
        <v>16640</v>
      </c>
      <c r="G44" s="14" t="n">
        <f aca="false">D44*0.14</f>
        <v>2912</v>
      </c>
      <c r="H44" s="14" t="n">
        <f aca="false">D44*0.03</f>
        <v>624</v>
      </c>
      <c r="I44" s="14" t="n">
        <f aca="false">D44*0.03</f>
        <v>624</v>
      </c>
      <c r="J44" s="14" t="n">
        <f aca="false">F44</f>
        <v>16640</v>
      </c>
      <c r="K44" s="12"/>
    </row>
    <row r="45" customFormat="false" ht="24" hidden="false" customHeight="true" outlineLevel="0" collapsed="false">
      <c r="A45" s="16" t="s">
        <v>54</v>
      </c>
      <c r="B45" s="22" t="n">
        <v>7</v>
      </c>
      <c r="C45" s="12" t="n">
        <f aca="false">30-B45</f>
        <v>23</v>
      </c>
      <c r="D45" s="13" t="n">
        <f aca="false">C45*650</f>
        <v>14950</v>
      </c>
      <c r="E45" s="14" t="n">
        <f aca="false">F45+G45+H45+I45</f>
        <v>14950</v>
      </c>
      <c r="F45" s="12" t="n">
        <f aca="false">D45*0.8</f>
        <v>11960</v>
      </c>
      <c r="G45" s="14" t="n">
        <f aca="false">D45*0.14</f>
        <v>2093</v>
      </c>
      <c r="H45" s="14" t="n">
        <f aca="false">D45*0.03</f>
        <v>448.5</v>
      </c>
      <c r="I45" s="14" t="n">
        <f aca="false">D45*0.03</f>
        <v>448.5</v>
      </c>
      <c r="J45" s="14" t="n">
        <f aca="false">F45</f>
        <v>11960</v>
      </c>
      <c r="K45" s="12"/>
    </row>
    <row r="46" customFormat="false" ht="24" hidden="false" customHeight="true" outlineLevel="0" collapsed="false">
      <c r="A46" s="16" t="s">
        <v>55</v>
      </c>
      <c r="B46" s="22" t="n">
        <v>9</v>
      </c>
      <c r="C46" s="12" t="n">
        <f aca="false">100-B46</f>
        <v>91</v>
      </c>
      <c r="D46" s="13" t="n">
        <f aca="false">C46*650</f>
        <v>59150</v>
      </c>
      <c r="E46" s="14" t="n">
        <f aca="false">F46+G46+H46+I46</f>
        <v>59150</v>
      </c>
      <c r="F46" s="12" t="n">
        <f aca="false">D46*0.8</f>
        <v>47320</v>
      </c>
      <c r="G46" s="14" t="n">
        <f aca="false">D46*0.14</f>
        <v>8281</v>
      </c>
      <c r="H46" s="14" t="n">
        <f aca="false">D46*0.03</f>
        <v>1774.5</v>
      </c>
      <c r="I46" s="14" t="n">
        <f aca="false">D46*0.03</f>
        <v>1774.5</v>
      </c>
      <c r="J46" s="14" t="n">
        <f aca="false">F46</f>
        <v>47320</v>
      </c>
      <c r="K46" s="12"/>
    </row>
    <row r="47" customFormat="false" ht="24" hidden="false" customHeight="true" outlineLevel="0" collapsed="false">
      <c r="A47" s="25" t="s">
        <v>56</v>
      </c>
      <c r="B47" s="27" t="n">
        <f aca="false">SUM(B42:B46)</f>
        <v>171</v>
      </c>
      <c r="C47" s="27" t="n">
        <f aca="false">SUM(C42:C46)</f>
        <v>259</v>
      </c>
      <c r="D47" s="27" t="n">
        <f aca="false">SUM(D42:D46)</f>
        <v>168350</v>
      </c>
      <c r="E47" s="27" t="n">
        <f aca="false">SUM(E42:E46)</f>
        <v>168350</v>
      </c>
      <c r="F47" s="27" t="n">
        <f aca="false">SUM(F42:F46)</f>
        <v>134680</v>
      </c>
      <c r="G47" s="27" t="n">
        <f aca="false">SUM(G42:G46)</f>
        <v>23569</v>
      </c>
      <c r="H47" s="27" t="n">
        <f aca="false">SUM(H42:H46)</f>
        <v>5050.5</v>
      </c>
      <c r="I47" s="27" t="n">
        <f aca="false">SUM(I42:I46)</f>
        <v>5050.5</v>
      </c>
      <c r="J47" s="27" t="n">
        <f aca="false">SUM(J42:J46)</f>
        <v>134680</v>
      </c>
      <c r="K47" s="12"/>
    </row>
    <row r="48" customFormat="false" ht="24" hidden="false" customHeight="true" outlineLevel="0" collapsed="false">
      <c r="A48" s="16" t="s">
        <v>57</v>
      </c>
      <c r="B48" s="22" t="n">
        <v>69</v>
      </c>
      <c r="C48" s="12" t="n">
        <f aca="false">100-B48</f>
        <v>31</v>
      </c>
      <c r="D48" s="13" t="n">
        <f aca="false">C48*650</f>
        <v>20150</v>
      </c>
      <c r="E48" s="14" t="n">
        <f aca="false">F48+G48+H48+I48</f>
        <v>20150</v>
      </c>
      <c r="F48" s="12" t="n">
        <f aca="false">D48*0.8</f>
        <v>16120</v>
      </c>
      <c r="G48" s="14" t="n">
        <f aca="false">D48*0.14</f>
        <v>2821</v>
      </c>
      <c r="H48" s="14" t="n">
        <f aca="false">D48*0.03</f>
        <v>604.5</v>
      </c>
      <c r="I48" s="14" t="n">
        <f aca="false">D48*0.03</f>
        <v>604.5</v>
      </c>
      <c r="J48" s="14" t="n">
        <f aca="false">F48</f>
        <v>16120</v>
      </c>
      <c r="K48" s="12"/>
    </row>
    <row r="49" customFormat="false" ht="24" hidden="false" customHeight="true" outlineLevel="0" collapsed="false">
      <c r="A49" s="16" t="s">
        <v>58</v>
      </c>
      <c r="B49" s="22" t="n">
        <v>51</v>
      </c>
      <c r="C49" s="12" t="n">
        <f aca="false">100-B49</f>
        <v>49</v>
      </c>
      <c r="D49" s="13" t="n">
        <f aca="false">C49*650</f>
        <v>31850</v>
      </c>
      <c r="E49" s="14" t="n">
        <f aca="false">F49+G49+H49+I49</f>
        <v>31850</v>
      </c>
      <c r="F49" s="12" t="n">
        <f aca="false">D49*0.8</f>
        <v>25480</v>
      </c>
      <c r="G49" s="14" t="n">
        <f aca="false">D49*0.14</f>
        <v>4459</v>
      </c>
      <c r="H49" s="14" t="n">
        <f aca="false">D49*0.03</f>
        <v>955.5</v>
      </c>
      <c r="I49" s="14" t="n">
        <f aca="false">D49*0.03</f>
        <v>955.5</v>
      </c>
      <c r="J49" s="14" t="n">
        <f aca="false">F49</f>
        <v>25480</v>
      </c>
      <c r="K49" s="12"/>
    </row>
    <row r="50" customFormat="false" ht="24" hidden="false" customHeight="true" outlineLevel="0" collapsed="false">
      <c r="A50" s="16" t="s">
        <v>59</v>
      </c>
      <c r="B50" s="22" t="n">
        <v>38</v>
      </c>
      <c r="C50" s="12" t="n">
        <f aca="false">100-B50</f>
        <v>62</v>
      </c>
      <c r="D50" s="13" t="n">
        <f aca="false">C50*650</f>
        <v>40300</v>
      </c>
      <c r="E50" s="14" t="n">
        <f aca="false">F50+G50+H50+I50</f>
        <v>40300</v>
      </c>
      <c r="F50" s="12" t="n">
        <f aca="false">D50*0.8</f>
        <v>32240</v>
      </c>
      <c r="G50" s="14" t="n">
        <f aca="false">D50*0.14</f>
        <v>5642</v>
      </c>
      <c r="H50" s="14" t="n">
        <f aca="false">D50*0.03</f>
        <v>1209</v>
      </c>
      <c r="I50" s="14" t="n">
        <f aca="false">D50*0.03</f>
        <v>1209</v>
      </c>
      <c r="J50" s="14" t="n">
        <f aca="false">F50</f>
        <v>32240</v>
      </c>
      <c r="K50" s="12"/>
    </row>
    <row r="51" customFormat="false" ht="24" hidden="false" customHeight="true" outlineLevel="0" collapsed="false">
      <c r="A51" s="16" t="s">
        <v>60</v>
      </c>
      <c r="B51" s="22" t="n">
        <v>47</v>
      </c>
      <c r="C51" s="12" t="n">
        <f aca="false">100-B51</f>
        <v>53</v>
      </c>
      <c r="D51" s="13" t="n">
        <f aca="false">C51*650</f>
        <v>34450</v>
      </c>
      <c r="E51" s="14" t="n">
        <f aca="false">F51+G51+H51+I51</f>
        <v>34450</v>
      </c>
      <c r="F51" s="12" t="n">
        <f aca="false">D51*0.8</f>
        <v>27560</v>
      </c>
      <c r="G51" s="14" t="n">
        <f aca="false">D51*0.14</f>
        <v>4823</v>
      </c>
      <c r="H51" s="14" t="n">
        <f aca="false">D51*0.03</f>
        <v>1033.5</v>
      </c>
      <c r="I51" s="14" t="n">
        <f aca="false">D51*0.03</f>
        <v>1033.5</v>
      </c>
      <c r="J51" s="14" t="n">
        <f aca="false">F51</f>
        <v>27560</v>
      </c>
      <c r="K51" s="12"/>
    </row>
    <row r="52" customFormat="false" ht="24" hidden="false" customHeight="true" outlineLevel="0" collapsed="false">
      <c r="A52" s="16" t="s">
        <v>61</v>
      </c>
      <c r="B52" s="22" t="n">
        <v>73</v>
      </c>
      <c r="C52" s="12" t="n">
        <f aca="false">100-B52</f>
        <v>27</v>
      </c>
      <c r="D52" s="13" t="n">
        <f aca="false">C52*650</f>
        <v>17550</v>
      </c>
      <c r="E52" s="14" t="n">
        <f aca="false">F52+G52+H52+I52</f>
        <v>17550</v>
      </c>
      <c r="F52" s="12" t="n">
        <f aca="false">D52*0.8</f>
        <v>14040</v>
      </c>
      <c r="G52" s="14" t="n">
        <f aca="false">D52*0.14</f>
        <v>2457</v>
      </c>
      <c r="H52" s="14" t="n">
        <f aca="false">D52*0.03</f>
        <v>526.5</v>
      </c>
      <c r="I52" s="14" t="n">
        <f aca="false">D52*0.03</f>
        <v>526.5</v>
      </c>
      <c r="J52" s="14" t="n">
        <f aca="false">F52</f>
        <v>14040</v>
      </c>
      <c r="K52" s="12"/>
    </row>
    <row r="53" customFormat="false" ht="24" hidden="false" customHeight="true" outlineLevel="0" collapsed="false">
      <c r="A53" s="25" t="s">
        <v>62</v>
      </c>
      <c r="B53" s="27" t="n">
        <f aca="false">SUM(B48:B52)</f>
        <v>278</v>
      </c>
      <c r="C53" s="27" t="n">
        <f aca="false">SUM(C48:C52)</f>
        <v>222</v>
      </c>
      <c r="D53" s="27" t="n">
        <f aca="false">SUM(D48:D52)</f>
        <v>144300</v>
      </c>
      <c r="E53" s="27" t="n">
        <f aca="false">SUM(E48:E52)</f>
        <v>144300</v>
      </c>
      <c r="F53" s="27" t="n">
        <f aca="false">SUM(F48:F52)</f>
        <v>115440</v>
      </c>
      <c r="G53" s="27" t="n">
        <f aca="false">SUM(G48:G52)</f>
        <v>20202</v>
      </c>
      <c r="H53" s="27" t="n">
        <f aca="false">SUM(H48:H52)</f>
        <v>4329</v>
      </c>
      <c r="I53" s="27" t="n">
        <f aca="false">SUM(I48:I52)</f>
        <v>4329</v>
      </c>
      <c r="J53" s="27" t="n">
        <f aca="false">SUM(J48:J52)</f>
        <v>115440</v>
      </c>
      <c r="K53" s="27" t="n">
        <f aca="false">SUM(K48:K52)</f>
        <v>0</v>
      </c>
    </row>
    <row r="54" customFormat="false" ht="23.25" hidden="false" customHeight="true" outlineLevel="0" collapsed="false">
      <c r="A54" s="29" t="s">
        <v>63</v>
      </c>
      <c r="D54" s="30"/>
      <c r="F54" s="31" t="s">
        <v>64</v>
      </c>
    </row>
  </sheetData>
  <mergeCells count="8">
    <mergeCell ref="A1:K1"/>
    <mergeCell ref="A2:A3"/>
    <mergeCell ref="B2:B3"/>
    <mergeCell ref="C2:C3"/>
    <mergeCell ref="D2:D3"/>
    <mergeCell ref="E2:I2"/>
    <mergeCell ref="J2:J3"/>
    <mergeCell ref="K2:K3"/>
  </mergeCells>
  <printOptions headings="false" gridLines="false" gridLinesSet="true" horizontalCentered="false" verticalCentered="false"/>
  <pageMargins left="0.196527777777778" right="0.196527777777778" top="0.432638888888889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37"/>
    <col collapsed="false" customWidth="true" hidden="false" outlineLevel="0" max="3" min="3" style="0" width="14.99"/>
    <col collapsed="false" customWidth="true" hidden="false" outlineLevel="0" max="4" min="4" style="0" width="15.12"/>
    <col collapsed="false" customWidth="true" hidden="false" outlineLevel="0" max="5" min="5" style="0" width="25.74"/>
  </cols>
  <sheetData>
    <row r="1" customFormat="false" ht="18.75" hidden="false" customHeight="false" outlineLevel="0" collapsed="false">
      <c r="A1" s="32" t="s">
        <v>65</v>
      </c>
      <c r="B1" s="33"/>
    </row>
    <row r="2" customFormat="false" ht="33.75" hidden="false" customHeight="true" outlineLevel="0" collapsed="false">
      <c r="A2" s="34" t="s">
        <v>66</v>
      </c>
      <c r="B2" s="34"/>
      <c r="C2" s="34"/>
      <c r="D2" s="34"/>
      <c r="E2" s="34"/>
    </row>
    <row r="3" customFormat="false" ht="39.75" hidden="false" customHeight="true" outlineLevel="0" collapsed="false">
      <c r="A3" s="35" t="s">
        <v>67</v>
      </c>
      <c r="B3" s="35"/>
      <c r="C3" s="36" t="s">
        <v>68</v>
      </c>
      <c r="D3" s="36"/>
      <c r="E3" s="36"/>
    </row>
    <row r="4" customFormat="false" ht="39.75" hidden="false" customHeight="true" outlineLevel="0" collapsed="false">
      <c r="A4" s="37" t="s">
        <v>69</v>
      </c>
      <c r="B4" s="38" t="s">
        <v>70</v>
      </c>
      <c r="C4" s="38"/>
      <c r="D4" s="38"/>
      <c r="E4" s="38"/>
    </row>
    <row r="5" customFormat="false" ht="104.25" hidden="false" customHeight="true" outlineLevel="0" collapsed="false">
      <c r="A5" s="39" t="s">
        <v>71</v>
      </c>
      <c r="B5" s="40" t="s">
        <v>72</v>
      </c>
      <c r="C5" s="40"/>
      <c r="D5" s="40"/>
      <c r="E5" s="40"/>
    </row>
    <row r="6" customFormat="false" ht="34.5" hidden="false" customHeight="true" outlineLevel="0" collapsed="false">
      <c r="A6" s="41" t="s">
        <v>73</v>
      </c>
      <c r="B6" s="41"/>
      <c r="C6" s="41"/>
      <c r="D6" s="41" t="s">
        <v>8</v>
      </c>
      <c r="E6" s="42" t="n">
        <v>93.97</v>
      </c>
    </row>
    <row r="7" customFormat="false" ht="36.75" hidden="false" customHeight="true" outlineLevel="0" collapsed="false">
      <c r="A7" s="43" t="s">
        <v>74</v>
      </c>
      <c r="B7" s="43"/>
      <c r="C7" s="43"/>
      <c r="D7" s="43" t="s">
        <v>75</v>
      </c>
      <c r="E7" s="43"/>
    </row>
    <row r="8" customFormat="false" ht="57.75" hidden="false" customHeight="true" outlineLevel="0" collapsed="false">
      <c r="A8" s="43" t="s">
        <v>76</v>
      </c>
      <c r="B8" s="43" t="s">
        <v>77</v>
      </c>
      <c r="C8" s="43" t="s">
        <v>78</v>
      </c>
      <c r="D8" s="43" t="s">
        <v>79</v>
      </c>
      <c r="E8" s="43" t="s">
        <v>80</v>
      </c>
    </row>
    <row r="9" customFormat="false" ht="50.25" hidden="false" customHeight="true" outlineLevel="0" collapsed="false">
      <c r="A9" s="43" t="s">
        <v>81</v>
      </c>
      <c r="B9" s="43" t="s">
        <v>82</v>
      </c>
      <c r="C9" s="43" t="s">
        <v>83</v>
      </c>
      <c r="D9" s="43" t="n">
        <v>1</v>
      </c>
      <c r="E9" s="43" t="n">
        <v>1</v>
      </c>
    </row>
    <row r="10" customFormat="false" ht="48.75" hidden="false" customHeight="true" outlineLevel="0" collapsed="false">
      <c r="A10" s="43" t="s">
        <v>81</v>
      </c>
      <c r="B10" s="43" t="s">
        <v>84</v>
      </c>
      <c r="C10" s="43" t="s">
        <v>85</v>
      </c>
      <c r="D10" s="43" t="n">
        <v>1</v>
      </c>
      <c r="E10" s="43" t="n">
        <v>1</v>
      </c>
    </row>
    <row r="11" customFormat="false" ht="54" hidden="false" customHeight="true" outlineLevel="0" collapsed="false">
      <c r="A11" s="44" t="s">
        <v>81</v>
      </c>
      <c r="B11" s="44" t="s">
        <v>84</v>
      </c>
      <c r="C11" s="44" t="s">
        <v>86</v>
      </c>
      <c r="D11" s="43" t="n">
        <v>1</v>
      </c>
      <c r="E11" s="43" t="n">
        <v>1</v>
      </c>
    </row>
    <row r="12" customFormat="false" ht="70.5" hidden="false" customHeight="true" outlineLevel="0" collapsed="false">
      <c r="A12" s="44" t="s">
        <v>87</v>
      </c>
      <c r="B12" s="44" t="s">
        <v>88</v>
      </c>
      <c r="C12" s="45" t="s">
        <v>89</v>
      </c>
      <c r="D12" s="46" t="s">
        <v>90</v>
      </c>
      <c r="E12" s="47" t="s">
        <v>91</v>
      </c>
    </row>
    <row r="13" customFormat="false" ht="51" hidden="false" customHeight="true" outlineLevel="0" collapsed="false">
      <c r="A13" s="44" t="s">
        <v>87</v>
      </c>
      <c r="B13" s="44" t="s">
        <v>84</v>
      </c>
      <c r="C13" s="45" t="s">
        <v>92</v>
      </c>
      <c r="D13" s="43" t="n">
        <v>0.9</v>
      </c>
      <c r="E13" s="43" t="n">
        <v>0.9</v>
      </c>
    </row>
    <row r="14" customFormat="false" ht="45" hidden="false" customHeight="true" outlineLevel="0" collapsed="false">
      <c r="A14" s="44" t="s">
        <v>93</v>
      </c>
      <c r="B14" s="44" t="s">
        <v>94</v>
      </c>
      <c r="C14" s="45" t="s">
        <v>95</v>
      </c>
      <c r="D14" s="43" t="n">
        <v>0.8</v>
      </c>
      <c r="E14" s="43" t="n">
        <v>0.8</v>
      </c>
    </row>
  </sheetData>
  <mergeCells count="8">
    <mergeCell ref="A2:E2"/>
    <mergeCell ref="A3:B3"/>
    <mergeCell ref="C3:E3"/>
    <mergeCell ref="B4:E4"/>
    <mergeCell ref="B5:E5"/>
    <mergeCell ref="A6:C6"/>
    <mergeCell ref="A7:C7"/>
    <mergeCell ref="D7:E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0:26:09Z</dcterms:created>
  <dc:creator>微软用户</dc:creator>
  <dc:description/>
  <dc:language>en-US</dc:language>
  <cp:lastModifiedBy>吴绍华</cp:lastModifiedBy>
  <cp:lastPrinted>2018-12-11T02:11:23Z</cp:lastPrinted>
  <dcterms:modified xsi:type="dcterms:W3CDTF">2022-01-26T01:1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