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贷款农户204户" sheetId="1" state="visible" r:id="rId2"/>
    <sheet name="应收贷款农户189户" sheetId="2" state="visible" r:id="rId3"/>
    <sheet name="Sheet3" sheetId="3" state="visible" r:id="rId4"/>
  </sheets>
  <definedNames>
    <definedName function="false" hidden="false" localSheetId="1" name="_xlnm.Print_Titles" vbProcedure="false">应收贷款农户189户!$4:$4</definedName>
    <definedName function="false" hidden="false" localSheetId="0" name="_xlnm.Print_Titles" vbProcedure="false">贷款农户204户!$1:$3</definedName>
    <definedName function="false" hidden="true" localSheetId="0" name="_xlnm._FilterDatabase" vbProcedure="false">贷款农户204户!$A$3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443">
  <si>
    <t xml:space="preserve">姚安县原易地搬迁贷款收回工作精准测算表</t>
  </si>
  <si>
    <t xml:space="preserve">乡镇：栋川镇人民政府                                          单位：万元</t>
  </si>
  <si>
    <t xml:space="preserve">序号</t>
  </si>
  <si>
    <t xml:space="preserve">村（居）委会</t>
  </si>
  <si>
    <t xml:space="preserve">农户姓名</t>
  </si>
  <si>
    <t xml:space="preserve">获贷金额</t>
  </si>
  <si>
    <t xml:space="preserve">贷转补金额</t>
  </si>
  <si>
    <t xml:space="preserve">应还额度</t>
  </si>
  <si>
    <t xml:space="preserve">挂包干部</t>
  </si>
  <si>
    <t xml:space="preserve">备注</t>
  </si>
  <si>
    <t xml:space="preserve">白龙寺</t>
  </si>
  <si>
    <t xml:space="preserve">黄启能</t>
  </si>
  <si>
    <t xml:space="preserve">於发军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易地搬迁户</t>
    </r>
  </si>
  <si>
    <t xml:space="preserve">伍应富</t>
  </si>
  <si>
    <t xml:space="preserve">李会明</t>
  </si>
  <si>
    <t xml:space="preserve">龙岗</t>
  </si>
  <si>
    <t xml:space="preserve">陶寿平</t>
  </si>
  <si>
    <t xml:space="preserve">刘明</t>
  </si>
  <si>
    <t xml:space="preserve">易地搬迁户</t>
  </si>
  <si>
    <t xml:space="preserve">海子心</t>
  </si>
  <si>
    <t xml:space="preserve">周学昌</t>
  </si>
  <si>
    <t xml:space="preserve">李映梅（大龙口卫生院）</t>
  </si>
  <si>
    <t xml:space="preserve">叶天洪</t>
  </si>
  <si>
    <t xml:space="preserve">起媛（大龙口卫生院）</t>
  </si>
  <si>
    <t xml:space="preserve">李家才</t>
  </si>
  <si>
    <t xml:space="preserve">孙建梅</t>
  </si>
  <si>
    <t xml:space="preserve">罗永安</t>
  </si>
  <si>
    <t xml:space="preserve">张子香</t>
  </si>
  <si>
    <t xml:space="preserve">周仕忠</t>
  </si>
  <si>
    <t xml:space="preserve">张泽</t>
  </si>
  <si>
    <t xml:space="preserve">阮映荣</t>
  </si>
  <si>
    <t xml:space="preserve">张涛</t>
  </si>
  <si>
    <t xml:space="preserve">陈志林</t>
  </si>
  <si>
    <t xml:space="preserve">地角</t>
  </si>
  <si>
    <t xml:space="preserve">杨琴</t>
  </si>
  <si>
    <t xml:space="preserve">陈志勇</t>
  </si>
  <si>
    <t xml:space="preserve">大龙口</t>
  </si>
  <si>
    <t xml:space="preserve">周自兴</t>
  </si>
  <si>
    <t xml:space="preserve">徐庆伟</t>
  </si>
  <si>
    <t xml:space="preserve">郭家凹</t>
  </si>
  <si>
    <t xml:space="preserve">向开祥</t>
  </si>
  <si>
    <t xml:space="preserve">王海蛟</t>
  </si>
  <si>
    <t xml:space="preserve">蜻蛉</t>
  </si>
  <si>
    <t xml:space="preserve">黄晓梅</t>
  </si>
  <si>
    <t xml:space="preserve">陈彩华</t>
  </si>
  <si>
    <t xml:space="preserve">竹园</t>
  </si>
  <si>
    <t xml:space="preserve">王波</t>
  </si>
  <si>
    <t xml:space="preserve">孙寿昌</t>
  </si>
  <si>
    <t xml:space="preserve">包粮屯</t>
  </si>
  <si>
    <t xml:space="preserve">陈柱生</t>
  </si>
  <si>
    <t xml:space="preserve">魏培银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易地搬迁户</t>
    </r>
  </si>
  <si>
    <t xml:space="preserve">韩文才</t>
  </si>
  <si>
    <t xml:space="preserve">杨春和</t>
  </si>
  <si>
    <t xml:space="preserve">清河</t>
  </si>
  <si>
    <t xml:space="preserve">李明</t>
  </si>
  <si>
    <t xml:space="preserve">普江（栋川派出所）</t>
  </si>
  <si>
    <t xml:space="preserve">吴基发</t>
  </si>
  <si>
    <t xml:space="preserve">戴学斌</t>
  </si>
  <si>
    <t xml:space="preserve">海埂屯</t>
  </si>
  <si>
    <t xml:space="preserve">王云香</t>
  </si>
  <si>
    <t xml:space="preserve">金永昌</t>
  </si>
  <si>
    <t xml:space="preserve">王绍龙</t>
  </si>
  <si>
    <t xml:space="preserve">孙艳华</t>
  </si>
  <si>
    <t xml:space="preserve">启明</t>
  </si>
  <si>
    <t xml:space="preserve">杨文华</t>
  </si>
  <si>
    <t xml:space="preserve">偰磊（栋川烟叶站）</t>
  </si>
  <si>
    <t xml:space="preserve">李新华</t>
  </si>
  <si>
    <t xml:space="preserve">张海林</t>
  </si>
  <si>
    <t xml:space="preserve">马草地</t>
  </si>
  <si>
    <t xml:space="preserve">张平恩</t>
  </si>
  <si>
    <t xml:space="preserve">王翠琼</t>
  </si>
  <si>
    <r>
      <rPr>
        <sz val="12"/>
        <rFont val="Noto Sans"/>
        <family val="2"/>
      </rPr>
      <t xml:space="preserve">纳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危改</t>
    </r>
  </si>
  <si>
    <t xml:space="preserve">高从志</t>
  </si>
  <si>
    <t xml:space="preserve">高海</t>
  </si>
  <si>
    <t xml:space="preserve">张薇</t>
  </si>
  <si>
    <t xml:space="preserve">张朋恩</t>
  </si>
  <si>
    <t xml:space="preserve">陈爱丽（仁和卫生院）</t>
  </si>
  <si>
    <t xml:space="preserve">刘古明</t>
  </si>
  <si>
    <t xml:space="preserve">孙重兵</t>
  </si>
  <si>
    <t xml:space="preserve">胡尚银</t>
  </si>
  <si>
    <t xml:space="preserve">王海燕</t>
  </si>
  <si>
    <t xml:space="preserve">马兴斗</t>
  </si>
  <si>
    <t xml:space="preserve">仁和</t>
  </si>
  <si>
    <t xml:space="preserve">冉希银</t>
  </si>
  <si>
    <t xml:space="preserve">李正刚（仁和卫生院）</t>
  </si>
  <si>
    <t xml:space="preserve">黄详</t>
  </si>
  <si>
    <t xml:space="preserve">罗光耀</t>
  </si>
  <si>
    <t xml:space="preserve">杨家祥</t>
  </si>
  <si>
    <t xml:space="preserve">刘红英</t>
  </si>
  <si>
    <t xml:space="preserve">黄家亮</t>
  </si>
  <si>
    <t xml:space="preserve">罗家丽（仁和卫生院）</t>
  </si>
  <si>
    <t xml:space="preserve">全美华</t>
  </si>
  <si>
    <t xml:space="preserve">苏蕾</t>
  </si>
  <si>
    <t xml:space="preserve">杜思全</t>
  </si>
  <si>
    <t xml:space="preserve">阳春红</t>
  </si>
  <si>
    <t xml:space="preserve">蛉丰</t>
  </si>
  <si>
    <t xml:space="preserve">王恩猛</t>
  </si>
  <si>
    <t xml:space="preserve">孙建兴（栋川派出所）</t>
  </si>
  <si>
    <t xml:space="preserve">王加力</t>
  </si>
  <si>
    <t xml:space="preserve">朱剑梅（龙岗卫生院）</t>
  </si>
  <si>
    <t xml:space="preserve">杜学於</t>
  </si>
  <si>
    <t xml:space="preserve">吕楚瑶</t>
  </si>
  <si>
    <t xml:space="preserve">朱学忠</t>
  </si>
  <si>
    <t xml:space="preserve">周源锋</t>
  </si>
  <si>
    <t xml:space="preserve">高显彬</t>
  </si>
  <si>
    <t xml:space="preserve">周荣华</t>
  </si>
  <si>
    <t xml:space="preserve">陈学勋</t>
  </si>
  <si>
    <t xml:space="preserve">何志斌</t>
  </si>
  <si>
    <t xml:space="preserve">何永康</t>
  </si>
  <si>
    <t xml:space="preserve">张正琼</t>
  </si>
  <si>
    <t xml:space="preserve">陈永铭</t>
  </si>
  <si>
    <t xml:space="preserve">陈学安</t>
  </si>
  <si>
    <t xml:space="preserve">张启忠</t>
  </si>
  <si>
    <t xml:space="preserve">罗会芳</t>
  </si>
  <si>
    <t xml:space="preserve">张应美</t>
  </si>
  <si>
    <t xml:space="preserve">胡秀娟</t>
  </si>
  <si>
    <t xml:space="preserve">张家其</t>
  </si>
  <si>
    <t xml:space="preserve">白国忠（栋川派出所）</t>
  </si>
  <si>
    <t xml:space="preserve">黄有盛</t>
  </si>
  <si>
    <t xml:space="preserve">杨朝会</t>
  </si>
  <si>
    <t xml:space="preserve">张家文</t>
  </si>
  <si>
    <t xml:space="preserve">初正云</t>
  </si>
  <si>
    <t xml:space="preserve">钱兴江</t>
  </si>
  <si>
    <t xml:space="preserve">娄开勤</t>
  </si>
  <si>
    <t xml:space="preserve">石有清</t>
  </si>
  <si>
    <t xml:space="preserve">金自文（栋川派出所）</t>
  </si>
  <si>
    <t xml:space="preserve">伍家刚</t>
  </si>
  <si>
    <t xml:space="preserve">杨德栋（栋川派出所）</t>
  </si>
  <si>
    <t xml:space="preserve">朱正祥</t>
  </si>
  <si>
    <t xml:space="preserve">朱继旺</t>
  </si>
  <si>
    <t xml:space="preserve">杨树芳（龙岗卫生院）</t>
  </si>
  <si>
    <t xml:space="preserve">尹从良</t>
  </si>
  <si>
    <t xml:space="preserve">关耀华</t>
  </si>
  <si>
    <t xml:space="preserve">宋啟发</t>
  </si>
  <si>
    <t xml:space="preserve">李子芬</t>
  </si>
  <si>
    <t xml:space="preserve">王丽萍（龙岗卫生院）</t>
  </si>
  <si>
    <t xml:space="preserve">苏建新</t>
  </si>
  <si>
    <t xml:space="preserve">周新祥</t>
  </si>
  <si>
    <t xml:space="preserve">任 民</t>
  </si>
  <si>
    <t xml:space="preserve">李刘燕</t>
  </si>
  <si>
    <t xml:space="preserve">沈思祥</t>
  </si>
  <si>
    <t xml:space="preserve">李家成</t>
  </si>
  <si>
    <t xml:space="preserve">官所琼</t>
  </si>
  <si>
    <t xml:space="preserve">许世兴</t>
  </si>
  <si>
    <t xml:space="preserve">张春菊</t>
  </si>
  <si>
    <t xml:space="preserve">刘显峰</t>
  </si>
  <si>
    <t xml:space="preserve">王 华</t>
  </si>
  <si>
    <t xml:space="preserve">李孟纯</t>
  </si>
  <si>
    <t xml:space="preserve">孙进苹</t>
  </si>
  <si>
    <t xml:space="preserve">张家顺</t>
  </si>
  <si>
    <t xml:space="preserve">钱达良</t>
  </si>
  <si>
    <t xml:space="preserve">黄人德</t>
  </si>
  <si>
    <t xml:space="preserve">官武先</t>
  </si>
  <si>
    <t xml:space="preserve">黄子辉</t>
  </si>
  <si>
    <t xml:space="preserve">苏华恒</t>
  </si>
  <si>
    <t xml:space="preserve">陈诺</t>
  </si>
  <si>
    <t xml:space="preserve">胡银洪</t>
  </si>
  <si>
    <t xml:space="preserve">庞守奇（栋川中心校）</t>
  </si>
  <si>
    <t xml:space="preserve">李晓花</t>
  </si>
  <si>
    <t xml:space="preserve">高维武（栋川中心校）</t>
  </si>
  <si>
    <t xml:space="preserve">袁有光</t>
  </si>
  <si>
    <t xml:space="preserve">钱朝森（栋川中心校）</t>
  </si>
  <si>
    <t xml:space="preserve">徐官坝</t>
  </si>
  <si>
    <t xml:space="preserve">金朝伦</t>
  </si>
  <si>
    <t xml:space="preserve">罗菊蕙</t>
  </si>
  <si>
    <t xml:space="preserve">季兴兵</t>
  </si>
  <si>
    <t xml:space="preserve">王海琴（龙岗卫生院）</t>
  </si>
  <si>
    <t xml:space="preserve">长寿</t>
  </si>
  <si>
    <t xml:space="preserve">伍正有</t>
  </si>
  <si>
    <t xml:space="preserve">张春梅</t>
  </si>
  <si>
    <t xml:space="preserve">杨家武</t>
  </si>
  <si>
    <t xml:space="preserve">高志芳</t>
  </si>
  <si>
    <t xml:space="preserve">李国兵</t>
  </si>
  <si>
    <t xml:space="preserve">杨宁燕</t>
  </si>
  <si>
    <t xml:space="preserve">李毕权</t>
  </si>
  <si>
    <t xml:space="preserve">贵军海</t>
  </si>
  <si>
    <t xml:space="preserve">林家祥</t>
  </si>
  <si>
    <t xml:space="preserve">庞世坚</t>
  </si>
  <si>
    <t xml:space="preserve">何仕芳</t>
  </si>
  <si>
    <t xml:space="preserve">张建伟</t>
  </si>
  <si>
    <t xml:space="preserve">邵远亮</t>
  </si>
  <si>
    <t xml:space="preserve">金秀英</t>
  </si>
  <si>
    <t xml:space="preserve">白会芳</t>
  </si>
  <si>
    <t xml:space="preserve">何家银</t>
  </si>
  <si>
    <t xml:space="preserve">朱梅霜</t>
  </si>
  <si>
    <t xml:space="preserve">沈建才</t>
  </si>
  <si>
    <t xml:space="preserve">李家顺</t>
  </si>
  <si>
    <t xml:space="preserve">周美芬（龙岗卫生院）</t>
  </si>
  <si>
    <t xml:space="preserve">费德文</t>
  </si>
  <si>
    <t xml:space="preserve">陈德胜</t>
  </si>
  <si>
    <t xml:space="preserve">周宗</t>
  </si>
  <si>
    <t xml:space="preserve">杨彩虹</t>
  </si>
  <si>
    <t xml:space="preserve">曾正洪</t>
  </si>
  <si>
    <t xml:space="preserve">王云花</t>
  </si>
  <si>
    <t xml:space="preserve">王彩兰（龙岗卫生院）</t>
  </si>
  <si>
    <t xml:space="preserve">周琼芳</t>
  </si>
  <si>
    <t xml:space="preserve">王兆云（龙岗卫生院）</t>
  </si>
  <si>
    <t xml:space="preserve">赵春文</t>
  </si>
  <si>
    <t xml:space="preserve">李智（龙岗卫生院）</t>
  </si>
  <si>
    <t xml:space="preserve">张明柱</t>
  </si>
  <si>
    <t xml:space="preserve">李金泉</t>
  </si>
  <si>
    <t xml:space="preserve">王志龙</t>
  </si>
  <si>
    <t xml:space="preserve">陈李芳</t>
  </si>
  <si>
    <t xml:space="preserve">董志江</t>
  </si>
  <si>
    <t xml:space="preserve">周宏书</t>
  </si>
  <si>
    <t xml:space="preserve">杨启贵</t>
  </si>
  <si>
    <t xml:space="preserve">彭乔翠（龙岗卫生院）</t>
  </si>
  <si>
    <t xml:space="preserve">周立军</t>
  </si>
  <si>
    <t xml:space="preserve">李翠平（龙岗卫生院）</t>
  </si>
  <si>
    <t xml:space="preserve">周月琼</t>
  </si>
  <si>
    <t xml:space="preserve">董德江</t>
  </si>
  <si>
    <t xml:space="preserve">董德金</t>
  </si>
  <si>
    <t xml:space="preserve">龚智斌</t>
  </si>
  <si>
    <t xml:space="preserve">马楚红</t>
  </si>
  <si>
    <t xml:space="preserve">胡仕良</t>
  </si>
  <si>
    <t xml:space="preserve">张彩翠（龙岗卫生院）</t>
  </si>
  <si>
    <t xml:space="preserve">杨祀斌</t>
  </si>
  <si>
    <t xml:space="preserve">高顺</t>
  </si>
  <si>
    <t xml:space="preserve">呼学萍</t>
  </si>
  <si>
    <t xml:space="preserve">徐跃红（栋川烟叶站）</t>
  </si>
  <si>
    <t xml:space="preserve">罗春普</t>
  </si>
  <si>
    <t xml:space="preserve">高应虎</t>
  </si>
  <si>
    <t xml:space="preserve">何守高</t>
  </si>
  <si>
    <t xml:space="preserve">汪树飞</t>
  </si>
  <si>
    <t xml:space="preserve">王馨若</t>
  </si>
  <si>
    <t xml:space="preserve">胡云芳</t>
  </si>
  <si>
    <t xml:space="preserve">钱兴旺</t>
  </si>
  <si>
    <t xml:space="preserve">王永才</t>
  </si>
  <si>
    <t xml:space="preserve">王国昌</t>
  </si>
  <si>
    <t xml:space="preserve">刘树红（栋川烟叶站）</t>
  </si>
  <si>
    <t xml:space="preserve">胡明武</t>
  </si>
  <si>
    <t xml:space="preserve">罗彩兰</t>
  </si>
  <si>
    <t xml:space="preserve">於德章</t>
  </si>
  <si>
    <t xml:space="preserve">李先</t>
  </si>
  <si>
    <t xml:space="preserve">胡家金</t>
  </si>
  <si>
    <t xml:space="preserve">胡彪</t>
  </si>
  <si>
    <t xml:space="preserve">胡璟</t>
  </si>
  <si>
    <t xml:space="preserve">曹兴贵</t>
  </si>
  <si>
    <t xml:space="preserve">王乔忠</t>
  </si>
  <si>
    <t xml:space="preserve">苏家寿</t>
  </si>
  <si>
    <t xml:space="preserve">刘宗贵</t>
  </si>
  <si>
    <t xml:space="preserve">席树勋</t>
  </si>
  <si>
    <t xml:space="preserve">郭林忠</t>
  </si>
  <si>
    <t xml:space="preserve">蔡璐（栋川派出所）</t>
  </si>
  <si>
    <t xml:space="preserve">郭昌</t>
  </si>
  <si>
    <t xml:space="preserve">官琳（栋川派出所）</t>
  </si>
  <si>
    <t xml:space="preserve">叶天华</t>
  </si>
  <si>
    <t xml:space="preserve">沈丹</t>
  </si>
  <si>
    <t xml:space="preserve">吴宗雷</t>
  </si>
  <si>
    <t xml:space="preserve">李建昌（栋川派出所）</t>
  </si>
  <si>
    <t xml:space="preserve">王双兰</t>
  </si>
  <si>
    <t xml:space="preserve">杨晓东</t>
  </si>
  <si>
    <t xml:space="preserve">郭桃光</t>
  </si>
  <si>
    <t xml:space="preserve">朱振兴（栋川派出所）</t>
  </si>
  <si>
    <t xml:space="preserve">郭红军</t>
  </si>
  <si>
    <t xml:space="preserve">毛所才</t>
  </si>
  <si>
    <t xml:space="preserve">史志英</t>
  </si>
  <si>
    <t xml:space="preserve">毛所明</t>
  </si>
  <si>
    <t xml:space="preserve">闫自彬（栋川派出所）</t>
  </si>
  <si>
    <t xml:space="preserve">王有华</t>
  </si>
  <si>
    <t xml:space="preserve">王从明</t>
  </si>
  <si>
    <r>
      <rPr>
        <sz val="10"/>
        <color rgb="FF000000"/>
        <rFont val="Noto Sans"/>
        <family val="2"/>
      </rPr>
      <t xml:space="preserve">张建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栋川派出所）</t>
    </r>
  </si>
  <si>
    <t xml:space="preserve">周海寿</t>
  </si>
  <si>
    <t xml:space="preserve">杨仕平</t>
  </si>
  <si>
    <t xml:space="preserve">倪应龙（栋川派出所）</t>
  </si>
  <si>
    <t xml:space="preserve">侯文山</t>
  </si>
  <si>
    <t xml:space="preserve">杞会芬</t>
  </si>
  <si>
    <r>
      <rPr>
        <sz val="12"/>
        <rFont val="Noto Sans"/>
        <family val="2"/>
      </rPr>
      <t xml:space="preserve">纳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危改</t>
    </r>
  </si>
  <si>
    <t xml:space="preserve">李开祥</t>
  </si>
  <si>
    <t xml:space="preserve">任晓东（栋川烟叶站）</t>
  </si>
  <si>
    <t xml:space="preserve">王路兵</t>
  </si>
  <si>
    <t xml:space="preserve">周鹭</t>
  </si>
  <si>
    <t xml:space="preserve">由祖华</t>
  </si>
  <si>
    <t xml:space="preserve">陈元祥</t>
  </si>
  <si>
    <t xml:space="preserve">孙文光</t>
  </si>
  <si>
    <t xml:space="preserve">高育琼</t>
  </si>
  <si>
    <t xml:space="preserve">徐付明</t>
  </si>
  <si>
    <t xml:space="preserve">未纳入农危改</t>
  </si>
  <si>
    <t xml:space="preserve">转运昌</t>
  </si>
  <si>
    <t xml:space="preserve">曹正云</t>
  </si>
  <si>
    <t xml:space="preserve">马忠友（栋川烟叶站）</t>
  </si>
  <si>
    <t xml:space="preserve">丁明仁</t>
  </si>
  <si>
    <t xml:space="preserve">罗俊飞</t>
  </si>
  <si>
    <t xml:space="preserve">任永辉</t>
  </si>
  <si>
    <t xml:space="preserve">刘晓燕</t>
  </si>
  <si>
    <t xml:space="preserve">刘进宗</t>
  </si>
  <si>
    <t xml:space="preserve">李翠琼</t>
  </si>
  <si>
    <t xml:space="preserve">施庭斌</t>
  </si>
  <si>
    <t xml:space="preserve">李玉祥</t>
  </si>
  <si>
    <t xml:space="preserve">郭银春</t>
  </si>
  <si>
    <t xml:space="preserve">蒋会平</t>
  </si>
  <si>
    <t xml:space="preserve">孙晓梅</t>
  </si>
  <si>
    <t xml:space="preserve">曾继花（龙岗卫生院）</t>
  </si>
  <si>
    <t xml:space="preserve">赵国银</t>
  </si>
  <si>
    <t xml:space="preserve">郭剑梅</t>
  </si>
  <si>
    <t xml:space="preserve">梅寿超</t>
  </si>
  <si>
    <t xml:space="preserve">杨智</t>
  </si>
  <si>
    <t xml:space="preserve">陆凤祥</t>
  </si>
  <si>
    <t xml:space="preserve">李进海</t>
  </si>
  <si>
    <t xml:space="preserve">杨彩云</t>
  </si>
  <si>
    <t xml:space="preserve">孙映彩</t>
  </si>
  <si>
    <t xml:space="preserve">徐丽莹（大龙口卫生院）</t>
  </si>
  <si>
    <t xml:space="preserve">彭应华</t>
  </si>
  <si>
    <t xml:space="preserve">王子春</t>
  </si>
  <si>
    <t xml:space="preserve">任宝金</t>
  </si>
  <si>
    <t xml:space="preserve">付毕茹</t>
  </si>
  <si>
    <t xml:space="preserve">王加云</t>
  </si>
  <si>
    <t xml:space="preserve">王开元</t>
  </si>
  <si>
    <t xml:space="preserve">王太明</t>
  </si>
  <si>
    <t xml:space="preserve">王恩益</t>
  </si>
  <si>
    <t xml:space="preserve">凌世梅</t>
  </si>
  <si>
    <t xml:space="preserve">胡春早</t>
  </si>
  <si>
    <t xml:space="preserve">赵希军</t>
  </si>
  <si>
    <t xml:space="preserve">徐向飞</t>
  </si>
  <si>
    <t xml:space="preserve">王恩军</t>
  </si>
  <si>
    <t xml:space="preserve">胡兰芬</t>
  </si>
  <si>
    <t xml:space="preserve">张发旺</t>
  </si>
  <si>
    <t xml:space="preserve">徐知燕</t>
  </si>
  <si>
    <t xml:space="preserve">赵希太</t>
  </si>
  <si>
    <t xml:space="preserve">刘勇</t>
  </si>
  <si>
    <t xml:space="preserve">李虎</t>
  </si>
  <si>
    <t xml:space="preserve">孙立凯（栋川派出所）</t>
  </si>
  <si>
    <t xml:space="preserve">王国义</t>
  </si>
  <si>
    <t xml:space="preserve">王菊英</t>
  </si>
  <si>
    <t xml:space="preserve">杨海鑫</t>
  </si>
  <si>
    <t xml:space="preserve">杜菊芳</t>
  </si>
  <si>
    <t xml:space="preserve">郭兴昌</t>
  </si>
  <si>
    <t xml:space="preserve">武永明</t>
  </si>
  <si>
    <t xml:space="preserve">杨海</t>
  </si>
  <si>
    <t xml:space="preserve">许康（龙岗卫生院）</t>
  </si>
  <si>
    <t xml:space="preserve">李子金</t>
  </si>
  <si>
    <t xml:space="preserve">武顺龙</t>
  </si>
  <si>
    <t xml:space="preserve">陶跃洪</t>
  </si>
  <si>
    <t xml:space="preserve">杨仕英</t>
  </si>
  <si>
    <t xml:space="preserve">朱文华</t>
  </si>
  <si>
    <t xml:space="preserve">高如柱</t>
  </si>
  <si>
    <t xml:space="preserve">张永红</t>
  </si>
  <si>
    <t xml:space="preserve">曾伍英</t>
  </si>
  <si>
    <t xml:space="preserve">周勇（龙岗卫生院）</t>
  </si>
  <si>
    <t xml:space="preserve">胡之仁</t>
  </si>
  <si>
    <t xml:space="preserve">朱绍芳</t>
  </si>
  <si>
    <t xml:space="preserve">张自恩（栋川烟叶站）</t>
  </si>
  <si>
    <t xml:space="preserve">官彩先</t>
  </si>
  <si>
    <t xml:space="preserve">石学军</t>
  </si>
  <si>
    <t xml:space="preserve">冉希昌</t>
  </si>
  <si>
    <t xml:space="preserve">周丽（仁和卫生院）</t>
  </si>
  <si>
    <t xml:space="preserve">赵存章</t>
  </si>
  <si>
    <t xml:space="preserve">孙映安</t>
  </si>
  <si>
    <t xml:space="preserve">彭建友</t>
  </si>
  <si>
    <t xml:space="preserve">吴永明（仁和卫生院）</t>
  </si>
  <si>
    <t xml:space="preserve">龚同云</t>
  </si>
  <si>
    <t xml:space="preserve">邱永才</t>
  </si>
  <si>
    <t xml:space="preserve">孙海琼（仁和卫生院）</t>
  </si>
  <si>
    <t xml:space="preserve">李正明</t>
  </si>
  <si>
    <t xml:space="preserve">张雪妮（仁和卫生院）</t>
  </si>
  <si>
    <t xml:space="preserve">王跃兵</t>
  </si>
  <si>
    <t xml:space="preserve">李永祥</t>
  </si>
  <si>
    <t xml:space="preserve">刘祥</t>
  </si>
  <si>
    <t xml:space="preserve">孙家琴</t>
  </si>
  <si>
    <t xml:space="preserve">徐光亮</t>
  </si>
  <si>
    <t xml:space="preserve">徐炳云</t>
  </si>
  <si>
    <t xml:space="preserve">王艺琼</t>
  </si>
  <si>
    <t xml:space="preserve">朱继军</t>
  </si>
  <si>
    <t xml:space="preserve">金武文</t>
  </si>
  <si>
    <t xml:space="preserve">周明章</t>
  </si>
  <si>
    <t xml:space="preserve">金永寿</t>
  </si>
  <si>
    <r>
      <rPr>
        <sz val="10"/>
        <color rgb="FF000000"/>
        <rFont val="Noto Sans"/>
        <family val="2"/>
      </rPr>
      <t xml:space="preserve">贾政（栋川中心校</t>
    </r>
    <r>
      <rPr>
        <sz val="10"/>
        <color rgb="FF000000"/>
        <rFont val="宋体"/>
        <family val="0"/>
        <charset val="134"/>
      </rPr>
      <t xml:space="preserve">)</t>
    </r>
  </si>
  <si>
    <t xml:space="preserve">董之来</t>
  </si>
  <si>
    <t xml:space="preserve">刘国斌（栋川中心校）</t>
  </si>
  <si>
    <t xml:space="preserve">罗云厚</t>
  </si>
  <si>
    <t xml:space="preserve">施怡磊</t>
  </si>
  <si>
    <t xml:space="preserve">罗永义</t>
  </si>
  <si>
    <t xml:space="preserve">闫自高（栋川中心校）</t>
  </si>
  <si>
    <t xml:space="preserve">宋会平</t>
  </si>
  <si>
    <t xml:space="preserve">尹富林</t>
  </si>
  <si>
    <t xml:space="preserve">胡家庞</t>
  </si>
  <si>
    <t xml:space="preserve">徐晓云（栋川中心校）</t>
  </si>
  <si>
    <t xml:space="preserve">胡应伦</t>
  </si>
  <si>
    <t xml:space="preserve">杨凤勋（栋川中心校）</t>
  </si>
  <si>
    <t xml:space="preserve">胡彩东</t>
  </si>
  <si>
    <t xml:space="preserve">李有珊</t>
  </si>
  <si>
    <t xml:space="preserve">胡银军</t>
  </si>
  <si>
    <t xml:space="preserve">王品昌</t>
  </si>
  <si>
    <t xml:space="preserve">王品德</t>
  </si>
  <si>
    <t xml:space="preserve">石学兵</t>
  </si>
  <si>
    <t xml:space="preserve">徐静梅</t>
  </si>
  <si>
    <t xml:space="preserve">合计</t>
  </si>
  <si>
    <t xml:space="preserve">附件</t>
  </si>
  <si>
    <t xml:space="preserve">单位：栋川镇人民政府                                          单位：万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易地搬迁户</t>
    </r>
  </si>
  <si>
    <t xml:space="preserve">李映梅
（大龙口卫生院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易地搬迁户</t>
    </r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危改</t>
    </r>
  </si>
  <si>
    <t xml:space="preserve">陈爱丽
（仁和卫生院）</t>
  </si>
  <si>
    <t xml:space="preserve">李正刚
（仁和卫生院）</t>
  </si>
  <si>
    <t xml:space="preserve">罗家丽
（仁和卫生院）</t>
  </si>
  <si>
    <t xml:space="preserve">孙建兴
（栋川派出所）</t>
  </si>
  <si>
    <t xml:space="preserve">朱剑梅
（龙岗卫生院）</t>
  </si>
  <si>
    <t xml:space="preserve">白国忠
（栋川派出所）</t>
  </si>
  <si>
    <t xml:space="preserve">金自文
（栋川派出所）</t>
  </si>
  <si>
    <t xml:space="preserve">杨德栋
（栋川派出所）</t>
  </si>
  <si>
    <t xml:space="preserve">杨树芳
（龙岗卫生院）</t>
  </si>
  <si>
    <t xml:space="preserve">王丽萍
（龙岗卫生院）</t>
  </si>
  <si>
    <t xml:space="preserve">庞守奇
（栋川中心校）</t>
  </si>
  <si>
    <t xml:space="preserve">高维武
（栋川中心校）</t>
  </si>
  <si>
    <t xml:space="preserve">钱朝森
（栋川中心校）</t>
  </si>
  <si>
    <t xml:space="preserve">王海琴
（龙岗卫生院）</t>
  </si>
  <si>
    <t xml:space="preserve">周美芬
（龙岗卫生院）</t>
  </si>
  <si>
    <t xml:space="preserve">王彩兰
（龙岗卫生院）</t>
  </si>
  <si>
    <t xml:space="preserve">王兆云
（龙岗卫生院）</t>
  </si>
  <si>
    <t xml:space="preserve">李智
（龙岗卫生院）</t>
  </si>
  <si>
    <t xml:space="preserve">彭乔翠
（龙岗卫生院）</t>
  </si>
  <si>
    <t xml:space="preserve">李翠萍
（龙岗卫生院）</t>
  </si>
  <si>
    <t xml:space="preserve">张彩翠
（龙岗卫生院）</t>
  </si>
  <si>
    <t xml:space="preserve">徐跃红
（栋川烟叶站）</t>
  </si>
  <si>
    <t xml:space="preserve">刘树红
（栋川烟叶站）</t>
  </si>
  <si>
    <t xml:space="preserve">蔡璐
（栋川派出所）</t>
  </si>
  <si>
    <t xml:space="preserve">官琳
（栋川派出所）</t>
  </si>
  <si>
    <t xml:space="preserve">李建昌
（栋川派出所）</t>
  </si>
  <si>
    <t xml:space="preserve">朱振兴
（栋川派出所）</t>
  </si>
  <si>
    <t xml:space="preserve">闫自彬
（栋川派出所）</t>
  </si>
  <si>
    <t xml:space="preserve">倪应龙
（栋川派出所）</t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危改</t>
    </r>
  </si>
  <si>
    <t xml:space="preserve">任晓东
（栋川烟叶站）</t>
  </si>
  <si>
    <t xml:space="preserve">马忠友
（栋川烟叶站）</t>
  </si>
  <si>
    <t xml:space="preserve">曾继花
（龙岗卫生院）</t>
  </si>
  <si>
    <t xml:space="preserve">徐丽莹
（大龙口卫生院）</t>
  </si>
  <si>
    <t xml:space="preserve">孙立凯
（栋川派出所）</t>
  </si>
  <si>
    <t xml:space="preserve">许康
（龙岗卫生院）</t>
  </si>
  <si>
    <t xml:space="preserve">周勇
（龙岗卫生院）</t>
  </si>
  <si>
    <t xml:space="preserve">偰磊
（栋川烟叶站）</t>
  </si>
  <si>
    <t xml:space="preserve">张自恩
（栋川烟叶站）</t>
  </si>
  <si>
    <t xml:space="preserve">周丽
（仁和卫生院）</t>
  </si>
  <si>
    <t xml:space="preserve">吴永明
（仁和卫生院）</t>
  </si>
  <si>
    <t xml:space="preserve">孙海琼
（仁和卫生院）</t>
  </si>
  <si>
    <t xml:space="preserve">张雪妮
（仁和卫生院）</t>
  </si>
  <si>
    <t xml:space="preserve">刘国斌
（栋川中心校）</t>
  </si>
  <si>
    <t xml:space="preserve">闫自高
（栋川中心校）</t>
  </si>
  <si>
    <t xml:space="preserve">徐晓云
（栋川中心校）</t>
  </si>
  <si>
    <t xml:space="preserve">杨凤勋
（栋川中心校）</t>
  </si>
  <si>
    <r>
      <rPr>
        <sz val="12"/>
        <rFont val="Noto Sans"/>
        <family val="2"/>
      </rPr>
      <t xml:space="preserve">合计（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0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1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126360</xdr:rowOff>
    </xdr:to>
    <xdr:sp>
      <xdr:nvSpPr>
        <xdr:cNvPr id="2" name="Text Box 1"/>
        <xdr:cNvSpPr/>
      </xdr:nvSpPr>
      <xdr:spPr>
        <a:xfrm>
          <a:off x="2077920" y="6590160"/>
          <a:ext cx="87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3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126360</xdr:rowOff>
    </xdr:to>
    <xdr:sp>
      <xdr:nvSpPr>
        <xdr:cNvPr id="4" name="Text Box 1"/>
        <xdr:cNvSpPr/>
      </xdr:nvSpPr>
      <xdr:spPr>
        <a:xfrm>
          <a:off x="2077920" y="6590160"/>
          <a:ext cx="87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5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6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7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8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9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10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11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126360</xdr:rowOff>
    </xdr:to>
    <xdr:sp>
      <xdr:nvSpPr>
        <xdr:cNvPr id="12" name="Text Box 1"/>
        <xdr:cNvSpPr/>
      </xdr:nvSpPr>
      <xdr:spPr>
        <a:xfrm>
          <a:off x="2077920" y="6590160"/>
          <a:ext cx="87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13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126360</xdr:rowOff>
    </xdr:to>
    <xdr:sp>
      <xdr:nvSpPr>
        <xdr:cNvPr id="14" name="Text Box 1"/>
        <xdr:cNvSpPr/>
      </xdr:nvSpPr>
      <xdr:spPr>
        <a:xfrm>
          <a:off x="2077920" y="6590160"/>
          <a:ext cx="87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15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16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17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18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18</xdr:row>
      <xdr:rowOff>0</xdr:rowOff>
    </xdr:from>
    <xdr:to>
      <xdr:col>2</xdr:col>
      <xdr:colOff>434880</xdr:colOff>
      <xdr:row>18</xdr:row>
      <xdr:rowOff>204120</xdr:rowOff>
    </xdr:to>
    <xdr:sp>
      <xdr:nvSpPr>
        <xdr:cNvPr id="19" name="Text Box 1"/>
        <xdr:cNvSpPr/>
      </xdr:nvSpPr>
      <xdr:spPr>
        <a:xfrm>
          <a:off x="2077920" y="6590160"/>
          <a:ext cx="87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20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21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126360</xdr:rowOff>
    </xdr:to>
    <xdr:sp>
      <xdr:nvSpPr>
        <xdr:cNvPr id="22" name="Text Box 1"/>
        <xdr:cNvSpPr/>
      </xdr:nvSpPr>
      <xdr:spPr>
        <a:xfrm>
          <a:off x="1785240" y="4049280"/>
          <a:ext cx="878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23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126360</xdr:rowOff>
    </xdr:to>
    <xdr:sp>
      <xdr:nvSpPr>
        <xdr:cNvPr id="24" name="Text Box 1"/>
        <xdr:cNvSpPr/>
      </xdr:nvSpPr>
      <xdr:spPr>
        <a:xfrm>
          <a:off x="1785240" y="4049280"/>
          <a:ext cx="878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25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26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27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28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29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30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31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126360</xdr:rowOff>
    </xdr:to>
    <xdr:sp>
      <xdr:nvSpPr>
        <xdr:cNvPr id="32" name="Text Box 1"/>
        <xdr:cNvSpPr/>
      </xdr:nvSpPr>
      <xdr:spPr>
        <a:xfrm>
          <a:off x="1785240" y="4049280"/>
          <a:ext cx="878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33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126360</xdr:rowOff>
    </xdr:to>
    <xdr:sp>
      <xdr:nvSpPr>
        <xdr:cNvPr id="34" name="Text Box 1"/>
        <xdr:cNvSpPr/>
      </xdr:nvSpPr>
      <xdr:spPr>
        <a:xfrm>
          <a:off x="1785240" y="4049280"/>
          <a:ext cx="878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35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36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37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38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1</xdr:row>
      <xdr:rowOff>0</xdr:rowOff>
    </xdr:from>
    <xdr:to>
      <xdr:col>2</xdr:col>
      <xdr:colOff>435600</xdr:colOff>
      <xdr:row>11</xdr:row>
      <xdr:rowOff>204480</xdr:rowOff>
    </xdr:to>
    <xdr:sp>
      <xdr:nvSpPr>
        <xdr:cNvPr id="39" name="Text Box 1"/>
        <xdr:cNvSpPr/>
      </xdr:nvSpPr>
      <xdr:spPr>
        <a:xfrm>
          <a:off x="1785240" y="4049280"/>
          <a:ext cx="87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"/>
    <col collapsed="false" customWidth="true" hidden="false" outlineLevel="0" max="3" min="3" style="1" width="10.99"/>
    <col collapsed="false" customWidth="true" hidden="false" outlineLevel="0" max="4" min="4" style="1" width="9.72"/>
    <col collapsed="false" customWidth="true" hidden="false" outlineLevel="0" max="5" min="5" style="1" width="12.44"/>
    <col collapsed="false" customWidth="false" hidden="false" outlineLevel="0" max="6" min="6" style="1" width="8.99"/>
    <col collapsed="false" customWidth="true" hidden="false" outlineLevel="0" max="7" min="7" style="1" width="22.9"/>
    <col collapsed="false" customWidth="true" hidden="false" outlineLevel="0" max="8" min="8" style="1" width="11.9"/>
    <col collapsed="false" customWidth="false" hidden="false" outlineLevel="0" max="257" min="9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8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6</v>
      </c>
      <c r="E4" s="11" t="n">
        <v>5.2</v>
      </c>
      <c r="F4" s="12" t="n">
        <f aca="false">D4-E4</f>
        <v>0.8</v>
      </c>
      <c r="G4" s="13" t="s">
        <v>12</v>
      </c>
      <c r="H4" s="14" t="s">
        <v>13</v>
      </c>
    </row>
    <row r="5" customFormat="false" ht="28" hidden="false" customHeight="true" outlineLevel="0" collapsed="false">
      <c r="A5" s="7" t="n">
        <v>2</v>
      </c>
      <c r="B5" s="8" t="s">
        <v>10</v>
      </c>
      <c r="C5" s="9" t="s">
        <v>14</v>
      </c>
      <c r="D5" s="10" t="n">
        <v>6</v>
      </c>
      <c r="E5" s="11" t="n">
        <v>2.6</v>
      </c>
      <c r="F5" s="12" t="n">
        <f aca="false">D5-E5</f>
        <v>3.4</v>
      </c>
      <c r="G5" s="13" t="s">
        <v>15</v>
      </c>
      <c r="H5" s="14" t="s">
        <v>13</v>
      </c>
    </row>
    <row r="6" customFormat="false" ht="28" hidden="false" customHeight="true" outlineLevel="0" collapsed="false">
      <c r="A6" s="7" t="n">
        <v>3</v>
      </c>
      <c r="B6" s="8" t="s">
        <v>16</v>
      </c>
      <c r="C6" s="9" t="s">
        <v>17</v>
      </c>
      <c r="D6" s="10" t="n">
        <v>3</v>
      </c>
      <c r="E6" s="11" t="n">
        <v>3</v>
      </c>
      <c r="F6" s="12" t="n">
        <f aca="false">D6-E6</f>
        <v>0</v>
      </c>
      <c r="G6" s="13" t="s">
        <v>18</v>
      </c>
      <c r="H6" s="15" t="s">
        <v>19</v>
      </c>
    </row>
    <row r="7" customFormat="false" ht="28" hidden="false" customHeight="true" outlineLevel="0" collapsed="false">
      <c r="A7" s="7" t="n">
        <v>4</v>
      </c>
      <c r="B7" s="8" t="s">
        <v>20</v>
      </c>
      <c r="C7" s="9" t="s">
        <v>21</v>
      </c>
      <c r="D7" s="10" t="n">
        <v>6</v>
      </c>
      <c r="E7" s="11" t="n">
        <v>5</v>
      </c>
      <c r="F7" s="12" t="n">
        <f aca="false">D7-E7</f>
        <v>1</v>
      </c>
      <c r="G7" s="13" t="s">
        <v>22</v>
      </c>
      <c r="H7" s="14" t="s">
        <v>13</v>
      </c>
    </row>
    <row r="8" customFormat="false" ht="28" hidden="false" customHeight="true" outlineLevel="0" collapsed="false">
      <c r="A8" s="7" t="n">
        <v>5</v>
      </c>
      <c r="B8" s="8" t="s">
        <v>20</v>
      </c>
      <c r="C8" s="9" t="s">
        <v>23</v>
      </c>
      <c r="D8" s="10" t="n">
        <v>6</v>
      </c>
      <c r="E8" s="11" t="n">
        <v>6</v>
      </c>
      <c r="F8" s="12" t="n">
        <f aca="false">D8-E8</f>
        <v>0</v>
      </c>
      <c r="G8" s="13" t="s">
        <v>24</v>
      </c>
      <c r="H8" s="15" t="s">
        <v>19</v>
      </c>
    </row>
    <row r="9" customFormat="false" ht="28" hidden="false" customHeight="true" outlineLevel="0" collapsed="false">
      <c r="A9" s="7" t="n">
        <v>6</v>
      </c>
      <c r="B9" s="8" t="s">
        <v>20</v>
      </c>
      <c r="C9" s="9" t="s">
        <v>25</v>
      </c>
      <c r="D9" s="10" t="n">
        <v>6</v>
      </c>
      <c r="E9" s="11" t="n">
        <v>6</v>
      </c>
      <c r="F9" s="12" t="n">
        <f aca="false">D9-E9</f>
        <v>0</v>
      </c>
      <c r="G9" s="13" t="s">
        <v>26</v>
      </c>
      <c r="H9" s="15" t="s">
        <v>19</v>
      </c>
    </row>
    <row r="10" customFormat="false" ht="28" hidden="false" customHeight="true" outlineLevel="0" collapsed="false">
      <c r="A10" s="7" t="n">
        <v>7</v>
      </c>
      <c r="B10" s="8" t="s">
        <v>20</v>
      </c>
      <c r="C10" s="9" t="s">
        <v>27</v>
      </c>
      <c r="D10" s="10" t="n">
        <v>6</v>
      </c>
      <c r="E10" s="11" t="n">
        <v>6</v>
      </c>
      <c r="F10" s="12" t="n">
        <f aca="false">D10-E10</f>
        <v>0</v>
      </c>
      <c r="G10" s="13" t="s">
        <v>26</v>
      </c>
      <c r="H10" s="15" t="s">
        <v>19</v>
      </c>
    </row>
    <row r="11" customFormat="false" ht="28" hidden="false" customHeight="true" outlineLevel="0" collapsed="false">
      <c r="A11" s="7" t="n">
        <v>8</v>
      </c>
      <c r="B11" s="8" t="s">
        <v>20</v>
      </c>
      <c r="C11" s="9" t="s">
        <v>28</v>
      </c>
      <c r="D11" s="10" t="n">
        <v>6</v>
      </c>
      <c r="E11" s="11" t="n">
        <v>2.6</v>
      </c>
      <c r="F11" s="12" t="n">
        <f aca="false">D11-E11</f>
        <v>3.4</v>
      </c>
      <c r="G11" s="13" t="s">
        <v>29</v>
      </c>
      <c r="H11" s="14" t="s">
        <v>13</v>
      </c>
    </row>
    <row r="12" customFormat="false" ht="28" hidden="false" customHeight="true" outlineLevel="0" collapsed="false">
      <c r="A12" s="7" t="n">
        <v>9</v>
      </c>
      <c r="B12" s="8" t="s">
        <v>20</v>
      </c>
      <c r="C12" s="16" t="s">
        <v>30</v>
      </c>
      <c r="D12" s="10" t="n">
        <v>6</v>
      </c>
      <c r="E12" s="11" t="n">
        <v>2.6</v>
      </c>
      <c r="F12" s="12" t="n">
        <f aca="false">D12-E12</f>
        <v>3.4</v>
      </c>
      <c r="G12" s="13" t="s">
        <v>31</v>
      </c>
      <c r="H12" s="14" t="s">
        <v>13</v>
      </c>
    </row>
    <row r="13" customFormat="false" ht="28" hidden="false" customHeight="true" outlineLevel="0" collapsed="false">
      <c r="A13" s="7" t="n">
        <v>10</v>
      </c>
      <c r="B13" s="8" t="s">
        <v>20</v>
      </c>
      <c r="C13" s="17" t="s">
        <v>32</v>
      </c>
      <c r="D13" s="10" t="n">
        <v>6</v>
      </c>
      <c r="E13" s="11" t="n">
        <v>2.6</v>
      </c>
      <c r="F13" s="12" t="n">
        <f aca="false">D13-E13</f>
        <v>3.4</v>
      </c>
      <c r="G13" s="13" t="s">
        <v>33</v>
      </c>
      <c r="H13" s="14" t="s">
        <v>13</v>
      </c>
    </row>
    <row r="14" customFormat="false" ht="28" hidden="false" customHeight="true" outlineLevel="0" collapsed="false">
      <c r="A14" s="7" t="n">
        <v>11</v>
      </c>
      <c r="B14" s="8" t="s">
        <v>34</v>
      </c>
      <c r="C14" s="18" t="s">
        <v>35</v>
      </c>
      <c r="D14" s="10" t="n">
        <v>2</v>
      </c>
      <c r="E14" s="11" t="n">
        <v>2</v>
      </c>
      <c r="F14" s="12" t="n">
        <f aca="false">D14-E14</f>
        <v>0</v>
      </c>
      <c r="G14" s="13" t="s">
        <v>36</v>
      </c>
      <c r="H14" s="15" t="s">
        <v>19</v>
      </c>
    </row>
    <row r="15" customFormat="false" ht="28" hidden="false" customHeight="true" outlineLevel="0" collapsed="false">
      <c r="A15" s="7" t="n">
        <v>12</v>
      </c>
      <c r="B15" s="8" t="s">
        <v>37</v>
      </c>
      <c r="C15" s="19" t="s">
        <v>38</v>
      </c>
      <c r="D15" s="20" t="n">
        <v>6</v>
      </c>
      <c r="E15" s="11" t="n">
        <v>3.6</v>
      </c>
      <c r="F15" s="12" t="n">
        <f aca="false">D15-E15</f>
        <v>2.4</v>
      </c>
      <c r="G15" s="13" t="s">
        <v>39</v>
      </c>
      <c r="H15" s="14" t="s">
        <v>13</v>
      </c>
    </row>
    <row r="16" customFormat="false" ht="28" hidden="false" customHeight="true" outlineLevel="0" collapsed="false">
      <c r="A16" s="7" t="n">
        <v>13</v>
      </c>
      <c r="B16" s="8" t="s">
        <v>40</v>
      </c>
      <c r="C16" s="19" t="s">
        <v>41</v>
      </c>
      <c r="D16" s="20" t="n">
        <v>6</v>
      </c>
      <c r="E16" s="11" t="n">
        <v>6</v>
      </c>
      <c r="F16" s="12" t="n">
        <f aca="false">D16-E16</f>
        <v>0</v>
      </c>
      <c r="G16" s="15" t="s">
        <v>42</v>
      </c>
      <c r="H16" s="15" t="s">
        <v>19</v>
      </c>
    </row>
    <row r="17" customFormat="false" ht="28" hidden="false" customHeight="true" outlineLevel="0" collapsed="false">
      <c r="A17" s="7" t="n">
        <v>14</v>
      </c>
      <c r="B17" s="8" t="s">
        <v>43</v>
      </c>
      <c r="C17" s="8" t="s">
        <v>44</v>
      </c>
      <c r="D17" s="10" t="n">
        <v>2.8</v>
      </c>
      <c r="E17" s="11" t="n">
        <v>2.8</v>
      </c>
      <c r="F17" s="12" t="n">
        <f aca="false">D17-E17</f>
        <v>0</v>
      </c>
      <c r="G17" s="13" t="s">
        <v>45</v>
      </c>
      <c r="H17" s="15" t="s">
        <v>19</v>
      </c>
    </row>
    <row r="18" customFormat="false" ht="28" hidden="false" customHeight="true" outlineLevel="0" collapsed="false">
      <c r="A18" s="7" t="n">
        <v>15</v>
      </c>
      <c r="B18" s="21" t="s">
        <v>46</v>
      </c>
      <c r="C18" s="9" t="s">
        <v>47</v>
      </c>
      <c r="D18" s="22" t="n">
        <v>1</v>
      </c>
      <c r="E18" s="22" t="n">
        <v>1</v>
      </c>
      <c r="F18" s="12" t="n">
        <f aca="false">D18-E18</f>
        <v>0</v>
      </c>
      <c r="G18" s="13" t="s">
        <v>48</v>
      </c>
      <c r="H18" s="15" t="s">
        <v>19</v>
      </c>
    </row>
    <row r="19" customFormat="false" ht="28" hidden="false" customHeight="true" outlineLevel="0" collapsed="false">
      <c r="A19" s="7" t="n">
        <v>16</v>
      </c>
      <c r="B19" s="21" t="s">
        <v>49</v>
      </c>
      <c r="C19" s="18" t="s">
        <v>50</v>
      </c>
      <c r="D19" s="22" t="n">
        <v>6</v>
      </c>
      <c r="E19" s="22" t="n">
        <v>5.2</v>
      </c>
      <c r="F19" s="12" t="n">
        <f aca="false">D19-E19</f>
        <v>0.8</v>
      </c>
      <c r="G19" s="13" t="s">
        <v>51</v>
      </c>
      <c r="H19" s="14" t="s">
        <v>52</v>
      </c>
    </row>
    <row r="20" customFormat="false" ht="28" hidden="false" customHeight="true" outlineLevel="0" collapsed="false">
      <c r="A20" s="7" t="n">
        <v>17</v>
      </c>
      <c r="B20" s="21" t="s">
        <v>49</v>
      </c>
      <c r="C20" s="18" t="s">
        <v>53</v>
      </c>
      <c r="D20" s="22" t="n">
        <v>2</v>
      </c>
      <c r="E20" s="22" t="n">
        <v>2</v>
      </c>
      <c r="F20" s="12" t="n">
        <f aca="false">D20-E20</f>
        <v>0</v>
      </c>
      <c r="G20" s="13" t="s">
        <v>54</v>
      </c>
      <c r="H20" s="15" t="s">
        <v>19</v>
      </c>
    </row>
    <row r="21" customFormat="false" ht="28" hidden="false" customHeight="true" outlineLevel="0" collapsed="false">
      <c r="A21" s="7" t="n">
        <v>18</v>
      </c>
      <c r="B21" s="21" t="s">
        <v>55</v>
      </c>
      <c r="C21" s="9" t="s">
        <v>56</v>
      </c>
      <c r="D21" s="22" t="n">
        <v>6</v>
      </c>
      <c r="E21" s="22" t="n">
        <v>6</v>
      </c>
      <c r="F21" s="12" t="n">
        <f aca="false">D21-E21</f>
        <v>0</v>
      </c>
      <c r="G21" s="13" t="s">
        <v>57</v>
      </c>
      <c r="H21" s="15" t="s">
        <v>19</v>
      </c>
    </row>
    <row r="22" customFormat="false" ht="28" hidden="false" customHeight="true" outlineLevel="0" collapsed="false">
      <c r="A22" s="7" t="n">
        <v>19</v>
      </c>
      <c r="B22" s="19" t="s">
        <v>55</v>
      </c>
      <c r="C22" s="23" t="s">
        <v>58</v>
      </c>
      <c r="D22" s="22" t="n">
        <v>2</v>
      </c>
      <c r="E22" s="22" t="n">
        <v>2</v>
      </c>
      <c r="F22" s="12" t="n">
        <f aca="false">D22-E22</f>
        <v>0</v>
      </c>
      <c r="G22" s="13" t="s">
        <v>59</v>
      </c>
      <c r="H22" s="15" t="s">
        <v>19</v>
      </c>
    </row>
    <row r="23" customFormat="false" ht="28" hidden="false" customHeight="true" outlineLevel="0" collapsed="false">
      <c r="A23" s="7" t="n">
        <v>20</v>
      </c>
      <c r="B23" s="21" t="s">
        <v>60</v>
      </c>
      <c r="C23" s="9" t="s">
        <v>61</v>
      </c>
      <c r="D23" s="22" t="n">
        <v>2</v>
      </c>
      <c r="E23" s="22" t="n">
        <v>2</v>
      </c>
      <c r="F23" s="12" t="n">
        <f aca="false">D23-E23</f>
        <v>0</v>
      </c>
      <c r="G23" s="13" t="s">
        <v>62</v>
      </c>
      <c r="H23" s="15" t="s">
        <v>19</v>
      </c>
    </row>
    <row r="24" customFormat="false" ht="28" hidden="false" customHeight="true" outlineLevel="0" collapsed="false">
      <c r="A24" s="7" t="n">
        <v>21</v>
      </c>
      <c r="B24" s="21" t="s">
        <v>34</v>
      </c>
      <c r="C24" s="18" t="s">
        <v>63</v>
      </c>
      <c r="D24" s="22" t="n">
        <v>2</v>
      </c>
      <c r="E24" s="22" t="n">
        <v>2</v>
      </c>
      <c r="F24" s="12" t="n">
        <f aca="false">D24-E24</f>
        <v>0</v>
      </c>
      <c r="G24" s="13" t="s">
        <v>64</v>
      </c>
      <c r="H24" s="15" t="s">
        <v>19</v>
      </c>
    </row>
    <row r="25" customFormat="false" ht="28" hidden="false" customHeight="true" outlineLevel="0" collapsed="false">
      <c r="A25" s="7" t="n">
        <v>22</v>
      </c>
      <c r="B25" s="21" t="s">
        <v>65</v>
      </c>
      <c r="C25" s="9" t="s">
        <v>66</v>
      </c>
      <c r="D25" s="22" t="n">
        <v>3</v>
      </c>
      <c r="E25" s="22" t="n">
        <v>3</v>
      </c>
      <c r="F25" s="12" t="n">
        <f aca="false">D25-E25</f>
        <v>0</v>
      </c>
      <c r="G25" s="13" t="s">
        <v>67</v>
      </c>
      <c r="H25" s="15" t="s">
        <v>19</v>
      </c>
    </row>
    <row r="26" customFormat="false" ht="28" hidden="false" customHeight="true" outlineLevel="0" collapsed="false">
      <c r="A26" s="7" t="n">
        <v>23</v>
      </c>
      <c r="B26" s="24" t="s">
        <v>16</v>
      </c>
      <c r="C26" s="9" t="s">
        <v>68</v>
      </c>
      <c r="D26" s="10" t="n">
        <v>4</v>
      </c>
      <c r="E26" s="25" t="n">
        <v>4</v>
      </c>
      <c r="F26" s="12" t="n">
        <f aca="false">D26-E26</f>
        <v>0</v>
      </c>
      <c r="G26" s="13" t="s">
        <v>69</v>
      </c>
      <c r="H26" s="15" t="s">
        <v>19</v>
      </c>
    </row>
    <row r="27" customFormat="false" ht="28" hidden="false" customHeight="true" outlineLevel="0" collapsed="false">
      <c r="A27" s="7" t="n">
        <v>24</v>
      </c>
      <c r="B27" s="26" t="s">
        <v>70</v>
      </c>
      <c r="C27" s="26" t="s">
        <v>71</v>
      </c>
      <c r="D27" s="27" t="n">
        <v>6</v>
      </c>
      <c r="E27" s="25"/>
      <c r="F27" s="12" t="n">
        <f aca="false">D27-E27</f>
        <v>6</v>
      </c>
      <c r="G27" s="13" t="s">
        <v>72</v>
      </c>
      <c r="H27" s="28" t="s">
        <v>73</v>
      </c>
    </row>
    <row r="28" customFormat="false" ht="28" hidden="false" customHeight="true" outlineLevel="0" collapsed="false">
      <c r="A28" s="7" t="n">
        <v>25</v>
      </c>
      <c r="B28" s="26" t="s">
        <v>70</v>
      </c>
      <c r="C28" s="26" t="s">
        <v>74</v>
      </c>
      <c r="D28" s="27" t="n">
        <v>6</v>
      </c>
      <c r="E28" s="25"/>
      <c r="F28" s="12" t="n">
        <f aca="false">D28-E28</f>
        <v>6</v>
      </c>
      <c r="G28" s="13" t="s">
        <v>72</v>
      </c>
      <c r="H28" s="28" t="s">
        <v>73</v>
      </c>
    </row>
    <row r="29" customFormat="false" ht="28" hidden="false" customHeight="true" outlineLevel="0" collapsed="false">
      <c r="A29" s="7" t="n">
        <v>26</v>
      </c>
      <c r="B29" s="26" t="s">
        <v>70</v>
      </c>
      <c r="C29" s="26" t="s">
        <v>75</v>
      </c>
      <c r="D29" s="27" t="n">
        <v>1.5</v>
      </c>
      <c r="E29" s="25"/>
      <c r="F29" s="12" t="n">
        <f aca="false">D29-E29</f>
        <v>1.5</v>
      </c>
      <c r="G29" s="13" t="s">
        <v>76</v>
      </c>
      <c r="H29" s="28" t="s">
        <v>73</v>
      </c>
    </row>
    <row r="30" customFormat="false" ht="28" hidden="false" customHeight="true" outlineLevel="0" collapsed="false">
      <c r="A30" s="7" t="n">
        <v>27</v>
      </c>
      <c r="B30" s="26" t="s">
        <v>70</v>
      </c>
      <c r="C30" s="26" t="s">
        <v>77</v>
      </c>
      <c r="D30" s="27" t="n">
        <v>6</v>
      </c>
      <c r="E30" s="25"/>
      <c r="F30" s="12" t="n">
        <f aca="false">D30-E30</f>
        <v>6</v>
      </c>
      <c r="G30" s="13" t="s">
        <v>78</v>
      </c>
      <c r="H30" s="28" t="s">
        <v>73</v>
      </c>
    </row>
    <row r="31" customFormat="false" ht="28" hidden="false" customHeight="true" outlineLevel="0" collapsed="false">
      <c r="A31" s="7" t="n">
        <v>28</v>
      </c>
      <c r="B31" s="26" t="s">
        <v>70</v>
      </c>
      <c r="C31" s="26" t="s">
        <v>79</v>
      </c>
      <c r="D31" s="27" t="n">
        <v>2.5</v>
      </c>
      <c r="E31" s="25"/>
      <c r="F31" s="12" t="n">
        <f aca="false">D31-E31</f>
        <v>2.5</v>
      </c>
      <c r="G31" s="13" t="s">
        <v>78</v>
      </c>
      <c r="H31" s="28" t="s">
        <v>73</v>
      </c>
    </row>
    <row r="32" customFormat="false" ht="28" hidden="false" customHeight="true" outlineLevel="0" collapsed="false">
      <c r="A32" s="7" t="n">
        <v>29</v>
      </c>
      <c r="B32" s="26" t="s">
        <v>70</v>
      </c>
      <c r="C32" s="26" t="s">
        <v>80</v>
      </c>
      <c r="D32" s="29" t="n">
        <v>1.5</v>
      </c>
      <c r="E32" s="25"/>
      <c r="F32" s="12" t="n">
        <f aca="false">D32-E32</f>
        <v>1.5</v>
      </c>
      <c r="G32" s="13" t="s">
        <v>76</v>
      </c>
      <c r="H32" s="28" t="s">
        <v>73</v>
      </c>
    </row>
    <row r="33" customFormat="false" ht="28" hidden="false" customHeight="true" outlineLevel="0" collapsed="false">
      <c r="A33" s="7" t="n">
        <v>30</v>
      </c>
      <c r="B33" s="26" t="s">
        <v>70</v>
      </c>
      <c r="C33" s="26" t="s">
        <v>81</v>
      </c>
      <c r="D33" s="29" t="n">
        <v>2.5</v>
      </c>
      <c r="E33" s="25"/>
      <c r="F33" s="12" t="n">
        <f aca="false">D33-E33</f>
        <v>2.5</v>
      </c>
      <c r="G33" s="13" t="s">
        <v>82</v>
      </c>
      <c r="H33" s="28" t="s">
        <v>73</v>
      </c>
    </row>
    <row r="34" customFormat="false" ht="28" hidden="false" customHeight="true" outlineLevel="0" collapsed="false">
      <c r="A34" s="7" t="n">
        <v>31</v>
      </c>
      <c r="B34" s="26" t="s">
        <v>70</v>
      </c>
      <c r="C34" s="26" t="s">
        <v>83</v>
      </c>
      <c r="D34" s="29" t="n">
        <v>2.5</v>
      </c>
      <c r="E34" s="25"/>
      <c r="F34" s="12" t="n">
        <f aca="false">D34-E34</f>
        <v>2.5</v>
      </c>
      <c r="G34" s="13" t="s">
        <v>78</v>
      </c>
      <c r="H34" s="28" t="s">
        <v>73</v>
      </c>
    </row>
    <row r="35" customFormat="false" ht="28" hidden="false" customHeight="true" outlineLevel="0" collapsed="false">
      <c r="A35" s="7" t="n">
        <v>32</v>
      </c>
      <c r="B35" s="26" t="s">
        <v>84</v>
      </c>
      <c r="C35" s="26" t="s">
        <v>85</v>
      </c>
      <c r="D35" s="27" t="n">
        <v>4</v>
      </c>
      <c r="E35" s="25"/>
      <c r="F35" s="12" t="n">
        <f aca="false">D35-E35</f>
        <v>4</v>
      </c>
      <c r="G35" s="13" t="s">
        <v>86</v>
      </c>
      <c r="H35" s="28" t="s">
        <v>73</v>
      </c>
    </row>
    <row r="36" customFormat="false" ht="28" hidden="false" customHeight="true" outlineLevel="0" collapsed="false">
      <c r="A36" s="7" t="n">
        <v>33</v>
      </c>
      <c r="B36" s="26" t="s">
        <v>84</v>
      </c>
      <c r="C36" s="26" t="s">
        <v>87</v>
      </c>
      <c r="D36" s="27" t="n">
        <v>6</v>
      </c>
      <c r="E36" s="25"/>
      <c r="F36" s="12" t="n">
        <f aca="false">D36-E36</f>
        <v>6</v>
      </c>
      <c r="G36" s="13" t="s">
        <v>88</v>
      </c>
      <c r="H36" s="28" t="s">
        <v>73</v>
      </c>
    </row>
    <row r="37" customFormat="false" ht="28" hidden="false" customHeight="true" outlineLevel="0" collapsed="false">
      <c r="A37" s="7" t="n">
        <v>34</v>
      </c>
      <c r="B37" s="26" t="s">
        <v>84</v>
      </c>
      <c r="C37" s="26" t="s">
        <v>89</v>
      </c>
      <c r="D37" s="27" t="n">
        <v>6</v>
      </c>
      <c r="E37" s="25"/>
      <c r="F37" s="12" t="n">
        <f aca="false">D37-E37</f>
        <v>6</v>
      </c>
      <c r="G37" s="13" t="s">
        <v>90</v>
      </c>
      <c r="H37" s="28" t="s">
        <v>73</v>
      </c>
    </row>
    <row r="38" customFormat="false" ht="28" hidden="false" customHeight="true" outlineLevel="0" collapsed="false">
      <c r="A38" s="7" t="n">
        <v>35</v>
      </c>
      <c r="B38" s="26" t="s">
        <v>84</v>
      </c>
      <c r="C38" s="26" t="s">
        <v>91</v>
      </c>
      <c r="D38" s="27" t="n">
        <v>6</v>
      </c>
      <c r="E38" s="25"/>
      <c r="F38" s="12" t="n">
        <f aca="false">D38-E38</f>
        <v>6</v>
      </c>
      <c r="G38" s="13" t="s">
        <v>92</v>
      </c>
      <c r="H38" s="28" t="s">
        <v>73</v>
      </c>
    </row>
    <row r="39" customFormat="false" ht="28" hidden="false" customHeight="true" outlineLevel="0" collapsed="false">
      <c r="A39" s="7" t="n">
        <v>36</v>
      </c>
      <c r="B39" s="26" t="s">
        <v>84</v>
      </c>
      <c r="C39" s="26" t="s">
        <v>93</v>
      </c>
      <c r="D39" s="27" t="n">
        <v>4</v>
      </c>
      <c r="E39" s="25"/>
      <c r="F39" s="12" t="n">
        <f aca="false">D39-E39</f>
        <v>4</v>
      </c>
      <c r="G39" s="13" t="s">
        <v>94</v>
      </c>
      <c r="H39" s="28" t="s">
        <v>73</v>
      </c>
    </row>
    <row r="40" customFormat="false" ht="28" hidden="false" customHeight="true" outlineLevel="0" collapsed="false">
      <c r="A40" s="7" t="n">
        <v>37</v>
      </c>
      <c r="B40" s="30" t="s">
        <v>84</v>
      </c>
      <c r="C40" s="16" t="s">
        <v>95</v>
      </c>
      <c r="D40" s="31" t="n">
        <v>4</v>
      </c>
      <c r="E40" s="25"/>
      <c r="F40" s="12" t="n">
        <f aca="false">D40-E40</f>
        <v>4</v>
      </c>
      <c r="G40" s="13" t="s">
        <v>96</v>
      </c>
      <c r="H40" s="28" t="s">
        <v>73</v>
      </c>
    </row>
    <row r="41" customFormat="false" ht="28" hidden="false" customHeight="true" outlineLevel="0" collapsed="false">
      <c r="A41" s="7" t="n">
        <v>38</v>
      </c>
      <c r="B41" s="32" t="s">
        <v>97</v>
      </c>
      <c r="C41" s="26" t="s">
        <v>98</v>
      </c>
      <c r="D41" s="31" t="n">
        <v>6</v>
      </c>
      <c r="E41" s="25"/>
      <c r="F41" s="12" t="n">
        <f aca="false">D41-E41</f>
        <v>6</v>
      </c>
      <c r="G41" s="13" t="s">
        <v>99</v>
      </c>
      <c r="H41" s="28" t="s">
        <v>73</v>
      </c>
    </row>
    <row r="42" customFormat="false" ht="28" hidden="false" customHeight="true" outlineLevel="0" collapsed="false">
      <c r="A42" s="7" t="n">
        <v>39</v>
      </c>
      <c r="B42" s="32" t="s">
        <v>97</v>
      </c>
      <c r="C42" s="26" t="s">
        <v>100</v>
      </c>
      <c r="D42" s="31" t="n">
        <v>3</v>
      </c>
      <c r="E42" s="25"/>
      <c r="F42" s="12" t="n">
        <f aca="false">D42-E42</f>
        <v>3</v>
      </c>
      <c r="G42" s="13" t="s">
        <v>101</v>
      </c>
      <c r="H42" s="28" t="s">
        <v>73</v>
      </c>
    </row>
    <row r="43" customFormat="false" ht="28" hidden="false" customHeight="true" outlineLevel="0" collapsed="false">
      <c r="A43" s="7" t="n">
        <v>40</v>
      </c>
      <c r="B43" s="26" t="s">
        <v>10</v>
      </c>
      <c r="C43" s="26" t="s">
        <v>102</v>
      </c>
      <c r="D43" s="33" t="n">
        <v>2.4</v>
      </c>
      <c r="E43" s="25"/>
      <c r="F43" s="12" t="n">
        <f aca="false">D43-E43</f>
        <v>2.4</v>
      </c>
      <c r="G43" s="13" t="s">
        <v>103</v>
      </c>
      <c r="H43" s="28" t="s">
        <v>73</v>
      </c>
    </row>
    <row r="44" customFormat="false" ht="28" hidden="false" customHeight="true" outlineLevel="0" collapsed="false">
      <c r="A44" s="7" t="n">
        <v>41</v>
      </c>
      <c r="B44" s="26" t="s">
        <v>10</v>
      </c>
      <c r="C44" s="26" t="s">
        <v>104</v>
      </c>
      <c r="D44" s="33" t="n">
        <v>2.3</v>
      </c>
      <c r="E44" s="25"/>
      <c r="F44" s="12" t="n">
        <f aca="false">D44-E44</f>
        <v>2.3</v>
      </c>
      <c r="G44" s="13" t="s">
        <v>105</v>
      </c>
      <c r="H44" s="28" t="s">
        <v>73</v>
      </c>
    </row>
    <row r="45" customFormat="false" ht="28" hidden="false" customHeight="true" outlineLevel="0" collapsed="false">
      <c r="A45" s="7" t="n">
        <v>42</v>
      </c>
      <c r="B45" s="26" t="s">
        <v>10</v>
      </c>
      <c r="C45" s="26" t="s">
        <v>106</v>
      </c>
      <c r="D45" s="33" t="n">
        <v>2.3</v>
      </c>
      <c r="E45" s="25"/>
      <c r="F45" s="12" t="n">
        <f aca="false">D45-E45</f>
        <v>2.3</v>
      </c>
      <c r="G45" s="13" t="s">
        <v>107</v>
      </c>
      <c r="H45" s="28" t="s">
        <v>73</v>
      </c>
    </row>
    <row r="46" customFormat="false" ht="28" hidden="false" customHeight="true" outlineLevel="0" collapsed="false">
      <c r="A46" s="7" t="n">
        <v>43</v>
      </c>
      <c r="B46" s="26" t="s">
        <v>10</v>
      </c>
      <c r="C46" s="26" t="s">
        <v>108</v>
      </c>
      <c r="D46" s="33" t="n">
        <v>2.5</v>
      </c>
      <c r="E46" s="25"/>
      <c r="F46" s="12" t="n">
        <f aca="false">D46-E46</f>
        <v>2.5</v>
      </c>
      <c r="G46" s="13" t="s">
        <v>109</v>
      </c>
      <c r="H46" s="28" t="s">
        <v>73</v>
      </c>
    </row>
    <row r="47" customFormat="false" ht="28" hidden="false" customHeight="true" outlineLevel="0" collapsed="false">
      <c r="A47" s="7" t="n">
        <v>44</v>
      </c>
      <c r="B47" s="26" t="s">
        <v>10</v>
      </c>
      <c r="C47" s="26" t="s">
        <v>110</v>
      </c>
      <c r="D47" s="33" t="n">
        <v>2.3</v>
      </c>
      <c r="E47" s="25"/>
      <c r="F47" s="12" t="n">
        <f aca="false">D47-E47</f>
        <v>2.3</v>
      </c>
      <c r="G47" s="13" t="s">
        <v>15</v>
      </c>
      <c r="H47" s="28" t="s">
        <v>73</v>
      </c>
    </row>
    <row r="48" customFormat="false" ht="28" hidden="false" customHeight="true" outlineLevel="0" collapsed="false">
      <c r="A48" s="7" t="n">
        <v>45</v>
      </c>
      <c r="B48" s="26" t="s">
        <v>10</v>
      </c>
      <c r="C48" s="26" t="s">
        <v>111</v>
      </c>
      <c r="D48" s="33" t="n">
        <v>2.3</v>
      </c>
      <c r="E48" s="25"/>
      <c r="F48" s="12" t="n">
        <f aca="false">D48-E48</f>
        <v>2.3</v>
      </c>
      <c r="G48" s="13" t="s">
        <v>112</v>
      </c>
      <c r="H48" s="28" t="s">
        <v>73</v>
      </c>
    </row>
    <row r="49" customFormat="false" ht="28" hidden="false" customHeight="true" outlineLevel="0" collapsed="false">
      <c r="A49" s="7" t="n">
        <v>46</v>
      </c>
      <c r="B49" s="26" t="s">
        <v>10</v>
      </c>
      <c r="C49" s="26" t="s">
        <v>113</v>
      </c>
      <c r="D49" s="33" t="n">
        <v>2.5</v>
      </c>
      <c r="E49" s="25"/>
      <c r="F49" s="12" t="n">
        <f aca="false">D49-E49</f>
        <v>2.5</v>
      </c>
      <c r="G49" s="13" t="s">
        <v>112</v>
      </c>
      <c r="H49" s="28" t="s">
        <v>73</v>
      </c>
    </row>
    <row r="50" customFormat="false" ht="28" hidden="false" customHeight="true" outlineLevel="0" collapsed="false">
      <c r="A50" s="7" t="n">
        <v>47</v>
      </c>
      <c r="B50" s="26" t="s">
        <v>10</v>
      </c>
      <c r="C50" s="26" t="s">
        <v>114</v>
      </c>
      <c r="D50" s="33" t="n">
        <v>2.3</v>
      </c>
      <c r="E50" s="25"/>
      <c r="F50" s="12" t="n">
        <f aca="false">D50-E50</f>
        <v>2.3</v>
      </c>
      <c r="G50" s="13" t="s">
        <v>115</v>
      </c>
      <c r="H50" s="28" t="s">
        <v>73</v>
      </c>
    </row>
    <row r="51" customFormat="false" ht="28" hidden="false" customHeight="true" outlineLevel="0" collapsed="false">
      <c r="A51" s="7" t="n">
        <v>48</v>
      </c>
      <c r="B51" s="26" t="s">
        <v>10</v>
      </c>
      <c r="C51" s="26" t="s">
        <v>116</v>
      </c>
      <c r="D51" s="33" t="n">
        <v>2.3</v>
      </c>
      <c r="E51" s="25"/>
      <c r="F51" s="12" t="n">
        <f aca="false">D51-E51</f>
        <v>2.3</v>
      </c>
      <c r="G51" s="13" t="s">
        <v>117</v>
      </c>
      <c r="H51" s="28" t="s">
        <v>73</v>
      </c>
    </row>
    <row r="52" customFormat="false" ht="28" hidden="false" customHeight="true" outlineLevel="0" collapsed="false">
      <c r="A52" s="7" t="n">
        <v>49</v>
      </c>
      <c r="B52" s="26" t="s">
        <v>10</v>
      </c>
      <c r="C52" s="26" t="s">
        <v>118</v>
      </c>
      <c r="D52" s="33" t="n">
        <v>2.3</v>
      </c>
      <c r="E52" s="25"/>
      <c r="F52" s="12" t="n">
        <f aca="false">D52-E52</f>
        <v>2.3</v>
      </c>
      <c r="G52" s="13" t="s">
        <v>119</v>
      </c>
      <c r="H52" s="28" t="s">
        <v>73</v>
      </c>
    </row>
    <row r="53" customFormat="false" ht="28" hidden="false" customHeight="true" outlineLevel="0" collapsed="false">
      <c r="A53" s="7" t="n">
        <v>50</v>
      </c>
      <c r="B53" s="26" t="s">
        <v>10</v>
      </c>
      <c r="C53" s="26" t="s">
        <v>120</v>
      </c>
      <c r="D53" s="33" t="n">
        <v>2.3</v>
      </c>
      <c r="E53" s="25"/>
      <c r="F53" s="12" t="n">
        <f aca="false">D53-E53</f>
        <v>2.3</v>
      </c>
      <c r="G53" s="13" t="s">
        <v>121</v>
      </c>
      <c r="H53" s="28" t="s">
        <v>73</v>
      </c>
    </row>
    <row r="54" customFormat="false" ht="28" hidden="false" customHeight="true" outlineLevel="0" collapsed="false">
      <c r="A54" s="7" t="n">
        <v>51</v>
      </c>
      <c r="B54" s="26" t="s">
        <v>10</v>
      </c>
      <c r="C54" s="26" t="s">
        <v>122</v>
      </c>
      <c r="D54" s="33" t="n">
        <v>2.3</v>
      </c>
      <c r="E54" s="25"/>
      <c r="F54" s="12" t="n">
        <f aca="false">D54-E54</f>
        <v>2.3</v>
      </c>
      <c r="G54" s="13" t="s">
        <v>107</v>
      </c>
      <c r="H54" s="28" t="s">
        <v>73</v>
      </c>
    </row>
    <row r="55" customFormat="false" ht="28" hidden="false" customHeight="true" outlineLevel="0" collapsed="false">
      <c r="A55" s="7" t="n">
        <v>52</v>
      </c>
      <c r="B55" s="26" t="s">
        <v>10</v>
      </c>
      <c r="C55" s="26" t="s">
        <v>123</v>
      </c>
      <c r="D55" s="33" t="n">
        <v>2.3</v>
      </c>
      <c r="E55" s="25"/>
      <c r="F55" s="12" t="n">
        <f aca="false">D55-E55</f>
        <v>2.3</v>
      </c>
      <c r="G55" s="13" t="s">
        <v>124</v>
      </c>
      <c r="H55" s="28" t="s">
        <v>73</v>
      </c>
    </row>
    <row r="56" customFormat="false" ht="28" hidden="false" customHeight="true" outlineLevel="0" collapsed="false">
      <c r="A56" s="7" t="n">
        <v>53</v>
      </c>
      <c r="B56" s="26" t="s">
        <v>10</v>
      </c>
      <c r="C56" s="26" t="s">
        <v>125</v>
      </c>
      <c r="D56" s="33" t="n">
        <v>2.5</v>
      </c>
      <c r="E56" s="25"/>
      <c r="F56" s="12" t="n">
        <f aca="false">D56-E56</f>
        <v>2.5</v>
      </c>
      <c r="G56" s="13" t="s">
        <v>115</v>
      </c>
      <c r="H56" s="28" t="s">
        <v>73</v>
      </c>
    </row>
    <row r="57" customFormat="false" ht="28" hidden="false" customHeight="true" outlineLevel="0" collapsed="false">
      <c r="A57" s="7" t="n">
        <v>54</v>
      </c>
      <c r="B57" s="26" t="s">
        <v>10</v>
      </c>
      <c r="C57" s="26" t="s">
        <v>126</v>
      </c>
      <c r="D57" s="33" t="n">
        <v>2.3</v>
      </c>
      <c r="E57" s="25"/>
      <c r="F57" s="12" t="n">
        <f aca="false">D57-E57</f>
        <v>2.3</v>
      </c>
      <c r="G57" s="13" t="s">
        <v>127</v>
      </c>
      <c r="H57" s="28" t="s">
        <v>73</v>
      </c>
    </row>
    <row r="58" customFormat="false" ht="28" hidden="false" customHeight="true" outlineLevel="0" collapsed="false">
      <c r="A58" s="7" t="n">
        <v>55</v>
      </c>
      <c r="B58" s="26" t="s">
        <v>10</v>
      </c>
      <c r="C58" s="26" t="s">
        <v>128</v>
      </c>
      <c r="D58" s="33" t="n">
        <v>2.3</v>
      </c>
      <c r="E58" s="25"/>
      <c r="F58" s="12" t="n">
        <f aca="false">D58-E58</f>
        <v>2.3</v>
      </c>
      <c r="G58" s="13" t="s">
        <v>129</v>
      </c>
      <c r="H58" s="28" t="s">
        <v>73</v>
      </c>
    </row>
    <row r="59" customFormat="false" ht="28" hidden="false" customHeight="true" outlineLevel="0" collapsed="false">
      <c r="A59" s="7" t="n">
        <v>56</v>
      </c>
      <c r="B59" s="26" t="s">
        <v>10</v>
      </c>
      <c r="C59" s="26" t="s">
        <v>130</v>
      </c>
      <c r="D59" s="31" t="n">
        <v>6</v>
      </c>
      <c r="E59" s="25"/>
      <c r="F59" s="12" t="n">
        <f aca="false">D59-E59</f>
        <v>6</v>
      </c>
      <c r="G59" s="13" t="s">
        <v>121</v>
      </c>
      <c r="H59" s="28" t="s">
        <v>73</v>
      </c>
    </row>
    <row r="60" customFormat="false" ht="28" hidden="false" customHeight="true" outlineLevel="0" collapsed="false">
      <c r="A60" s="7" t="n">
        <v>57</v>
      </c>
      <c r="B60" s="26" t="s">
        <v>16</v>
      </c>
      <c r="C60" s="26" t="s">
        <v>131</v>
      </c>
      <c r="D60" s="31" t="n">
        <v>6</v>
      </c>
      <c r="E60" s="25"/>
      <c r="F60" s="12" t="n">
        <f aca="false">D60-E60</f>
        <v>6</v>
      </c>
      <c r="G60" s="13" t="s">
        <v>132</v>
      </c>
      <c r="H60" s="28" t="s">
        <v>73</v>
      </c>
    </row>
    <row r="61" customFormat="false" ht="28" hidden="false" customHeight="true" outlineLevel="0" collapsed="false">
      <c r="A61" s="7" t="n">
        <v>58</v>
      </c>
      <c r="B61" s="26" t="s">
        <v>16</v>
      </c>
      <c r="C61" s="26" t="s">
        <v>133</v>
      </c>
      <c r="D61" s="31" t="n">
        <v>6</v>
      </c>
      <c r="E61" s="25"/>
      <c r="F61" s="12" t="n">
        <f aca="false">D61-E61</f>
        <v>6</v>
      </c>
      <c r="G61" s="13" t="s">
        <v>134</v>
      </c>
      <c r="H61" s="28" t="s">
        <v>73</v>
      </c>
    </row>
    <row r="62" customFormat="false" ht="28" hidden="false" customHeight="true" outlineLevel="0" collapsed="false">
      <c r="A62" s="7" t="n">
        <v>59</v>
      </c>
      <c r="B62" s="26" t="s">
        <v>16</v>
      </c>
      <c r="C62" s="26" t="s">
        <v>135</v>
      </c>
      <c r="D62" s="31" t="n">
        <v>6</v>
      </c>
      <c r="E62" s="25"/>
      <c r="F62" s="12" t="n">
        <f aca="false">D62-E62</f>
        <v>6</v>
      </c>
      <c r="G62" s="13" t="s">
        <v>69</v>
      </c>
      <c r="H62" s="28" t="s">
        <v>73</v>
      </c>
    </row>
    <row r="63" customFormat="false" ht="28" hidden="false" customHeight="true" outlineLevel="0" collapsed="false">
      <c r="A63" s="7" t="n">
        <v>60</v>
      </c>
      <c r="B63" s="26" t="s">
        <v>16</v>
      </c>
      <c r="C63" s="26" t="s">
        <v>136</v>
      </c>
      <c r="D63" s="31" t="n">
        <v>6</v>
      </c>
      <c r="E63" s="25"/>
      <c r="F63" s="12" t="n">
        <f aca="false">D63-E63</f>
        <v>6</v>
      </c>
      <c r="G63" s="13" t="s">
        <v>137</v>
      </c>
      <c r="H63" s="28" t="s">
        <v>73</v>
      </c>
    </row>
    <row r="64" customFormat="false" ht="28" hidden="false" customHeight="true" outlineLevel="0" collapsed="false">
      <c r="A64" s="7" t="n">
        <v>61</v>
      </c>
      <c r="B64" s="26" t="s">
        <v>43</v>
      </c>
      <c r="C64" s="26" t="s">
        <v>138</v>
      </c>
      <c r="D64" s="31" t="n">
        <v>6</v>
      </c>
      <c r="E64" s="25"/>
      <c r="F64" s="12" t="n">
        <f aca="false">D64-E64</f>
        <v>6</v>
      </c>
      <c r="G64" s="13" t="s">
        <v>139</v>
      </c>
      <c r="H64" s="28" t="s">
        <v>73</v>
      </c>
    </row>
    <row r="65" customFormat="false" ht="28" hidden="false" customHeight="true" outlineLevel="0" collapsed="false">
      <c r="A65" s="7" t="n">
        <v>62</v>
      </c>
      <c r="B65" s="26" t="s">
        <v>43</v>
      </c>
      <c r="C65" s="26" t="s">
        <v>140</v>
      </c>
      <c r="D65" s="31" t="n">
        <v>6</v>
      </c>
      <c r="E65" s="25"/>
      <c r="F65" s="12" t="n">
        <f aca="false">D65-E65</f>
        <v>6</v>
      </c>
      <c r="G65" s="13" t="s">
        <v>141</v>
      </c>
      <c r="H65" s="28" t="s">
        <v>73</v>
      </c>
    </row>
    <row r="66" customFormat="false" ht="28" hidden="false" customHeight="true" outlineLevel="0" collapsed="false">
      <c r="A66" s="7" t="n">
        <v>63</v>
      </c>
      <c r="B66" s="26" t="s">
        <v>43</v>
      </c>
      <c r="C66" s="26" t="s">
        <v>142</v>
      </c>
      <c r="D66" s="31" t="n">
        <v>6</v>
      </c>
      <c r="E66" s="25"/>
      <c r="F66" s="12" t="n">
        <f aca="false">D66-E66</f>
        <v>6</v>
      </c>
      <c r="G66" s="13" t="s">
        <v>143</v>
      </c>
      <c r="H66" s="28" t="s">
        <v>73</v>
      </c>
    </row>
    <row r="67" customFormat="false" ht="28" hidden="false" customHeight="true" outlineLevel="0" collapsed="false">
      <c r="A67" s="7" t="n">
        <v>64</v>
      </c>
      <c r="B67" s="26" t="s">
        <v>43</v>
      </c>
      <c r="C67" s="26" t="s">
        <v>144</v>
      </c>
      <c r="D67" s="31" t="n">
        <v>6</v>
      </c>
      <c r="E67" s="25"/>
      <c r="F67" s="12" t="n">
        <f aca="false">D67-E67</f>
        <v>6</v>
      </c>
      <c r="G67" s="13" t="s">
        <v>145</v>
      </c>
      <c r="H67" s="28" t="s">
        <v>73</v>
      </c>
    </row>
    <row r="68" customFormat="false" ht="28" hidden="false" customHeight="true" outlineLevel="0" collapsed="false">
      <c r="A68" s="7" t="n">
        <v>65</v>
      </c>
      <c r="B68" s="26" t="s">
        <v>43</v>
      </c>
      <c r="C68" s="26" t="s">
        <v>146</v>
      </c>
      <c r="D68" s="31" t="n">
        <v>2.4</v>
      </c>
      <c r="E68" s="25"/>
      <c r="F68" s="12" t="n">
        <f aca="false">D68-E68</f>
        <v>2.4</v>
      </c>
      <c r="G68" s="13" t="s">
        <v>147</v>
      </c>
      <c r="H68" s="28" t="s">
        <v>73</v>
      </c>
    </row>
    <row r="69" customFormat="false" ht="28" hidden="false" customHeight="true" outlineLevel="0" collapsed="false">
      <c r="A69" s="7" t="n">
        <v>66</v>
      </c>
      <c r="B69" s="26" t="s">
        <v>43</v>
      </c>
      <c r="C69" s="26" t="s">
        <v>148</v>
      </c>
      <c r="D69" s="31" t="n">
        <v>2.4</v>
      </c>
      <c r="E69" s="25"/>
      <c r="F69" s="12" t="n">
        <f aca="false">D69-E69</f>
        <v>2.4</v>
      </c>
      <c r="G69" s="13" t="s">
        <v>149</v>
      </c>
      <c r="H69" s="28" t="s">
        <v>73</v>
      </c>
    </row>
    <row r="70" customFormat="false" ht="28" hidden="false" customHeight="true" outlineLevel="0" collapsed="false">
      <c r="A70" s="7" t="n">
        <v>67</v>
      </c>
      <c r="B70" s="26" t="s">
        <v>43</v>
      </c>
      <c r="C70" s="26" t="s">
        <v>150</v>
      </c>
      <c r="D70" s="31" t="n">
        <v>2.4</v>
      </c>
      <c r="E70" s="25"/>
      <c r="F70" s="12" t="n">
        <f aca="false">D70-E70</f>
        <v>2.4</v>
      </c>
      <c r="G70" s="13" t="s">
        <v>145</v>
      </c>
      <c r="H70" s="28" t="s">
        <v>73</v>
      </c>
    </row>
    <row r="71" customFormat="false" ht="28" hidden="false" customHeight="true" outlineLevel="0" collapsed="false">
      <c r="A71" s="7" t="n">
        <v>68</v>
      </c>
      <c r="B71" s="26" t="s">
        <v>43</v>
      </c>
      <c r="C71" s="26" t="s">
        <v>151</v>
      </c>
      <c r="D71" s="31" t="n">
        <v>2.4</v>
      </c>
      <c r="E71" s="25"/>
      <c r="F71" s="12" t="n">
        <f aca="false">D71-E71</f>
        <v>2.4</v>
      </c>
      <c r="G71" s="13" t="s">
        <v>152</v>
      </c>
      <c r="H71" s="28" t="s">
        <v>73</v>
      </c>
    </row>
    <row r="72" customFormat="false" ht="28" hidden="false" customHeight="true" outlineLevel="0" collapsed="false">
      <c r="A72" s="7" t="n">
        <v>69</v>
      </c>
      <c r="B72" s="26" t="s">
        <v>43</v>
      </c>
      <c r="C72" s="26" t="s">
        <v>153</v>
      </c>
      <c r="D72" s="31" t="n">
        <v>2.4</v>
      </c>
      <c r="E72" s="25"/>
      <c r="F72" s="12" t="n">
        <f aca="false">D72-E72</f>
        <v>2.4</v>
      </c>
      <c r="G72" s="13" t="s">
        <v>149</v>
      </c>
      <c r="H72" s="28" t="s">
        <v>73</v>
      </c>
    </row>
    <row r="73" customFormat="false" ht="28" hidden="false" customHeight="true" outlineLevel="0" collapsed="false">
      <c r="A73" s="7" t="n">
        <v>70</v>
      </c>
      <c r="B73" s="26" t="s">
        <v>43</v>
      </c>
      <c r="C73" s="26" t="s">
        <v>154</v>
      </c>
      <c r="D73" s="31" t="n">
        <v>2.4</v>
      </c>
      <c r="E73" s="25"/>
      <c r="F73" s="12" t="n">
        <f aca="false">D73-E73</f>
        <v>2.4</v>
      </c>
      <c r="G73" s="13" t="s">
        <v>155</v>
      </c>
      <c r="H73" s="28" t="s">
        <v>73</v>
      </c>
    </row>
    <row r="74" customFormat="false" ht="28" hidden="false" customHeight="true" outlineLevel="0" collapsed="false">
      <c r="A74" s="7" t="n">
        <v>71</v>
      </c>
      <c r="B74" s="26" t="s">
        <v>43</v>
      </c>
      <c r="C74" s="26" t="s">
        <v>156</v>
      </c>
      <c r="D74" s="31" t="n">
        <v>2.4</v>
      </c>
      <c r="E74" s="25"/>
      <c r="F74" s="12" t="n">
        <f aca="false">D74-E74</f>
        <v>2.4</v>
      </c>
      <c r="G74" s="13" t="s">
        <v>157</v>
      </c>
      <c r="H74" s="28" t="s">
        <v>73</v>
      </c>
    </row>
    <row r="75" customFormat="false" ht="28" hidden="false" customHeight="true" outlineLevel="0" collapsed="false">
      <c r="A75" s="7" t="n">
        <v>72</v>
      </c>
      <c r="B75" s="32" t="s">
        <v>46</v>
      </c>
      <c r="C75" s="26" t="s">
        <v>158</v>
      </c>
      <c r="D75" s="31" t="n">
        <v>1</v>
      </c>
      <c r="E75" s="25"/>
      <c r="F75" s="12" t="n">
        <f aca="false">D75-E75</f>
        <v>1</v>
      </c>
      <c r="G75" s="13" t="s">
        <v>159</v>
      </c>
      <c r="H75" s="28" t="s">
        <v>73</v>
      </c>
    </row>
    <row r="76" customFormat="false" ht="28" hidden="false" customHeight="true" outlineLevel="0" collapsed="false">
      <c r="A76" s="7" t="n">
        <v>73</v>
      </c>
      <c r="B76" s="32" t="s">
        <v>46</v>
      </c>
      <c r="C76" s="26" t="s">
        <v>160</v>
      </c>
      <c r="D76" s="31" t="n">
        <v>4</v>
      </c>
      <c r="E76" s="25"/>
      <c r="F76" s="12" t="n">
        <f aca="false">D76-E76</f>
        <v>4</v>
      </c>
      <c r="G76" s="13" t="s">
        <v>161</v>
      </c>
      <c r="H76" s="28" t="s">
        <v>73</v>
      </c>
    </row>
    <row r="77" customFormat="false" ht="28" hidden="false" customHeight="true" outlineLevel="0" collapsed="false">
      <c r="A77" s="7" t="n">
        <v>74</v>
      </c>
      <c r="B77" s="32" t="s">
        <v>46</v>
      </c>
      <c r="C77" s="26" t="s">
        <v>162</v>
      </c>
      <c r="D77" s="31" t="n">
        <v>6</v>
      </c>
      <c r="E77" s="25"/>
      <c r="F77" s="12" t="n">
        <f aca="false">D77-E77</f>
        <v>6</v>
      </c>
      <c r="G77" s="13" t="s">
        <v>163</v>
      </c>
      <c r="H77" s="28" t="s">
        <v>73</v>
      </c>
    </row>
    <row r="78" customFormat="false" ht="28" hidden="false" customHeight="true" outlineLevel="0" collapsed="false">
      <c r="A78" s="7" t="n">
        <v>75</v>
      </c>
      <c r="B78" s="32" t="s">
        <v>164</v>
      </c>
      <c r="C78" s="26" t="s">
        <v>165</v>
      </c>
      <c r="D78" s="31" t="n">
        <v>2.5</v>
      </c>
      <c r="E78" s="25"/>
      <c r="F78" s="12" t="n">
        <f aca="false">D78-E78</f>
        <v>2.5</v>
      </c>
      <c r="G78" s="13" t="s">
        <v>166</v>
      </c>
      <c r="H78" s="28" t="s">
        <v>73</v>
      </c>
    </row>
    <row r="79" customFormat="false" ht="28" hidden="false" customHeight="true" outlineLevel="0" collapsed="false">
      <c r="A79" s="7" t="n">
        <v>76</v>
      </c>
      <c r="B79" s="32" t="s">
        <v>164</v>
      </c>
      <c r="C79" s="26" t="s">
        <v>167</v>
      </c>
      <c r="D79" s="31" t="n">
        <v>2.5</v>
      </c>
      <c r="E79" s="25"/>
      <c r="F79" s="12" t="n">
        <f aca="false">D79-E79</f>
        <v>2.5</v>
      </c>
      <c r="G79" s="13" t="s">
        <v>168</v>
      </c>
      <c r="H79" s="28" t="s">
        <v>73</v>
      </c>
    </row>
    <row r="80" customFormat="false" ht="28" hidden="false" customHeight="true" outlineLevel="0" collapsed="false">
      <c r="A80" s="7" t="n">
        <v>77</v>
      </c>
      <c r="B80" s="26" t="s">
        <v>169</v>
      </c>
      <c r="C80" s="26" t="s">
        <v>170</v>
      </c>
      <c r="D80" s="31" t="n">
        <v>2.6</v>
      </c>
      <c r="E80" s="25"/>
      <c r="F80" s="12" t="n">
        <f aca="false">D80-E80</f>
        <v>2.6</v>
      </c>
      <c r="G80" s="13" t="s">
        <v>171</v>
      </c>
      <c r="H80" s="28" t="s">
        <v>73</v>
      </c>
    </row>
    <row r="81" customFormat="false" ht="28" hidden="false" customHeight="true" outlineLevel="0" collapsed="false">
      <c r="A81" s="7" t="n">
        <v>78</v>
      </c>
      <c r="B81" s="26" t="s">
        <v>169</v>
      </c>
      <c r="C81" s="26" t="s">
        <v>172</v>
      </c>
      <c r="D81" s="31" t="n">
        <v>2.6</v>
      </c>
      <c r="E81" s="25"/>
      <c r="F81" s="12" t="n">
        <f aca="false">D81-E81</f>
        <v>2.6</v>
      </c>
      <c r="G81" s="13" t="s">
        <v>173</v>
      </c>
      <c r="H81" s="28" t="s">
        <v>73</v>
      </c>
    </row>
    <row r="82" customFormat="false" ht="28" hidden="false" customHeight="true" outlineLevel="0" collapsed="false">
      <c r="A82" s="7" t="n">
        <v>79</v>
      </c>
      <c r="B82" s="26" t="s">
        <v>169</v>
      </c>
      <c r="C82" s="26" t="s">
        <v>174</v>
      </c>
      <c r="D82" s="31" t="n">
        <v>2.6</v>
      </c>
      <c r="E82" s="25"/>
      <c r="F82" s="12" t="n">
        <f aca="false">D82-E82</f>
        <v>2.6</v>
      </c>
      <c r="G82" s="13" t="s">
        <v>175</v>
      </c>
      <c r="H82" s="28" t="s">
        <v>73</v>
      </c>
    </row>
    <row r="83" customFormat="false" ht="28" hidden="false" customHeight="true" outlineLevel="0" collapsed="false">
      <c r="A83" s="7" t="n">
        <v>80</v>
      </c>
      <c r="B83" s="26" t="s">
        <v>169</v>
      </c>
      <c r="C83" s="26" t="s">
        <v>176</v>
      </c>
      <c r="D83" s="31" t="n">
        <v>2.6</v>
      </c>
      <c r="E83" s="25"/>
      <c r="F83" s="12" t="n">
        <f aca="false">D83-E83</f>
        <v>2.6</v>
      </c>
      <c r="G83" s="13" t="s">
        <v>177</v>
      </c>
      <c r="H83" s="28" t="s">
        <v>73</v>
      </c>
    </row>
    <row r="84" customFormat="false" ht="28" hidden="false" customHeight="true" outlineLevel="0" collapsed="false">
      <c r="A84" s="7" t="n">
        <v>81</v>
      </c>
      <c r="B84" s="26" t="s">
        <v>169</v>
      </c>
      <c r="C84" s="26" t="s">
        <v>178</v>
      </c>
      <c r="D84" s="31" t="n">
        <v>2.6</v>
      </c>
      <c r="E84" s="25"/>
      <c r="F84" s="12" t="n">
        <f aca="false">D84-E84</f>
        <v>2.6</v>
      </c>
      <c r="G84" s="13" t="s">
        <v>179</v>
      </c>
      <c r="H84" s="28" t="s">
        <v>73</v>
      </c>
    </row>
    <row r="85" customFormat="false" ht="28" hidden="false" customHeight="true" outlineLevel="0" collapsed="false">
      <c r="A85" s="7" t="n">
        <v>82</v>
      </c>
      <c r="B85" s="26" t="s">
        <v>169</v>
      </c>
      <c r="C85" s="26" t="s">
        <v>180</v>
      </c>
      <c r="D85" s="31" t="n">
        <v>2.6</v>
      </c>
      <c r="E85" s="25"/>
      <c r="F85" s="12" t="n">
        <f aca="false">D85-E85</f>
        <v>2.6</v>
      </c>
      <c r="G85" s="13" t="s">
        <v>181</v>
      </c>
      <c r="H85" s="28" t="s">
        <v>73</v>
      </c>
    </row>
    <row r="86" customFormat="false" ht="28" hidden="false" customHeight="true" outlineLevel="0" collapsed="false">
      <c r="A86" s="7" t="n">
        <v>83</v>
      </c>
      <c r="B86" s="26" t="s">
        <v>169</v>
      </c>
      <c r="C86" s="26" t="s">
        <v>182</v>
      </c>
      <c r="D86" s="31" t="n">
        <v>6</v>
      </c>
      <c r="E86" s="25"/>
      <c r="F86" s="12" t="n">
        <f aca="false">D86-E86</f>
        <v>6</v>
      </c>
      <c r="G86" s="13" t="s">
        <v>183</v>
      </c>
      <c r="H86" s="28" t="s">
        <v>73</v>
      </c>
    </row>
    <row r="87" customFormat="false" ht="28" hidden="false" customHeight="true" outlineLevel="0" collapsed="false">
      <c r="A87" s="7" t="n">
        <v>84</v>
      </c>
      <c r="B87" s="26" t="s">
        <v>169</v>
      </c>
      <c r="C87" s="26" t="s">
        <v>184</v>
      </c>
      <c r="D87" s="31" t="n">
        <v>6</v>
      </c>
      <c r="E87" s="25"/>
      <c r="F87" s="12" t="n">
        <f aca="false">D87-E87</f>
        <v>6</v>
      </c>
      <c r="G87" s="13" t="s">
        <v>175</v>
      </c>
      <c r="H87" s="28" t="s">
        <v>73</v>
      </c>
    </row>
    <row r="88" customFormat="false" ht="28" hidden="false" customHeight="true" outlineLevel="0" collapsed="false">
      <c r="A88" s="7" t="n">
        <v>85</v>
      </c>
      <c r="B88" s="26" t="s">
        <v>169</v>
      </c>
      <c r="C88" s="26" t="s">
        <v>185</v>
      </c>
      <c r="D88" s="31" t="n">
        <v>2.6</v>
      </c>
      <c r="E88" s="25"/>
      <c r="F88" s="12" t="n">
        <f aca="false">D88-E88</f>
        <v>2.6</v>
      </c>
      <c r="G88" s="13" t="s">
        <v>186</v>
      </c>
      <c r="H88" s="28" t="s">
        <v>73</v>
      </c>
    </row>
    <row r="89" customFormat="false" ht="28" hidden="false" customHeight="true" outlineLevel="0" collapsed="false">
      <c r="A89" s="7" t="n">
        <v>86</v>
      </c>
      <c r="B89" s="26" t="s">
        <v>169</v>
      </c>
      <c r="C89" s="26" t="s">
        <v>187</v>
      </c>
      <c r="D89" s="31" t="n">
        <v>6</v>
      </c>
      <c r="E89" s="25"/>
      <c r="F89" s="12" t="n">
        <f aca="false">D89-E89</f>
        <v>6</v>
      </c>
      <c r="G89" s="13" t="s">
        <v>147</v>
      </c>
      <c r="H89" s="28" t="s">
        <v>73</v>
      </c>
    </row>
    <row r="90" customFormat="false" ht="28" hidden="false" customHeight="true" outlineLevel="0" collapsed="false">
      <c r="A90" s="7" t="n">
        <v>87</v>
      </c>
      <c r="B90" s="26" t="s">
        <v>169</v>
      </c>
      <c r="C90" s="26" t="s">
        <v>188</v>
      </c>
      <c r="D90" s="31" t="n">
        <v>2.6</v>
      </c>
      <c r="E90" s="25"/>
      <c r="F90" s="12" t="n">
        <f aca="false">D90-E90</f>
        <v>2.6</v>
      </c>
      <c r="G90" s="13" t="s">
        <v>189</v>
      </c>
      <c r="H90" s="28" t="s">
        <v>73</v>
      </c>
    </row>
    <row r="91" customFormat="false" ht="28" hidden="false" customHeight="true" outlineLevel="0" collapsed="false">
      <c r="A91" s="7" t="n">
        <v>88</v>
      </c>
      <c r="B91" s="26" t="s">
        <v>169</v>
      </c>
      <c r="C91" s="26" t="s">
        <v>190</v>
      </c>
      <c r="D91" s="31" t="n">
        <v>6</v>
      </c>
      <c r="E91" s="25"/>
      <c r="F91" s="12" t="n">
        <f aca="false">D91-E91</f>
        <v>6</v>
      </c>
      <c r="G91" s="13" t="s">
        <v>179</v>
      </c>
      <c r="H91" s="28" t="s">
        <v>73</v>
      </c>
    </row>
    <row r="92" customFormat="false" ht="28" hidden="false" customHeight="true" outlineLevel="0" collapsed="false">
      <c r="A92" s="7" t="n">
        <v>89</v>
      </c>
      <c r="B92" s="26" t="s">
        <v>169</v>
      </c>
      <c r="C92" s="26" t="s">
        <v>191</v>
      </c>
      <c r="D92" s="31" t="n">
        <v>3</v>
      </c>
      <c r="E92" s="25"/>
      <c r="F92" s="12" t="n">
        <f aca="false">D92-E92</f>
        <v>3</v>
      </c>
      <c r="G92" s="13" t="s">
        <v>177</v>
      </c>
      <c r="H92" s="28" t="s">
        <v>73</v>
      </c>
    </row>
    <row r="93" customFormat="false" ht="28" hidden="false" customHeight="true" outlineLevel="0" collapsed="false">
      <c r="A93" s="7" t="n">
        <v>90</v>
      </c>
      <c r="B93" s="26" t="s">
        <v>55</v>
      </c>
      <c r="C93" s="26" t="s">
        <v>192</v>
      </c>
      <c r="D93" s="31" t="n">
        <v>6</v>
      </c>
      <c r="E93" s="25"/>
      <c r="F93" s="12" t="n">
        <f aca="false">D93-E93</f>
        <v>6</v>
      </c>
      <c r="G93" s="13" t="s">
        <v>193</v>
      </c>
      <c r="H93" s="28" t="s">
        <v>73</v>
      </c>
    </row>
    <row r="94" customFormat="false" ht="28" hidden="false" customHeight="true" outlineLevel="0" collapsed="false">
      <c r="A94" s="7" t="n">
        <v>91</v>
      </c>
      <c r="B94" s="32" t="s">
        <v>60</v>
      </c>
      <c r="C94" s="26" t="s">
        <v>194</v>
      </c>
      <c r="D94" s="33" t="n">
        <v>6</v>
      </c>
      <c r="E94" s="25"/>
      <c r="F94" s="12" t="n">
        <f aca="false">D94-E94</f>
        <v>6</v>
      </c>
      <c r="G94" s="13" t="s">
        <v>62</v>
      </c>
      <c r="H94" s="28" t="s">
        <v>73</v>
      </c>
    </row>
    <row r="95" customFormat="false" ht="28" hidden="false" customHeight="true" outlineLevel="0" collapsed="false">
      <c r="A95" s="7" t="n">
        <v>92</v>
      </c>
      <c r="B95" s="26" t="s">
        <v>34</v>
      </c>
      <c r="C95" s="26" t="s">
        <v>195</v>
      </c>
      <c r="D95" s="31" t="n">
        <v>2.5</v>
      </c>
      <c r="E95" s="25"/>
      <c r="F95" s="12" t="n">
        <f aca="false">D95-E95</f>
        <v>2.5</v>
      </c>
      <c r="G95" s="13" t="s">
        <v>196</v>
      </c>
      <c r="H95" s="28" t="s">
        <v>73</v>
      </c>
    </row>
    <row r="96" customFormat="false" ht="28" hidden="false" customHeight="true" outlineLevel="0" collapsed="false">
      <c r="A96" s="7" t="n">
        <v>93</v>
      </c>
      <c r="B96" s="26" t="s">
        <v>34</v>
      </c>
      <c r="C96" s="26" t="s">
        <v>197</v>
      </c>
      <c r="D96" s="31" t="n">
        <v>6</v>
      </c>
      <c r="E96" s="25"/>
      <c r="F96" s="12" t="n">
        <f aca="false">D96-E96</f>
        <v>6</v>
      </c>
      <c r="G96" s="13" t="s">
        <v>198</v>
      </c>
      <c r="H96" s="28" t="s">
        <v>73</v>
      </c>
    </row>
    <row r="97" customFormat="false" ht="28" hidden="false" customHeight="true" outlineLevel="0" collapsed="false">
      <c r="A97" s="7" t="n">
        <v>94</v>
      </c>
      <c r="B97" s="26" t="s">
        <v>34</v>
      </c>
      <c r="C97" s="26" t="s">
        <v>199</v>
      </c>
      <c r="D97" s="31" t="n">
        <v>2</v>
      </c>
      <c r="E97" s="25"/>
      <c r="F97" s="12" t="n">
        <f aca="false">D97-E97</f>
        <v>2</v>
      </c>
      <c r="G97" s="13" t="s">
        <v>200</v>
      </c>
      <c r="H97" s="28" t="s">
        <v>73</v>
      </c>
    </row>
    <row r="98" customFormat="false" ht="28" hidden="false" customHeight="true" outlineLevel="0" collapsed="false">
      <c r="A98" s="7" t="n">
        <v>95</v>
      </c>
      <c r="B98" s="26" t="s">
        <v>34</v>
      </c>
      <c r="C98" s="26" t="s">
        <v>201</v>
      </c>
      <c r="D98" s="31" t="n">
        <v>2</v>
      </c>
      <c r="E98" s="25"/>
      <c r="F98" s="12" t="n">
        <f aca="false">D98-E98</f>
        <v>2</v>
      </c>
      <c r="G98" s="13" t="s">
        <v>202</v>
      </c>
      <c r="H98" s="28" t="s">
        <v>73</v>
      </c>
    </row>
    <row r="99" customFormat="false" ht="28" hidden="false" customHeight="true" outlineLevel="0" collapsed="false">
      <c r="A99" s="7" t="n">
        <v>96</v>
      </c>
      <c r="B99" s="26" t="s">
        <v>34</v>
      </c>
      <c r="C99" s="26" t="s">
        <v>203</v>
      </c>
      <c r="D99" s="31" t="n">
        <v>6</v>
      </c>
      <c r="E99" s="25"/>
      <c r="F99" s="12" t="n">
        <f aca="false">D99-E99</f>
        <v>6</v>
      </c>
      <c r="G99" s="13" t="s">
        <v>204</v>
      </c>
      <c r="H99" s="28" t="s">
        <v>73</v>
      </c>
    </row>
    <row r="100" customFormat="false" ht="28" hidden="false" customHeight="true" outlineLevel="0" collapsed="false">
      <c r="A100" s="7" t="n">
        <v>97</v>
      </c>
      <c r="B100" s="26" t="s">
        <v>34</v>
      </c>
      <c r="C100" s="26" t="s">
        <v>205</v>
      </c>
      <c r="D100" s="31" t="n">
        <v>2</v>
      </c>
      <c r="E100" s="25"/>
      <c r="F100" s="12" t="n">
        <f aca="false">D100-E100</f>
        <v>2</v>
      </c>
      <c r="G100" s="13" t="s">
        <v>206</v>
      </c>
      <c r="H100" s="28" t="s">
        <v>73</v>
      </c>
    </row>
    <row r="101" customFormat="false" ht="28" hidden="false" customHeight="true" outlineLevel="0" collapsed="false">
      <c r="A101" s="7" t="n">
        <v>98</v>
      </c>
      <c r="B101" s="26" t="s">
        <v>34</v>
      </c>
      <c r="C101" s="26" t="s">
        <v>207</v>
      </c>
      <c r="D101" s="31" t="n">
        <v>6</v>
      </c>
      <c r="E101" s="25"/>
      <c r="F101" s="12" t="n">
        <f aca="false">D101-E101</f>
        <v>6</v>
      </c>
      <c r="G101" s="13" t="s">
        <v>208</v>
      </c>
      <c r="H101" s="28" t="s">
        <v>73</v>
      </c>
    </row>
    <row r="102" customFormat="false" ht="28" hidden="false" customHeight="true" outlineLevel="0" collapsed="false">
      <c r="A102" s="7" t="n">
        <v>99</v>
      </c>
      <c r="B102" s="26" t="s">
        <v>34</v>
      </c>
      <c r="C102" s="26" t="s">
        <v>209</v>
      </c>
      <c r="D102" s="31" t="n">
        <v>2.5</v>
      </c>
      <c r="E102" s="25"/>
      <c r="F102" s="12" t="n">
        <f aca="false">D102-E102</f>
        <v>2.5</v>
      </c>
      <c r="G102" s="13" t="s">
        <v>210</v>
      </c>
      <c r="H102" s="28" t="s">
        <v>73</v>
      </c>
    </row>
    <row r="103" customFormat="false" ht="28" hidden="false" customHeight="true" outlineLevel="0" collapsed="false">
      <c r="A103" s="7" t="n">
        <v>100</v>
      </c>
      <c r="B103" s="26" t="s">
        <v>34</v>
      </c>
      <c r="C103" s="26" t="s">
        <v>211</v>
      </c>
      <c r="D103" s="31" t="n">
        <v>2.5</v>
      </c>
      <c r="E103" s="25"/>
      <c r="F103" s="12" t="n">
        <f aca="false">D103-E103</f>
        <v>2.5</v>
      </c>
      <c r="G103" s="13" t="s">
        <v>200</v>
      </c>
      <c r="H103" s="28" t="s">
        <v>73</v>
      </c>
    </row>
    <row r="104" customFormat="false" ht="28" hidden="false" customHeight="true" outlineLevel="0" collapsed="false">
      <c r="A104" s="7" t="n">
        <v>101</v>
      </c>
      <c r="B104" s="26" t="s">
        <v>34</v>
      </c>
      <c r="C104" s="26" t="s">
        <v>212</v>
      </c>
      <c r="D104" s="31" t="n">
        <v>2</v>
      </c>
      <c r="E104" s="25"/>
      <c r="F104" s="12" t="n">
        <f aca="false">D104-E104</f>
        <v>2</v>
      </c>
      <c r="G104" s="13" t="s">
        <v>51</v>
      </c>
      <c r="H104" s="28" t="s">
        <v>73</v>
      </c>
    </row>
    <row r="105" customFormat="false" ht="28" hidden="false" customHeight="true" outlineLevel="0" collapsed="false">
      <c r="A105" s="7" t="n">
        <v>102</v>
      </c>
      <c r="B105" s="26" t="s">
        <v>34</v>
      </c>
      <c r="C105" s="26" t="s">
        <v>213</v>
      </c>
      <c r="D105" s="31" t="n">
        <v>6</v>
      </c>
      <c r="E105" s="25"/>
      <c r="F105" s="12" t="n">
        <f aca="false">D105-E105</f>
        <v>6</v>
      </c>
      <c r="G105" s="13" t="s">
        <v>214</v>
      </c>
      <c r="H105" s="28" t="s">
        <v>73</v>
      </c>
    </row>
    <row r="106" customFormat="false" ht="28" hidden="false" customHeight="true" outlineLevel="0" collapsed="false">
      <c r="A106" s="7" t="n">
        <v>103</v>
      </c>
      <c r="B106" s="26" t="s">
        <v>34</v>
      </c>
      <c r="C106" s="26" t="s">
        <v>215</v>
      </c>
      <c r="D106" s="31" t="n">
        <v>2.5</v>
      </c>
      <c r="E106" s="25"/>
      <c r="F106" s="12" t="n">
        <f aca="false">D106-E106</f>
        <v>2.5</v>
      </c>
      <c r="G106" s="13" t="s">
        <v>202</v>
      </c>
      <c r="H106" s="28" t="s">
        <v>73</v>
      </c>
    </row>
    <row r="107" customFormat="false" ht="28" hidden="false" customHeight="true" outlineLevel="0" collapsed="false">
      <c r="A107" s="7" t="n">
        <v>104</v>
      </c>
      <c r="B107" s="26" t="s">
        <v>34</v>
      </c>
      <c r="C107" s="26" t="s">
        <v>216</v>
      </c>
      <c r="D107" s="31" t="n">
        <v>2.5</v>
      </c>
      <c r="E107" s="25"/>
      <c r="F107" s="12" t="n">
        <f aca="false">D107-E107</f>
        <v>2.5</v>
      </c>
      <c r="G107" s="13" t="s">
        <v>217</v>
      </c>
      <c r="H107" s="28" t="s">
        <v>73</v>
      </c>
    </row>
    <row r="108" customFormat="false" ht="28" hidden="false" customHeight="true" outlineLevel="0" collapsed="false">
      <c r="A108" s="7" t="n">
        <v>105</v>
      </c>
      <c r="B108" s="26" t="s">
        <v>20</v>
      </c>
      <c r="C108" s="26" t="s">
        <v>218</v>
      </c>
      <c r="D108" s="31" t="n">
        <v>6</v>
      </c>
      <c r="E108" s="25"/>
      <c r="F108" s="12" t="n">
        <f aca="false">D108-E108</f>
        <v>6</v>
      </c>
      <c r="G108" s="13" t="s">
        <v>219</v>
      </c>
      <c r="H108" s="28" t="s">
        <v>73</v>
      </c>
    </row>
    <row r="109" customFormat="false" ht="28" hidden="false" customHeight="true" outlineLevel="0" collapsed="false">
      <c r="A109" s="7" t="n">
        <v>106</v>
      </c>
      <c r="B109" s="26" t="s">
        <v>49</v>
      </c>
      <c r="C109" s="26" t="s">
        <v>220</v>
      </c>
      <c r="D109" s="31" t="n">
        <v>2</v>
      </c>
      <c r="E109" s="25"/>
      <c r="F109" s="12" t="n">
        <f aca="false">D109-E109</f>
        <v>2</v>
      </c>
      <c r="G109" s="13" t="s">
        <v>221</v>
      </c>
      <c r="H109" s="28" t="s">
        <v>73</v>
      </c>
    </row>
    <row r="110" customFormat="false" ht="28" hidden="false" customHeight="true" outlineLevel="0" collapsed="false">
      <c r="A110" s="7" t="n">
        <v>107</v>
      </c>
      <c r="B110" s="26" t="s">
        <v>49</v>
      </c>
      <c r="C110" s="26" t="s">
        <v>222</v>
      </c>
      <c r="D110" s="31" t="n">
        <v>2</v>
      </c>
      <c r="E110" s="25"/>
      <c r="F110" s="12" t="n">
        <f aca="false">D110-E110</f>
        <v>2</v>
      </c>
      <c r="G110" s="13" t="s">
        <v>51</v>
      </c>
      <c r="H110" s="28" t="s">
        <v>73</v>
      </c>
    </row>
    <row r="111" customFormat="false" ht="28" hidden="false" customHeight="true" outlineLevel="0" collapsed="false">
      <c r="A111" s="7" t="n">
        <v>108</v>
      </c>
      <c r="B111" s="26" t="s">
        <v>49</v>
      </c>
      <c r="C111" s="26" t="s">
        <v>223</v>
      </c>
      <c r="D111" s="31" t="n">
        <v>2</v>
      </c>
      <c r="E111" s="25"/>
      <c r="F111" s="12" t="n">
        <f aca="false">D111-E111</f>
        <v>2</v>
      </c>
      <c r="G111" s="13" t="s">
        <v>224</v>
      </c>
      <c r="H111" s="28" t="s">
        <v>73</v>
      </c>
    </row>
    <row r="112" customFormat="false" ht="28" hidden="false" customHeight="true" outlineLevel="0" collapsed="false">
      <c r="A112" s="7" t="n">
        <v>109</v>
      </c>
      <c r="B112" s="26" t="s">
        <v>49</v>
      </c>
      <c r="C112" s="26" t="s">
        <v>225</v>
      </c>
      <c r="D112" s="31" t="n">
        <v>3</v>
      </c>
      <c r="E112" s="25"/>
      <c r="F112" s="12" t="n">
        <f aca="false">D112-E112</f>
        <v>3</v>
      </c>
      <c r="G112" s="13" t="s">
        <v>226</v>
      </c>
      <c r="H112" s="28" t="s">
        <v>73</v>
      </c>
    </row>
    <row r="113" customFormat="false" ht="28" hidden="false" customHeight="true" outlineLevel="0" collapsed="false">
      <c r="A113" s="7" t="n">
        <v>110</v>
      </c>
      <c r="B113" s="26" t="s">
        <v>49</v>
      </c>
      <c r="C113" s="26" t="s">
        <v>227</v>
      </c>
      <c r="D113" s="31" t="n">
        <v>2</v>
      </c>
      <c r="E113" s="25"/>
      <c r="F113" s="12" t="n">
        <f aca="false">D113-E113</f>
        <v>2</v>
      </c>
      <c r="G113" s="13" t="s">
        <v>228</v>
      </c>
      <c r="H113" s="28" t="s">
        <v>73</v>
      </c>
    </row>
    <row r="114" customFormat="false" ht="28" hidden="false" customHeight="true" outlineLevel="0" collapsed="false">
      <c r="A114" s="7" t="n">
        <v>111</v>
      </c>
      <c r="B114" s="26" t="s">
        <v>49</v>
      </c>
      <c r="C114" s="26" t="s">
        <v>229</v>
      </c>
      <c r="D114" s="31" t="n">
        <v>6</v>
      </c>
      <c r="E114" s="25"/>
      <c r="F114" s="12" t="n">
        <f aca="false">D114-E114</f>
        <v>6</v>
      </c>
      <c r="G114" s="13" t="s">
        <v>221</v>
      </c>
      <c r="H114" s="28" t="s">
        <v>73</v>
      </c>
    </row>
    <row r="115" customFormat="false" ht="28" hidden="false" customHeight="true" outlineLevel="0" collapsed="false">
      <c r="A115" s="7" t="n">
        <v>112</v>
      </c>
      <c r="B115" s="26" t="s">
        <v>49</v>
      </c>
      <c r="C115" s="26" t="s">
        <v>230</v>
      </c>
      <c r="D115" s="31" t="n">
        <v>1</v>
      </c>
      <c r="E115" s="25"/>
      <c r="F115" s="12" t="n">
        <f aca="false">D115-E115</f>
        <v>1</v>
      </c>
      <c r="G115" s="13" t="s">
        <v>231</v>
      </c>
      <c r="H115" s="28" t="s">
        <v>73</v>
      </c>
    </row>
    <row r="116" customFormat="false" ht="28" hidden="false" customHeight="true" outlineLevel="0" collapsed="false">
      <c r="A116" s="7" t="n">
        <v>113</v>
      </c>
      <c r="B116" s="26" t="s">
        <v>65</v>
      </c>
      <c r="C116" s="26" t="s">
        <v>232</v>
      </c>
      <c r="D116" s="29" t="n">
        <v>3</v>
      </c>
      <c r="E116" s="25"/>
      <c r="F116" s="12" t="n">
        <f aca="false">D116-E116</f>
        <v>3</v>
      </c>
      <c r="G116" s="13" t="s">
        <v>233</v>
      </c>
      <c r="H116" s="28" t="s">
        <v>73</v>
      </c>
    </row>
    <row r="117" customFormat="false" ht="28" hidden="false" customHeight="true" outlineLevel="0" collapsed="false">
      <c r="A117" s="7" t="n">
        <v>114</v>
      </c>
      <c r="B117" s="26" t="s">
        <v>65</v>
      </c>
      <c r="C117" s="26" t="s">
        <v>234</v>
      </c>
      <c r="D117" s="29" t="n">
        <v>4</v>
      </c>
      <c r="E117" s="25"/>
      <c r="F117" s="12" t="n">
        <f aca="false">D117-E117</f>
        <v>4</v>
      </c>
      <c r="G117" s="13" t="s">
        <v>235</v>
      </c>
      <c r="H117" s="28" t="s">
        <v>73</v>
      </c>
    </row>
    <row r="118" customFormat="false" ht="28" hidden="false" customHeight="true" outlineLevel="0" collapsed="false">
      <c r="A118" s="7" t="n">
        <v>115</v>
      </c>
      <c r="B118" s="26" t="s">
        <v>65</v>
      </c>
      <c r="C118" s="26" t="s">
        <v>236</v>
      </c>
      <c r="D118" s="29" t="n">
        <v>3</v>
      </c>
      <c r="E118" s="7"/>
      <c r="F118" s="12" t="n">
        <f aca="false">D118-E118</f>
        <v>3</v>
      </c>
      <c r="G118" s="13" t="s">
        <v>235</v>
      </c>
      <c r="H118" s="28" t="s">
        <v>73</v>
      </c>
    </row>
    <row r="119" customFormat="false" ht="28" hidden="false" customHeight="true" outlineLevel="0" collapsed="false">
      <c r="A119" s="7" t="n">
        <v>116</v>
      </c>
      <c r="B119" s="26" t="s">
        <v>65</v>
      </c>
      <c r="C119" s="26" t="s">
        <v>237</v>
      </c>
      <c r="D119" s="29" t="n">
        <v>3</v>
      </c>
      <c r="E119" s="7"/>
      <c r="F119" s="12" t="n">
        <f aca="false">D119-E119</f>
        <v>3</v>
      </c>
      <c r="G119" s="13" t="s">
        <v>238</v>
      </c>
      <c r="H119" s="28" t="s">
        <v>73</v>
      </c>
    </row>
    <row r="120" customFormat="false" ht="28" hidden="false" customHeight="true" outlineLevel="0" collapsed="false">
      <c r="A120" s="7" t="n">
        <v>117</v>
      </c>
      <c r="B120" s="26" t="s">
        <v>37</v>
      </c>
      <c r="C120" s="26" t="s">
        <v>239</v>
      </c>
      <c r="D120" s="31" t="n">
        <v>4.5</v>
      </c>
      <c r="E120" s="7"/>
      <c r="F120" s="12" t="n">
        <f aca="false">D120-E120</f>
        <v>4.5</v>
      </c>
      <c r="G120" s="13" t="s">
        <v>39</v>
      </c>
      <c r="H120" s="28" t="s">
        <v>73</v>
      </c>
    </row>
    <row r="121" customFormat="false" ht="28" hidden="false" customHeight="true" outlineLevel="0" collapsed="false">
      <c r="A121" s="7" t="n">
        <v>118</v>
      </c>
      <c r="B121" s="26" t="s">
        <v>37</v>
      </c>
      <c r="C121" s="26" t="s">
        <v>240</v>
      </c>
      <c r="D121" s="31" t="n">
        <v>4.5</v>
      </c>
      <c r="E121" s="7"/>
      <c r="F121" s="12" t="n">
        <f aca="false">D121-E121</f>
        <v>4.5</v>
      </c>
      <c r="G121" s="13" t="s">
        <v>241</v>
      </c>
      <c r="H121" s="28" t="s">
        <v>73</v>
      </c>
    </row>
    <row r="122" customFormat="false" ht="28" hidden="false" customHeight="true" outlineLevel="0" collapsed="false">
      <c r="A122" s="7" t="n">
        <v>119</v>
      </c>
      <c r="B122" s="26" t="s">
        <v>40</v>
      </c>
      <c r="C122" s="26" t="s">
        <v>242</v>
      </c>
      <c r="D122" s="31" t="n">
        <v>6</v>
      </c>
      <c r="E122" s="7"/>
      <c r="F122" s="12" t="n">
        <f aca="false">D122-E122</f>
        <v>6</v>
      </c>
      <c r="G122" s="13" t="s">
        <v>243</v>
      </c>
      <c r="H122" s="28" t="s">
        <v>73</v>
      </c>
    </row>
    <row r="123" customFormat="false" ht="28" hidden="false" customHeight="true" outlineLevel="0" collapsed="false">
      <c r="A123" s="7" t="n">
        <v>120</v>
      </c>
      <c r="B123" s="26" t="s">
        <v>40</v>
      </c>
      <c r="C123" s="26" t="s">
        <v>244</v>
      </c>
      <c r="D123" s="31" t="n">
        <v>6</v>
      </c>
      <c r="E123" s="7"/>
      <c r="F123" s="12" t="n">
        <f aca="false">D123-E123</f>
        <v>6</v>
      </c>
      <c r="G123" s="13" t="s">
        <v>245</v>
      </c>
      <c r="H123" s="28" t="s">
        <v>73</v>
      </c>
    </row>
    <row r="124" customFormat="false" ht="28" hidden="false" customHeight="true" outlineLevel="0" collapsed="false">
      <c r="A124" s="7" t="n">
        <v>121</v>
      </c>
      <c r="B124" s="26" t="s">
        <v>40</v>
      </c>
      <c r="C124" s="26" t="s">
        <v>246</v>
      </c>
      <c r="D124" s="31" t="n">
        <v>6</v>
      </c>
      <c r="E124" s="7"/>
      <c r="F124" s="12" t="n">
        <f aca="false">D124-E124</f>
        <v>6</v>
      </c>
      <c r="G124" s="13" t="s">
        <v>247</v>
      </c>
      <c r="H124" s="28" t="s">
        <v>73</v>
      </c>
    </row>
    <row r="125" customFormat="false" ht="28" hidden="false" customHeight="true" outlineLevel="0" collapsed="false">
      <c r="A125" s="7" t="n">
        <v>122</v>
      </c>
      <c r="B125" s="26" t="s">
        <v>40</v>
      </c>
      <c r="C125" s="26" t="s">
        <v>248</v>
      </c>
      <c r="D125" s="31" t="n">
        <v>3</v>
      </c>
      <c r="E125" s="7"/>
      <c r="F125" s="12" t="n">
        <f aca="false">D125-E125</f>
        <v>3</v>
      </c>
      <c r="G125" s="13" t="s">
        <v>249</v>
      </c>
      <c r="H125" s="28" t="s">
        <v>73</v>
      </c>
    </row>
    <row r="126" customFormat="false" ht="28" hidden="false" customHeight="true" outlineLevel="0" collapsed="false">
      <c r="A126" s="7" t="n">
        <v>123</v>
      </c>
      <c r="B126" s="26" t="s">
        <v>40</v>
      </c>
      <c r="C126" s="26" t="s">
        <v>250</v>
      </c>
      <c r="D126" s="31" t="n">
        <v>3</v>
      </c>
      <c r="E126" s="7"/>
      <c r="F126" s="12" t="n">
        <f aca="false">D126-E126</f>
        <v>3</v>
      </c>
      <c r="G126" s="13" t="s">
        <v>251</v>
      </c>
      <c r="H126" s="28" t="s">
        <v>73</v>
      </c>
    </row>
    <row r="127" customFormat="false" ht="28" hidden="false" customHeight="true" outlineLevel="0" collapsed="false">
      <c r="A127" s="7" t="n">
        <v>124</v>
      </c>
      <c r="B127" s="26" t="s">
        <v>40</v>
      </c>
      <c r="C127" s="26" t="s">
        <v>252</v>
      </c>
      <c r="D127" s="31" t="n">
        <v>3</v>
      </c>
      <c r="E127" s="7"/>
      <c r="F127" s="12" t="n">
        <f aca="false">D127-E127</f>
        <v>3</v>
      </c>
      <c r="G127" s="13" t="s">
        <v>253</v>
      </c>
      <c r="H127" s="28" t="s">
        <v>73</v>
      </c>
    </row>
    <row r="128" customFormat="false" ht="28" hidden="false" customHeight="true" outlineLevel="0" collapsed="false">
      <c r="A128" s="7" t="n">
        <v>125</v>
      </c>
      <c r="B128" s="26" t="s">
        <v>40</v>
      </c>
      <c r="C128" s="26" t="s">
        <v>254</v>
      </c>
      <c r="D128" s="31" t="n">
        <v>3</v>
      </c>
      <c r="E128" s="7"/>
      <c r="F128" s="12" t="n">
        <f aca="false">D128-E128</f>
        <v>3</v>
      </c>
      <c r="G128" s="13" t="s">
        <v>255</v>
      </c>
      <c r="H128" s="28" t="s">
        <v>73</v>
      </c>
    </row>
    <row r="129" customFormat="false" ht="28" hidden="false" customHeight="true" outlineLevel="0" collapsed="false">
      <c r="A129" s="7" t="n">
        <v>126</v>
      </c>
      <c r="B129" s="26" t="s">
        <v>40</v>
      </c>
      <c r="C129" s="26" t="s">
        <v>256</v>
      </c>
      <c r="D129" s="31" t="n">
        <v>3</v>
      </c>
      <c r="E129" s="7"/>
      <c r="F129" s="12" t="n">
        <f aca="false">D129-E129</f>
        <v>3</v>
      </c>
      <c r="G129" s="13" t="s">
        <v>96</v>
      </c>
      <c r="H129" s="28" t="s">
        <v>73</v>
      </c>
    </row>
    <row r="130" customFormat="false" ht="28" hidden="false" customHeight="true" outlineLevel="0" collapsed="false">
      <c r="A130" s="7" t="n">
        <v>127</v>
      </c>
      <c r="B130" s="26" t="s">
        <v>40</v>
      </c>
      <c r="C130" s="26" t="s">
        <v>257</v>
      </c>
      <c r="D130" s="31" t="n">
        <v>3</v>
      </c>
      <c r="E130" s="7"/>
      <c r="F130" s="12" t="n">
        <f aca="false">D130-E130</f>
        <v>3</v>
      </c>
      <c r="G130" s="13" t="s">
        <v>258</v>
      </c>
      <c r="H130" s="28" t="s">
        <v>73</v>
      </c>
    </row>
    <row r="131" customFormat="false" ht="28" hidden="false" customHeight="true" outlineLevel="0" collapsed="false">
      <c r="A131" s="7" t="n">
        <v>128</v>
      </c>
      <c r="B131" s="26" t="s">
        <v>40</v>
      </c>
      <c r="C131" s="26" t="s">
        <v>259</v>
      </c>
      <c r="D131" s="31" t="n">
        <v>3</v>
      </c>
      <c r="E131" s="7"/>
      <c r="F131" s="12" t="n">
        <f aca="false">D131-E131</f>
        <v>3</v>
      </c>
      <c r="G131" s="13" t="s">
        <v>260</v>
      </c>
      <c r="H131" s="28" t="s">
        <v>73</v>
      </c>
    </row>
    <row r="132" customFormat="false" ht="28" hidden="false" customHeight="true" outlineLevel="0" collapsed="false">
      <c r="A132" s="7" t="n">
        <v>129</v>
      </c>
      <c r="B132" s="26" t="s">
        <v>40</v>
      </c>
      <c r="C132" s="26" t="s">
        <v>261</v>
      </c>
      <c r="D132" s="31" t="n">
        <v>3</v>
      </c>
      <c r="E132" s="7"/>
      <c r="F132" s="12" t="n">
        <f aca="false">D132-E132</f>
        <v>3</v>
      </c>
      <c r="G132" s="13" t="s">
        <v>253</v>
      </c>
      <c r="H132" s="28" t="s">
        <v>73</v>
      </c>
    </row>
    <row r="133" customFormat="false" ht="28" hidden="false" customHeight="true" outlineLevel="0" collapsed="false">
      <c r="A133" s="7" t="n">
        <v>130</v>
      </c>
      <c r="B133" s="26" t="s">
        <v>40</v>
      </c>
      <c r="C133" s="26" t="s">
        <v>262</v>
      </c>
      <c r="D133" s="31" t="n">
        <v>3</v>
      </c>
      <c r="E133" s="7"/>
      <c r="F133" s="12" t="n">
        <f aca="false">D133-E133</f>
        <v>3</v>
      </c>
      <c r="G133" s="13" t="s">
        <v>263</v>
      </c>
      <c r="H133" s="28" t="s">
        <v>73</v>
      </c>
    </row>
    <row r="134" customFormat="false" ht="28" hidden="false" customHeight="true" outlineLevel="0" collapsed="false">
      <c r="A134" s="7" t="n">
        <v>131</v>
      </c>
      <c r="B134" s="26" t="s">
        <v>40</v>
      </c>
      <c r="C134" s="26" t="s">
        <v>264</v>
      </c>
      <c r="D134" s="31" t="n">
        <v>3</v>
      </c>
      <c r="E134" s="7"/>
      <c r="F134" s="12" t="n">
        <f aca="false">D134-E134</f>
        <v>3</v>
      </c>
      <c r="G134" s="13" t="s">
        <v>243</v>
      </c>
      <c r="H134" s="28" t="s">
        <v>73</v>
      </c>
    </row>
    <row r="135" customFormat="false" ht="28" hidden="false" customHeight="true" outlineLevel="0" collapsed="false">
      <c r="A135" s="7" t="n">
        <v>132</v>
      </c>
      <c r="B135" s="26" t="s">
        <v>40</v>
      </c>
      <c r="C135" s="26" t="s">
        <v>265</v>
      </c>
      <c r="D135" s="31" t="n">
        <v>3</v>
      </c>
      <c r="E135" s="7"/>
      <c r="F135" s="12" t="n">
        <f aca="false">D135-E135</f>
        <v>3</v>
      </c>
      <c r="G135" s="13" t="s">
        <v>266</v>
      </c>
      <c r="H135" s="28" t="s">
        <v>73</v>
      </c>
    </row>
    <row r="136" customFormat="false" ht="28" hidden="false" customHeight="true" outlineLevel="0" collapsed="false">
      <c r="A136" s="7" t="n">
        <v>133</v>
      </c>
      <c r="B136" s="34" t="s">
        <v>49</v>
      </c>
      <c r="C136" s="35" t="s">
        <v>267</v>
      </c>
      <c r="D136" s="36" t="n">
        <v>3</v>
      </c>
      <c r="E136" s="7"/>
      <c r="F136" s="12" t="n">
        <f aca="false">D136-E136</f>
        <v>3</v>
      </c>
      <c r="G136" s="13" t="s">
        <v>268</v>
      </c>
      <c r="H136" s="28" t="s">
        <v>269</v>
      </c>
    </row>
    <row r="137" customFormat="false" ht="28" hidden="false" customHeight="true" outlineLevel="0" collapsed="false">
      <c r="A137" s="7" t="n">
        <v>134</v>
      </c>
      <c r="B137" s="34" t="s">
        <v>49</v>
      </c>
      <c r="C137" s="35" t="s">
        <v>270</v>
      </c>
      <c r="D137" s="36" t="n">
        <v>2</v>
      </c>
      <c r="E137" s="7"/>
      <c r="F137" s="12" t="n">
        <f aca="false">D137-E137</f>
        <v>2</v>
      </c>
      <c r="G137" s="13" t="s">
        <v>271</v>
      </c>
      <c r="H137" s="28" t="s">
        <v>269</v>
      </c>
    </row>
    <row r="138" customFormat="false" ht="28" hidden="false" customHeight="true" outlineLevel="0" collapsed="false">
      <c r="A138" s="7" t="n">
        <v>135</v>
      </c>
      <c r="B138" s="34" t="s">
        <v>60</v>
      </c>
      <c r="C138" s="35" t="s">
        <v>272</v>
      </c>
      <c r="D138" s="36" t="n">
        <v>3</v>
      </c>
      <c r="E138" s="7"/>
      <c r="F138" s="12" t="n">
        <f aca="false">D138-E138</f>
        <v>3</v>
      </c>
      <c r="G138" s="13" t="s">
        <v>273</v>
      </c>
      <c r="H138" s="28" t="s">
        <v>269</v>
      </c>
    </row>
    <row r="139" customFormat="false" ht="28" hidden="false" customHeight="true" outlineLevel="0" collapsed="false">
      <c r="A139" s="7" t="n">
        <v>136</v>
      </c>
      <c r="B139" s="34" t="s">
        <v>55</v>
      </c>
      <c r="C139" s="35" t="s">
        <v>274</v>
      </c>
      <c r="D139" s="31" t="n">
        <v>3.5</v>
      </c>
      <c r="E139" s="7"/>
      <c r="F139" s="12" t="n">
        <f aca="false">D139-E139</f>
        <v>3.5</v>
      </c>
      <c r="G139" s="13" t="s">
        <v>275</v>
      </c>
      <c r="H139" s="28" t="s">
        <v>269</v>
      </c>
    </row>
    <row r="140" customFormat="false" ht="28" hidden="false" customHeight="true" outlineLevel="0" collapsed="false">
      <c r="A140" s="7" t="n">
        <v>137</v>
      </c>
      <c r="B140" s="34" t="s">
        <v>84</v>
      </c>
      <c r="C140" s="35" t="s">
        <v>276</v>
      </c>
      <c r="D140" s="27" t="n">
        <v>4</v>
      </c>
      <c r="E140" s="7"/>
      <c r="F140" s="12" t="n">
        <f aca="false">D140-E140</f>
        <v>4</v>
      </c>
      <c r="G140" s="13" t="s">
        <v>277</v>
      </c>
      <c r="H140" s="28" t="s">
        <v>269</v>
      </c>
    </row>
    <row r="141" customFormat="false" ht="28" hidden="false" customHeight="true" outlineLevel="0" collapsed="false">
      <c r="A141" s="7" t="n">
        <v>138</v>
      </c>
      <c r="B141" s="34" t="s">
        <v>49</v>
      </c>
      <c r="C141" s="35" t="s">
        <v>278</v>
      </c>
      <c r="D141" s="36" t="n">
        <v>3</v>
      </c>
      <c r="E141" s="7"/>
      <c r="F141" s="12" t="n">
        <f aca="false">D141-E141</f>
        <v>3</v>
      </c>
      <c r="G141" s="13" t="s">
        <v>268</v>
      </c>
      <c r="H141" s="28" t="s">
        <v>279</v>
      </c>
    </row>
    <row r="142" customFormat="false" ht="28" hidden="false" customHeight="true" outlineLevel="0" collapsed="false">
      <c r="A142" s="7" t="n">
        <v>139</v>
      </c>
      <c r="B142" s="34" t="s">
        <v>49</v>
      </c>
      <c r="C142" s="35" t="s">
        <v>280</v>
      </c>
      <c r="D142" s="36" t="n">
        <v>2</v>
      </c>
      <c r="E142" s="7"/>
      <c r="F142" s="12" t="n">
        <f aca="false">D142-E142</f>
        <v>2</v>
      </c>
      <c r="G142" s="13" t="s">
        <v>271</v>
      </c>
      <c r="H142" s="28" t="s">
        <v>279</v>
      </c>
    </row>
    <row r="143" customFormat="false" ht="28" hidden="false" customHeight="true" outlineLevel="0" collapsed="false">
      <c r="A143" s="7" t="n">
        <v>140</v>
      </c>
      <c r="B143" s="34" t="s">
        <v>49</v>
      </c>
      <c r="C143" s="35" t="s">
        <v>281</v>
      </c>
      <c r="D143" s="36" t="n">
        <v>3</v>
      </c>
      <c r="E143" s="7"/>
      <c r="F143" s="12" t="n">
        <f aca="false">D143-E143</f>
        <v>3</v>
      </c>
      <c r="G143" s="13" t="s">
        <v>282</v>
      </c>
      <c r="H143" s="28" t="s">
        <v>279</v>
      </c>
    </row>
    <row r="144" customFormat="false" ht="28" hidden="false" customHeight="true" outlineLevel="0" collapsed="false">
      <c r="A144" s="7" t="n">
        <v>141</v>
      </c>
      <c r="B144" s="34" t="s">
        <v>169</v>
      </c>
      <c r="C144" s="35" t="s">
        <v>283</v>
      </c>
      <c r="D144" s="36" t="n">
        <v>2.6</v>
      </c>
      <c r="E144" s="7"/>
      <c r="F144" s="12" t="n">
        <f aca="false">D144-E144</f>
        <v>2.6</v>
      </c>
      <c r="G144" s="13" t="s">
        <v>284</v>
      </c>
      <c r="H144" s="28" t="s">
        <v>279</v>
      </c>
    </row>
    <row r="145" customFormat="false" ht="28" hidden="false" customHeight="true" outlineLevel="0" collapsed="false">
      <c r="A145" s="7" t="n">
        <v>142</v>
      </c>
      <c r="B145" s="34" t="s">
        <v>169</v>
      </c>
      <c r="C145" s="35" t="s">
        <v>285</v>
      </c>
      <c r="D145" s="36" t="n">
        <v>2.6</v>
      </c>
      <c r="E145" s="7"/>
      <c r="F145" s="12" t="n">
        <f aca="false">D145-E145</f>
        <v>2.6</v>
      </c>
      <c r="G145" s="13" t="s">
        <v>179</v>
      </c>
      <c r="H145" s="28" t="s">
        <v>279</v>
      </c>
    </row>
    <row r="146" customFormat="false" ht="28" hidden="false" customHeight="true" outlineLevel="0" collapsed="false">
      <c r="A146" s="7" t="n">
        <v>143</v>
      </c>
      <c r="B146" s="34" t="s">
        <v>34</v>
      </c>
      <c r="C146" s="35" t="s">
        <v>286</v>
      </c>
      <c r="D146" s="36" t="n">
        <v>2.5</v>
      </c>
      <c r="E146" s="7"/>
      <c r="F146" s="12" t="n">
        <f aca="false">D146-E146</f>
        <v>2.5</v>
      </c>
      <c r="G146" s="13" t="s">
        <v>287</v>
      </c>
      <c r="H146" s="28" t="s">
        <v>279</v>
      </c>
    </row>
    <row r="147" customFormat="false" ht="28" hidden="false" customHeight="true" outlineLevel="0" collapsed="false">
      <c r="A147" s="7" t="n">
        <v>144</v>
      </c>
      <c r="B147" s="34" t="s">
        <v>34</v>
      </c>
      <c r="C147" s="35" t="s">
        <v>288</v>
      </c>
      <c r="D147" s="36" t="n">
        <v>2.5</v>
      </c>
      <c r="E147" s="7"/>
      <c r="F147" s="12" t="n">
        <f aca="false">D147-E147</f>
        <v>2.5</v>
      </c>
      <c r="G147" s="13" t="s">
        <v>289</v>
      </c>
      <c r="H147" s="28" t="s">
        <v>279</v>
      </c>
    </row>
    <row r="148" customFormat="false" ht="28" hidden="false" customHeight="true" outlineLevel="0" collapsed="false">
      <c r="A148" s="7" t="n">
        <v>145</v>
      </c>
      <c r="B148" s="34" t="s">
        <v>34</v>
      </c>
      <c r="C148" s="35" t="s">
        <v>290</v>
      </c>
      <c r="D148" s="36" t="n">
        <v>2</v>
      </c>
      <c r="E148" s="7"/>
      <c r="F148" s="12" t="n">
        <f aca="false">D148-E148</f>
        <v>2</v>
      </c>
      <c r="G148" s="13" t="s">
        <v>206</v>
      </c>
      <c r="H148" s="28" t="s">
        <v>279</v>
      </c>
    </row>
    <row r="149" customFormat="false" ht="28" hidden="false" customHeight="true" outlineLevel="0" collapsed="false">
      <c r="A149" s="7" t="n">
        <v>146</v>
      </c>
      <c r="B149" s="34" t="s">
        <v>34</v>
      </c>
      <c r="C149" s="35" t="s">
        <v>291</v>
      </c>
      <c r="D149" s="36" t="n">
        <v>2</v>
      </c>
      <c r="E149" s="7"/>
      <c r="F149" s="12" t="n">
        <f aca="false">D149-E149</f>
        <v>2</v>
      </c>
      <c r="G149" s="13" t="s">
        <v>64</v>
      </c>
      <c r="H149" s="28" t="s">
        <v>279</v>
      </c>
    </row>
    <row r="150" customFormat="false" ht="28" hidden="false" customHeight="true" outlineLevel="0" collapsed="false">
      <c r="A150" s="7" t="n">
        <v>147</v>
      </c>
      <c r="B150" s="34" t="s">
        <v>34</v>
      </c>
      <c r="C150" s="35" t="s">
        <v>292</v>
      </c>
      <c r="D150" s="36" t="n">
        <v>2.5</v>
      </c>
      <c r="E150" s="7"/>
      <c r="F150" s="12" t="n">
        <f aca="false">D150-E150</f>
        <v>2.5</v>
      </c>
      <c r="G150" s="13" t="s">
        <v>289</v>
      </c>
      <c r="H150" s="28" t="s">
        <v>279</v>
      </c>
    </row>
    <row r="151" customFormat="false" ht="28" hidden="false" customHeight="true" outlineLevel="0" collapsed="false">
      <c r="A151" s="7" t="n">
        <v>148</v>
      </c>
      <c r="B151" s="34" t="s">
        <v>34</v>
      </c>
      <c r="C151" s="35" t="s">
        <v>293</v>
      </c>
      <c r="D151" s="37" t="n">
        <v>2</v>
      </c>
      <c r="E151" s="7"/>
      <c r="F151" s="12" t="n">
        <f aca="false">D151-E151</f>
        <v>2</v>
      </c>
      <c r="G151" s="13" t="s">
        <v>294</v>
      </c>
      <c r="H151" s="28" t="s">
        <v>279</v>
      </c>
    </row>
    <row r="152" customFormat="false" ht="28" hidden="false" customHeight="true" outlineLevel="0" collapsed="false">
      <c r="A152" s="7" t="n">
        <v>149</v>
      </c>
      <c r="B152" s="34" t="s">
        <v>60</v>
      </c>
      <c r="C152" s="35" t="s">
        <v>295</v>
      </c>
      <c r="D152" s="38" t="n">
        <v>3</v>
      </c>
      <c r="E152" s="7"/>
      <c r="F152" s="12" t="n">
        <f aca="false">D152-E152</f>
        <v>3</v>
      </c>
      <c r="G152" s="13" t="s">
        <v>296</v>
      </c>
      <c r="H152" s="28" t="s">
        <v>279</v>
      </c>
    </row>
    <row r="153" customFormat="false" ht="28" hidden="false" customHeight="true" outlineLevel="0" collapsed="false">
      <c r="A153" s="7" t="n">
        <v>150</v>
      </c>
      <c r="B153" s="34" t="s">
        <v>60</v>
      </c>
      <c r="C153" s="35" t="s">
        <v>297</v>
      </c>
      <c r="D153" s="38" t="n">
        <v>2</v>
      </c>
      <c r="E153" s="7"/>
      <c r="F153" s="12" t="n">
        <f aca="false">D153-E153</f>
        <v>2</v>
      </c>
      <c r="G153" s="13" t="s">
        <v>298</v>
      </c>
      <c r="H153" s="28" t="s">
        <v>279</v>
      </c>
    </row>
    <row r="154" customFormat="false" ht="28" hidden="false" customHeight="true" outlineLevel="0" collapsed="false">
      <c r="A154" s="7" t="n">
        <v>151</v>
      </c>
      <c r="B154" s="34" t="s">
        <v>60</v>
      </c>
      <c r="C154" s="35" t="s">
        <v>299</v>
      </c>
      <c r="D154" s="38" t="n">
        <v>3</v>
      </c>
      <c r="E154" s="7"/>
      <c r="F154" s="12" t="n">
        <f aca="false">D154-E154</f>
        <v>3</v>
      </c>
      <c r="G154" s="13" t="s">
        <v>273</v>
      </c>
      <c r="H154" s="28" t="s">
        <v>279</v>
      </c>
    </row>
    <row r="155" customFormat="false" ht="28" hidden="false" customHeight="true" outlineLevel="0" collapsed="false">
      <c r="A155" s="7" t="n">
        <v>152</v>
      </c>
      <c r="B155" s="34" t="s">
        <v>20</v>
      </c>
      <c r="C155" s="35" t="s">
        <v>300</v>
      </c>
      <c r="D155" s="38" t="n">
        <v>2</v>
      </c>
      <c r="E155" s="7"/>
      <c r="F155" s="12" t="n">
        <f aca="false">D155-E155</f>
        <v>2</v>
      </c>
      <c r="G155" s="13" t="s">
        <v>31</v>
      </c>
      <c r="H155" s="28" t="s">
        <v>279</v>
      </c>
    </row>
    <row r="156" customFormat="false" ht="28" hidden="false" customHeight="true" outlineLevel="0" collapsed="false">
      <c r="A156" s="7" t="n">
        <v>153</v>
      </c>
      <c r="B156" s="34" t="s">
        <v>20</v>
      </c>
      <c r="C156" s="35" t="s">
        <v>301</v>
      </c>
      <c r="D156" s="31" t="n">
        <v>6</v>
      </c>
      <c r="E156" s="7"/>
      <c r="F156" s="12" t="n">
        <f aca="false">D156-E156</f>
        <v>6</v>
      </c>
      <c r="G156" s="13" t="s">
        <v>33</v>
      </c>
      <c r="H156" s="28" t="s">
        <v>279</v>
      </c>
    </row>
    <row r="157" customFormat="false" ht="28" hidden="false" customHeight="true" outlineLevel="0" collapsed="false">
      <c r="A157" s="7" t="n">
        <v>154</v>
      </c>
      <c r="B157" s="34" t="s">
        <v>20</v>
      </c>
      <c r="C157" s="35" t="s">
        <v>302</v>
      </c>
      <c r="D157" s="31" t="n">
        <v>6</v>
      </c>
      <c r="E157" s="7"/>
      <c r="F157" s="12" t="n">
        <f aca="false">D157-E157</f>
        <v>6</v>
      </c>
      <c r="G157" s="13" t="s">
        <v>303</v>
      </c>
      <c r="H157" s="28" t="s">
        <v>279</v>
      </c>
    </row>
    <row r="158" customFormat="false" ht="28" hidden="false" customHeight="true" outlineLevel="0" collapsed="false">
      <c r="A158" s="7" t="n">
        <v>155</v>
      </c>
      <c r="B158" s="34" t="s">
        <v>20</v>
      </c>
      <c r="C158" s="35" t="s">
        <v>304</v>
      </c>
      <c r="D158" s="31" t="n">
        <v>6</v>
      </c>
      <c r="E158" s="7"/>
      <c r="F158" s="12" t="n">
        <f aca="false">D158-E158</f>
        <v>6</v>
      </c>
      <c r="G158" s="13" t="s">
        <v>305</v>
      </c>
      <c r="H158" s="28" t="s">
        <v>279</v>
      </c>
    </row>
    <row r="159" customFormat="false" ht="28" hidden="false" customHeight="true" outlineLevel="0" collapsed="false">
      <c r="A159" s="7" t="n">
        <v>156</v>
      </c>
      <c r="B159" s="34" t="s">
        <v>97</v>
      </c>
      <c r="C159" s="35" t="s">
        <v>306</v>
      </c>
      <c r="D159" s="31" t="n">
        <v>3</v>
      </c>
      <c r="E159" s="7"/>
      <c r="F159" s="12" t="n">
        <f aca="false">D159-E159</f>
        <v>3</v>
      </c>
      <c r="G159" s="13" t="s">
        <v>307</v>
      </c>
      <c r="H159" s="28" t="s">
        <v>279</v>
      </c>
    </row>
    <row r="160" customFormat="false" ht="28" hidden="false" customHeight="true" outlineLevel="0" collapsed="false">
      <c r="A160" s="7" t="n">
        <v>157</v>
      </c>
      <c r="B160" s="34" t="s">
        <v>97</v>
      </c>
      <c r="C160" s="35" t="s">
        <v>308</v>
      </c>
      <c r="D160" s="31" t="n">
        <v>3</v>
      </c>
      <c r="E160" s="7"/>
      <c r="F160" s="12" t="n">
        <f aca="false">D160-E160</f>
        <v>3</v>
      </c>
      <c r="G160" s="13" t="s">
        <v>309</v>
      </c>
      <c r="H160" s="28" t="s">
        <v>279</v>
      </c>
    </row>
    <row r="161" customFormat="false" ht="28" hidden="false" customHeight="true" outlineLevel="0" collapsed="false">
      <c r="A161" s="7" t="n">
        <v>158</v>
      </c>
      <c r="B161" s="34" t="s">
        <v>97</v>
      </c>
      <c r="C161" s="35" t="s">
        <v>310</v>
      </c>
      <c r="D161" s="31" t="n">
        <v>1</v>
      </c>
      <c r="E161" s="7"/>
      <c r="F161" s="12" t="n">
        <f aca="false">D161-E161</f>
        <v>1</v>
      </c>
      <c r="G161" s="13" t="s">
        <v>101</v>
      </c>
      <c r="H161" s="28" t="s">
        <v>279</v>
      </c>
    </row>
    <row r="162" customFormat="false" ht="28" hidden="false" customHeight="true" outlineLevel="0" collapsed="false">
      <c r="A162" s="7" t="n">
        <v>159</v>
      </c>
      <c r="B162" s="34" t="s">
        <v>97</v>
      </c>
      <c r="C162" s="35" t="s">
        <v>311</v>
      </c>
      <c r="D162" s="31" t="n">
        <v>3</v>
      </c>
      <c r="E162" s="7"/>
      <c r="F162" s="12" t="n">
        <f aca="false">D162-E162</f>
        <v>3</v>
      </c>
      <c r="G162" s="13" t="s">
        <v>312</v>
      </c>
      <c r="H162" s="28" t="s">
        <v>279</v>
      </c>
    </row>
    <row r="163" customFormat="false" ht="28" hidden="false" customHeight="true" outlineLevel="0" collapsed="false">
      <c r="A163" s="7" t="n">
        <v>160</v>
      </c>
      <c r="B163" s="34" t="s">
        <v>97</v>
      </c>
      <c r="C163" s="35" t="s">
        <v>313</v>
      </c>
      <c r="D163" s="31" t="n">
        <v>3</v>
      </c>
      <c r="E163" s="7"/>
      <c r="F163" s="12" t="n">
        <f aca="false">D163-E163</f>
        <v>3</v>
      </c>
      <c r="G163" s="13" t="s">
        <v>99</v>
      </c>
      <c r="H163" s="28" t="s">
        <v>279</v>
      </c>
    </row>
    <row r="164" customFormat="false" ht="28" hidden="false" customHeight="true" outlineLevel="0" collapsed="false">
      <c r="A164" s="7" t="n">
        <v>161</v>
      </c>
      <c r="B164" s="34" t="s">
        <v>97</v>
      </c>
      <c r="C164" s="35" t="s">
        <v>314</v>
      </c>
      <c r="D164" s="31" t="n">
        <v>3</v>
      </c>
      <c r="E164" s="7"/>
      <c r="F164" s="12" t="n">
        <f aca="false">D164-E164</f>
        <v>3</v>
      </c>
      <c r="G164" s="13" t="s">
        <v>315</v>
      </c>
      <c r="H164" s="28" t="s">
        <v>279</v>
      </c>
    </row>
    <row r="165" customFormat="false" ht="28" hidden="false" customHeight="true" outlineLevel="0" collapsed="false">
      <c r="A165" s="7" t="n">
        <v>162</v>
      </c>
      <c r="B165" s="34" t="s">
        <v>97</v>
      </c>
      <c r="C165" s="35" t="s">
        <v>316</v>
      </c>
      <c r="D165" s="31" t="n">
        <v>2</v>
      </c>
      <c r="E165" s="7"/>
      <c r="F165" s="12" t="n">
        <f aca="false">D165-E165</f>
        <v>2</v>
      </c>
      <c r="G165" s="13" t="s">
        <v>317</v>
      </c>
      <c r="H165" s="28" t="s">
        <v>279</v>
      </c>
    </row>
    <row r="166" customFormat="false" ht="28" hidden="false" customHeight="true" outlineLevel="0" collapsed="false">
      <c r="A166" s="7" t="n">
        <v>163</v>
      </c>
      <c r="B166" s="34" t="s">
        <v>97</v>
      </c>
      <c r="C166" s="35" t="s">
        <v>318</v>
      </c>
      <c r="D166" s="31" t="n">
        <v>3</v>
      </c>
      <c r="E166" s="7"/>
      <c r="F166" s="12" t="n">
        <f aca="false">D166-E166</f>
        <v>3</v>
      </c>
      <c r="G166" s="13" t="s">
        <v>319</v>
      </c>
      <c r="H166" s="28" t="s">
        <v>279</v>
      </c>
    </row>
    <row r="167" customFormat="false" ht="28" hidden="false" customHeight="true" outlineLevel="0" collapsed="false">
      <c r="A167" s="7" t="n">
        <v>164</v>
      </c>
      <c r="B167" s="34" t="s">
        <v>97</v>
      </c>
      <c r="C167" s="35" t="s">
        <v>320</v>
      </c>
      <c r="D167" s="31" t="n">
        <v>1</v>
      </c>
      <c r="E167" s="7"/>
      <c r="F167" s="12" t="n">
        <f aca="false">D167-E167</f>
        <v>1</v>
      </c>
      <c r="G167" s="13" t="s">
        <v>321</v>
      </c>
      <c r="H167" s="28" t="s">
        <v>279</v>
      </c>
    </row>
    <row r="168" customFormat="false" ht="28" hidden="false" customHeight="true" outlineLevel="0" collapsed="false">
      <c r="A168" s="7" t="n">
        <v>165</v>
      </c>
      <c r="B168" s="34" t="s">
        <v>97</v>
      </c>
      <c r="C168" s="35" t="s">
        <v>322</v>
      </c>
      <c r="D168" s="31" t="n">
        <v>3</v>
      </c>
      <c r="E168" s="7"/>
      <c r="F168" s="12" t="n">
        <f aca="false">D168-E168</f>
        <v>3</v>
      </c>
      <c r="G168" s="13" t="s">
        <v>323</v>
      </c>
      <c r="H168" s="28" t="s">
        <v>279</v>
      </c>
    </row>
    <row r="169" customFormat="false" ht="28" hidden="false" customHeight="true" outlineLevel="0" collapsed="false">
      <c r="A169" s="7" t="n">
        <v>166</v>
      </c>
      <c r="B169" s="34" t="s">
        <v>97</v>
      </c>
      <c r="C169" s="35" t="s">
        <v>324</v>
      </c>
      <c r="D169" s="31" t="n">
        <v>4</v>
      </c>
      <c r="E169" s="7"/>
      <c r="F169" s="12" t="n">
        <f aca="false">D169-E169</f>
        <v>4</v>
      </c>
      <c r="G169" s="13" t="s">
        <v>312</v>
      </c>
      <c r="H169" s="28" t="s">
        <v>279</v>
      </c>
    </row>
    <row r="170" customFormat="false" ht="28" hidden="false" customHeight="true" outlineLevel="0" collapsed="false">
      <c r="A170" s="7" t="n">
        <v>167</v>
      </c>
      <c r="B170" s="34" t="s">
        <v>97</v>
      </c>
      <c r="C170" s="35" t="s">
        <v>325</v>
      </c>
      <c r="D170" s="31" t="n">
        <v>3</v>
      </c>
      <c r="E170" s="7"/>
      <c r="F170" s="12" t="n">
        <f aca="false">D170-E170</f>
        <v>3</v>
      </c>
      <c r="G170" s="13" t="s">
        <v>326</v>
      </c>
      <c r="H170" s="28" t="s">
        <v>279</v>
      </c>
    </row>
    <row r="171" customFormat="false" ht="28" hidden="false" customHeight="true" outlineLevel="0" collapsed="false">
      <c r="A171" s="7" t="n">
        <v>168</v>
      </c>
      <c r="B171" s="34" t="s">
        <v>16</v>
      </c>
      <c r="C171" s="35" t="s">
        <v>327</v>
      </c>
      <c r="D171" s="31" t="n">
        <v>6</v>
      </c>
      <c r="E171" s="7"/>
      <c r="F171" s="12" t="n">
        <f aca="false">D171-E171</f>
        <v>6</v>
      </c>
      <c r="G171" s="13" t="s">
        <v>328</v>
      </c>
      <c r="H171" s="28" t="s">
        <v>279</v>
      </c>
    </row>
    <row r="172" customFormat="false" ht="28" hidden="false" customHeight="true" outlineLevel="0" collapsed="false">
      <c r="A172" s="7" t="n">
        <v>169</v>
      </c>
      <c r="B172" s="34" t="s">
        <v>16</v>
      </c>
      <c r="C172" s="35" t="s">
        <v>329</v>
      </c>
      <c r="D172" s="31" t="n">
        <v>4</v>
      </c>
      <c r="E172" s="7"/>
      <c r="F172" s="12" t="n">
        <f aca="false">D172-E172</f>
        <v>4</v>
      </c>
      <c r="G172" s="13" t="s">
        <v>18</v>
      </c>
      <c r="H172" s="28" t="s">
        <v>279</v>
      </c>
    </row>
    <row r="173" customFormat="false" ht="28" hidden="false" customHeight="true" outlineLevel="0" collapsed="false">
      <c r="A173" s="7" t="n">
        <v>170</v>
      </c>
      <c r="B173" s="34" t="s">
        <v>16</v>
      </c>
      <c r="C173" s="35" t="s">
        <v>330</v>
      </c>
      <c r="D173" s="31" t="n">
        <v>6</v>
      </c>
      <c r="E173" s="7"/>
      <c r="F173" s="12" t="n">
        <f aca="false">D173-E173</f>
        <v>6</v>
      </c>
      <c r="G173" s="13" t="s">
        <v>331</v>
      </c>
      <c r="H173" s="28" t="s">
        <v>279</v>
      </c>
    </row>
    <row r="174" customFormat="false" ht="28" hidden="false" customHeight="true" outlineLevel="0" collapsed="false">
      <c r="A174" s="7" t="n">
        <v>171</v>
      </c>
      <c r="B174" s="34" t="s">
        <v>16</v>
      </c>
      <c r="C174" s="35" t="s">
        <v>332</v>
      </c>
      <c r="D174" s="31" t="n">
        <v>4</v>
      </c>
      <c r="E174" s="7"/>
      <c r="F174" s="12" t="n">
        <f aca="false">D174-E174</f>
        <v>4</v>
      </c>
      <c r="G174" s="13" t="s">
        <v>333</v>
      </c>
      <c r="H174" s="28" t="s">
        <v>279</v>
      </c>
    </row>
    <row r="175" customFormat="false" ht="28" hidden="false" customHeight="true" outlineLevel="0" collapsed="false">
      <c r="A175" s="7" t="n">
        <v>172</v>
      </c>
      <c r="B175" s="34" t="s">
        <v>16</v>
      </c>
      <c r="C175" s="35" t="s">
        <v>334</v>
      </c>
      <c r="D175" s="31" t="n">
        <v>4</v>
      </c>
      <c r="E175" s="7"/>
      <c r="F175" s="12" t="n">
        <f aca="false">D175-E175</f>
        <v>4</v>
      </c>
      <c r="G175" s="13" t="s">
        <v>105</v>
      </c>
      <c r="H175" s="28" t="s">
        <v>279</v>
      </c>
    </row>
    <row r="176" customFormat="false" ht="28" hidden="false" customHeight="true" outlineLevel="0" collapsed="false">
      <c r="A176" s="7" t="n">
        <v>173</v>
      </c>
      <c r="B176" s="34" t="s">
        <v>16</v>
      </c>
      <c r="C176" s="35" t="s">
        <v>335</v>
      </c>
      <c r="D176" s="31" t="n">
        <v>5</v>
      </c>
      <c r="E176" s="7"/>
      <c r="F176" s="12" t="n">
        <f aca="false">D176-E176</f>
        <v>5</v>
      </c>
      <c r="G176" s="13" t="s">
        <v>18</v>
      </c>
      <c r="H176" s="28" t="s">
        <v>279</v>
      </c>
    </row>
    <row r="177" customFormat="false" ht="28" hidden="false" customHeight="true" outlineLevel="0" collapsed="false">
      <c r="A177" s="7" t="n">
        <v>174</v>
      </c>
      <c r="B177" s="34" t="s">
        <v>16</v>
      </c>
      <c r="C177" s="35" t="s">
        <v>336</v>
      </c>
      <c r="D177" s="31" t="n">
        <v>2</v>
      </c>
      <c r="E177" s="7"/>
      <c r="F177" s="12" t="n">
        <f aca="false">D177-E177</f>
        <v>2</v>
      </c>
      <c r="G177" s="13" t="s">
        <v>105</v>
      </c>
      <c r="H177" s="28" t="s">
        <v>279</v>
      </c>
    </row>
    <row r="178" customFormat="false" ht="28" hidden="false" customHeight="true" outlineLevel="0" collapsed="false">
      <c r="A178" s="7" t="n">
        <v>175</v>
      </c>
      <c r="B178" s="34" t="s">
        <v>70</v>
      </c>
      <c r="C178" s="35" t="s">
        <v>337</v>
      </c>
      <c r="D178" s="27" t="n">
        <v>2.5</v>
      </c>
      <c r="E178" s="7"/>
      <c r="F178" s="12" t="n">
        <f aca="false">D178-E178</f>
        <v>2.5</v>
      </c>
      <c r="G178" s="13" t="s">
        <v>72</v>
      </c>
      <c r="H178" s="28" t="s">
        <v>279</v>
      </c>
    </row>
    <row r="179" customFormat="false" ht="28" hidden="false" customHeight="true" outlineLevel="0" collapsed="false">
      <c r="A179" s="7" t="n">
        <v>176</v>
      </c>
      <c r="B179" s="34" t="s">
        <v>70</v>
      </c>
      <c r="C179" s="35" t="s">
        <v>338</v>
      </c>
      <c r="D179" s="27" t="n">
        <v>2.5</v>
      </c>
      <c r="E179" s="7"/>
      <c r="F179" s="12" t="n">
        <f aca="false">D179-E179</f>
        <v>2.5</v>
      </c>
      <c r="G179" s="13" t="s">
        <v>186</v>
      </c>
      <c r="H179" s="28" t="s">
        <v>279</v>
      </c>
    </row>
    <row r="180" customFormat="false" ht="28" hidden="false" customHeight="true" outlineLevel="0" collapsed="false">
      <c r="A180" s="7" t="n">
        <v>177</v>
      </c>
      <c r="B180" s="34" t="s">
        <v>70</v>
      </c>
      <c r="C180" s="35" t="s">
        <v>339</v>
      </c>
      <c r="D180" s="27" t="n">
        <v>2.5</v>
      </c>
      <c r="E180" s="7"/>
      <c r="F180" s="12" t="n">
        <f aca="false">D180-E180</f>
        <v>2.5</v>
      </c>
      <c r="G180" s="13" t="s">
        <v>340</v>
      </c>
      <c r="H180" s="28" t="s">
        <v>279</v>
      </c>
    </row>
    <row r="181" customFormat="false" ht="28" hidden="false" customHeight="true" outlineLevel="0" collapsed="false">
      <c r="A181" s="7" t="n">
        <v>178</v>
      </c>
      <c r="B181" s="34" t="s">
        <v>65</v>
      </c>
      <c r="C181" s="35" t="s">
        <v>341</v>
      </c>
      <c r="D181" s="29" t="n">
        <v>3</v>
      </c>
      <c r="E181" s="7"/>
      <c r="F181" s="12" t="n">
        <f aca="false">D181-E181</f>
        <v>3</v>
      </c>
      <c r="G181" s="13" t="s">
        <v>67</v>
      </c>
      <c r="H181" s="28" t="s">
        <v>279</v>
      </c>
    </row>
    <row r="182" customFormat="false" ht="28" hidden="false" customHeight="true" outlineLevel="0" collapsed="false">
      <c r="A182" s="7" t="n">
        <v>179</v>
      </c>
      <c r="B182" s="34" t="s">
        <v>65</v>
      </c>
      <c r="C182" s="35" t="s">
        <v>342</v>
      </c>
      <c r="D182" s="29" t="n">
        <v>3</v>
      </c>
      <c r="E182" s="7"/>
      <c r="F182" s="12" t="n">
        <f aca="false">D182-E182</f>
        <v>3</v>
      </c>
      <c r="G182" s="13" t="s">
        <v>343</v>
      </c>
      <c r="H182" s="28" t="s">
        <v>279</v>
      </c>
    </row>
    <row r="183" customFormat="false" ht="28" hidden="false" customHeight="true" outlineLevel="0" collapsed="false">
      <c r="A183" s="7" t="n">
        <v>180</v>
      </c>
      <c r="B183" s="34" t="s">
        <v>43</v>
      </c>
      <c r="C183" s="35" t="s">
        <v>344</v>
      </c>
      <c r="D183" s="33" t="n">
        <v>2.4</v>
      </c>
      <c r="E183" s="7"/>
      <c r="F183" s="12" t="n">
        <f aca="false">D183-E183</f>
        <v>2.4</v>
      </c>
      <c r="G183" s="13" t="s">
        <v>345</v>
      </c>
      <c r="H183" s="28" t="s">
        <v>279</v>
      </c>
    </row>
    <row r="184" customFormat="false" ht="28" hidden="false" customHeight="true" outlineLevel="0" collapsed="false">
      <c r="A184" s="7" t="n">
        <v>181</v>
      </c>
      <c r="B184" s="34" t="s">
        <v>84</v>
      </c>
      <c r="C184" s="35" t="s">
        <v>346</v>
      </c>
      <c r="D184" s="31" t="n">
        <v>5</v>
      </c>
      <c r="E184" s="7"/>
      <c r="F184" s="12" t="n">
        <f aca="false">D184-E184</f>
        <v>5</v>
      </c>
      <c r="G184" s="13" t="s">
        <v>347</v>
      </c>
      <c r="H184" s="28" t="s">
        <v>279</v>
      </c>
    </row>
    <row r="185" customFormat="false" ht="28" hidden="false" customHeight="true" outlineLevel="0" collapsed="false">
      <c r="A185" s="7" t="n">
        <v>182</v>
      </c>
      <c r="B185" s="34" t="s">
        <v>84</v>
      </c>
      <c r="C185" s="26" t="s">
        <v>348</v>
      </c>
      <c r="D185" s="27" t="n">
        <v>4</v>
      </c>
      <c r="E185" s="7"/>
      <c r="F185" s="12" t="n">
        <f aca="false">D185-E185</f>
        <v>4</v>
      </c>
      <c r="G185" s="13" t="s">
        <v>349</v>
      </c>
      <c r="H185" s="28" t="s">
        <v>279</v>
      </c>
    </row>
    <row r="186" customFormat="false" ht="28" hidden="false" customHeight="true" outlineLevel="0" collapsed="false">
      <c r="A186" s="7" t="n">
        <v>183</v>
      </c>
      <c r="B186" s="34" t="s">
        <v>84</v>
      </c>
      <c r="C186" s="35" t="s">
        <v>350</v>
      </c>
      <c r="D186" s="27" t="n">
        <v>5</v>
      </c>
      <c r="E186" s="7"/>
      <c r="F186" s="12" t="n">
        <f aca="false">D186-E186</f>
        <v>5</v>
      </c>
      <c r="G186" s="13" t="s">
        <v>351</v>
      </c>
      <c r="H186" s="28" t="s">
        <v>279</v>
      </c>
    </row>
    <row r="187" customFormat="false" ht="28" hidden="false" customHeight="true" outlineLevel="0" collapsed="false">
      <c r="A187" s="7" t="n">
        <v>184</v>
      </c>
      <c r="B187" s="34" t="s">
        <v>84</v>
      </c>
      <c r="C187" s="35" t="s">
        <v>352</v>
      </c>
      <c r="D187" s="27" t="n">
        <v>4</v>
      </c>
      <c r="E187" s="7"/>
      <c r="F187" s="12" t="n">
        <f aca="false">D187-E187</f>
        <v>4</v>
      </c>
      <c r="G187" s="13" t="s">
        <v>94</v>
      </c>
      <c r="H187" s="28" t="s">
        <v>279</v>
      </c>
    </row>
    <row r="188" customFormat="false" ht="28" hidden="false" customHeight="true" outlineLevel="0" collapsed="false">
      <c r="A188" s="7" t="n">
        <v>185</v>
      </c>
      <c r="B188" s="34" t="s">
        <v>84</v>
      </c>
      <c r="C188" s="35" t="s">
        <v>353</v>
      </c>
      <c r="D188" s="27" t="n">
        <v>4</v>
      </c>
      <c r="E188" s="7"/>
      <c r="F188" s="12" t="n">
        <f aca="false">D188-E188</f>
        <v>4</v>
      </c>
      <c r="G188" s="13" t="s">
        <v>354</v>
      </c>
      <c r="H188" s="28" t="s">
        <v>279</v>
      </c>
    </row>
    <row r="189" customFormat="false" ht="28" hidden="false" customHeight="true" outlineLevel="0" collapsed="false">
      <c r="A189" s="7" t="n">
        <v>186</v>
      </c>
      <c r="B189" s="34" t="s">
        <v>84</v>
      </c>
      <c r="C189" s="35" t="s">
        <v>355</v>
      </c>
      <c r="D189" s="31" t="n">
        <v>4</v>
      </c>
      <c r="E189" s="7"/>
      <c r="F189" s="12" t="n">
        <f aca="false">D189-E189</f>
        <v>4</v>
      </c>
      <c r="G189" s="13" t="s">
        <v>356</v>
      </c>
      <c r="H189" s="28" t="s">
        <v>279</v>
      </c>
    </row>
    <row r="190" customFormat="false" ht="28" hidden="false" customHeight="true" outlineLevel="0" collapsed="false">
      <c r="A190" s="7" t="n">
        <v>187</v>
      </c>
      <c r="B190" s="34" t="s">
        <v>84</v>
      </c>
      <c r="C190" s="35" t="s">
        <v>357</v>
      </c>
      <c r="D190" s="27" t="n">
        <v>4</v>
      </c>
      <c r="E190" s="7"/>
      <c r="F190" s="12" t="n">
        <f aca="false">D190-E190</f>
        <v>4</v>
      </c>
      <c r="G190" s="13" t="s">
        <v>358</v>
      </c>
      <c r="H190" s="28" t="s">
        <v>279</v>
      </c>
    </row>
    <row r="191" customFormat="false" ht="28" hidden="false" customHeight="true" outlineLevel="0" collapsed="false">
      <c r="A191" s="7" t="n">
        <v>188</v>
      </c>
      <c r="B191" s="34" t="s">
        <v>164</v>
      </c>
      <c r="C191" s="35" t="s">
        <v>359</v>
      </c>
      <c r="D191" s="31" t="n">
        <v>2.5</v>
      </c>
      <c r="E191" s="7"/>
      <c r="F191" s="12" t="n">
        <f aca="false">D191-E191</f>
        <v>2.5</v>
      </c>
      <c r="G191" s="13" t="s">
        <v>360</v>
      </c>
      <c r="H191" s="28" t="s">
        <v>279</v>
      </c>
    </row>
    <row r="192" customFormat="false" ht="28" hidden="false" customHeight="true" outlineLevel="0" collapsed="false">
      <c r="A192" s="7" t="n">
        <v>189</v>
      </c>
      <c r="B192" s="34" t="s">
        <v>164</v>
      </c>
      <c r="C192" s="35" t="s">
        <v>361</v>
      </c>
      <c r="D192" s="31" t="n">
        <v>2.5</v>
      </c>
      <c r="E192" s="7"/>
      <c r="F192" s="12" t="n">
        <f aca="false">D192-E192</f>
        <v>2.5</v>
      </c>
      <c r="G192" s="13" t="s">
        <v>166</v>
      </c>
      <c r="H192" s="28" t="s">
        <v>279</v>
      </c>
    </row>
    <row r="193" customFormat="false" ht="28" hidden="false" customHeight="true" outlineLevel="0" collapsed="false">
      <c r="A193" s="7" t="n">
        <v>190</v>
      </c>
      <c r="B193" s="34" t="s">
        <v>164</v>
      </c>
      <c r="C193" s="35" t="s">
        <v>362</v>
      </c>
      <c r="D193" s="31" t="n">
        <v>2.5</v>
      </c>
      <c r="E193" s="7"/>
      <c r="F193" s="12" t="n">
        <f aca="false">D193-E193</f>
        <v>2.5</v>
      </c>
      <c r="G193" s="13" t="s">
        <v>363</v>
      </c>
      <c r="H193" s="28" t="s">
        <v>279</v>
      </c>
    </row>
    <row r="194" customFormat="false" ht="28" hidden="false" customHeight="true" outlineLevel="0" collapsed="false">
      <c r="A194" s="7" t="n">
        <v>191</v>
      </c>
      <c r="B194" s="34" t="s">
        <v>164</v>
      </c>
      <c r="C194" s="35" t="s">
        <v>364</v>
      </c>
      <c r="D194" s="31" t="n">
        <v>2.5</v>
      </c>
      <c r="E194" s="7"/>
      <c r="F194" s="12" t="n">
        <f aca="false">D194-E194</f>
        <v>2.5</v>
      </c>
      <c r="G194" s="13" t="s">
        <v>168</v>
      </c>
      <c r="H194" s="28" t="s">
        <v>279</v>
      </c>
    </row>
    <row r="195" customFormat="false" ht="28" hidden="false" customHeight="true" outlineLevel="0" collapsed="false">
      <c r="A195" s="7" t="n">
        <v>192</v>
      </c>
      <c r="B195" s="34" t="s">
        <v>46</v>
      </c>
      <c r="C195" s="35" t="s">
        <v>365</v>
      </c>
      <c r="D195" s="31" t="n">
        <v>4</v>
      </c>
      <c r="E195" s="7"/>
      <c r="F195" s="12" t="n">
        <f aca="false">D195-E195</f>
        <v>4</v>
      </c>
      <c r="G195" s="13" t="s">
        <v>366</v>
      </c>
      <c r="H195" s="28" t="s">
        <v>279</v>
      </c>
    </row>
    <row r="196" customFormat="false" ht="28" hidden="false" customHeight="true" outlineLevel="0" collapsed="false">
      <c r="A196" s="7" t="n">
        <v>193</v>
      </c>
      <c r="B196" s="34" t="s">
        <v>46</v>
      </c>
      <c r="C196" s="35" t="s">
        <v>367</v>
      </c>
      <c r="D196" s="31" t="n">
        <v>1</v>
      </c>
      <c r="E196" s="7"/>
      <c r="F196" s="12" t="n">
        <f aca="false">D196-E196</f>
        <v>1</v>
      </c>
      <c r="G196" s="13" t="s">
        <v>368</v>
      </c>
      <c r="H196" s="28" t="s">
        <v>279</v>
      </c>
    </row>
    <row r="197" customFormat="false" ht="28" hidden="false" customHeight="true" outlineLevel="0" collapsed="false">
      <c r="A197" s="7" t="n">
        <v>194</v>
      </c>
      <c r="B197" s="34" t="s">
        <v>46</v>
      </c>
      <c r="C197" s="35" t="s">
        <v>369</v>
      </c>
      <c r="D197" s="31" t="n">
        <v>2</v>
      </c>
      <c r="E197" s="7"/>
      <c r="F197" s="12" t="n">
        <f aca="false">D197-E197</f>
        <v>2</v>
      </c>
      <c r="G197" s="13" t="s">
        <v>370</v>
      </c>
      <c r="H197" s="28" t="s">
        <v>279</v>
      </c>
    </row>
    <row r="198" customFormat="false" ht="28" hidden="false" customHeight="true" outlineLevel="0" collapsed="false">
      <c r="A198" s="7" t="n">
        <v>195</v>
      </c>
      <c r="B198" s="34" t="s">
        <v>46</v>
      </c>
      <c r="C198" s="35" t="s">
        <v>371</v>
      </c>
      <c r="D198" s="31" t="n">
        <v>4</v>
      </c>
      <c r="E198" s="7"/>
      <c r="F198" s="12" t="n">
        <f aca="false">D198-E198</f>
        <v>4</v>
      </c>
      <c r="G198" s="13" t="s">
        <v>372</v>
      </c>
      <c r="H198" s="28" t="s">
        <v>279</v>
      </c>
    </row>
    <row r="199" customFormat="false" ht="28" hidden="false" customHeight="true" outlineLevel="0" collapsed="false">
      <c r="A199" s="7" t="n">
        <v>196</v>
      </c>
      <c r="B199" s="34" t="s">
        <v>46</v>
      </c>
      <c r="C199" s="35" t="s">
        <v>373</v>
      </c>
      <c r="D199" s="31" t="n">
        <v>2</v>
      </c>
      <c r="E199" s="7"/>
      <c r="F199" s="12" t="n">
        <f aca="false">D199-E199</f>
        <v>2</v>
      </c>
      <c r="G199" s="13" t="s">
        <v>374</v>
      </c>
      <c r="H199" s="28" t="s">
        <v>279</v>
      </c>
    </row>
    <row r="200" customFormat="false" ht="28" hidden="false" customHeight="true" outlineLevel="0" collapsed="false">
      <c r="A200" s="7" t="n">
        <v>197</v>
      </c>
      <c r="B200" s="34" t="s">
        <v>46</v>
      </c>
      <c r="C200" s="35" t="s">
        <v>375</v>
      </c>
      <c r="D200" s="31" t="n">
        <v>4</v>
      </c>
      <c r="E200" s="7"/>
      <c r="F200" s="12" t="n">
        <f aca="false">D200-E200</f>
        <v>4</v>
      </c>
      <c r="G200" s="13" t="s">
        <v>376</v>
      </c>
      <c r="H200" s="28" t="s">
        <v>279</v>
      </c>
    </row>
    <row r="201" customFormat="false" ht="28" hidden="false" customHeight="true" outlineLevel="0" collapsed="false">
      <c r="A201" s="7" t="n">
        <v>198</v>
      </c>
      <c r="B201" s="34" t="s">
        <v>46</v>
      </c>
      <c r="C201" s="35" t="s">
        <v>377</v>
      </c>
      <c r="D201" s="31" t="n">
        <v>1</v>
      </c>
      <c r="E201" s="7"/>
      <c r="F201" s="12" t="n">
        <f aca="false">D201-E201</f>
        <v>1</v>
      </c>
      <c r="G201" s="13" t="s">
        <v>378</v>
      </c>
      <c r="H201" s="28" t="s">
        <v>279</v>
      </c>
    </row>
    <row r="202" customFormat="false" ht="28" hidden="false" customHeight="true" outlineLevel="0" collapsed="false">
      <c r="A202" s="7" t="n">
        <v>199</v>
      </c>
      <c r="B202" s="34" t="s">
        <v>46</v>
      </c>
      <c r="C202" s="35" t="s">
        <v>379</v>
      </c>
      <c r="D202" s="31" t="n">
        <v>4</v>
      </c>
      <c r="E202" s="7"/>
      <c r="F202" s="12" t="n">
        <f aca="false">D202-E202</f>
        <v>4</v>
      </c>
      <c r="G202" s="13" t="s">
        <v>380</v>
      </c>
      <c r="H202" s="28" t="s">
        <v>279</v>
      </c>
    </row>
    <row r="203" customFormat="false" ht="28" hidden="false" customHeight="true" outlineLevel="0" collapsed="false">
      <c r="A203" s="7" t="n">
        <v>200</v>
      </c>
      <c r="B203" s="34" t="s">
        <v>46</v>
      </c>
      <c r="C203" s="35" t="s">
        <v>381</v>
      </c>
      <c r="D203" s="31" t="n">
        <v>1</v>
      </c>
      <c r="E203" s="7"/>
      <c r="F203" s="12" t="n">
        <f aca="false">D203-E203</f>
        <v>1</v>
      </c>
      <c r="G203" s="13" t="s">
        <v>382</v>
      </c>
      <c r="H203" s="28" t="s">
        <v>279</v>
      </c>
    </row>
    <row r="204" customFormat="false" ht="28" hidden="false" customHeight="true" outlineLevel="0" collapsed="false">
      <c r="A204" s="7" t="n">
        <v>201</v>
      </c>
      <c r="B204" s="34" t="s">
        <v>46</v>
      </c>
      <c r="C204" s="35" t="s">
        <v>383</v>
      </c>
      <c r="D204" s="38" t="n">
        <v>2</v>
      </c>
      <c r="E204" s="7"/>
      <c r="F204" s="12" t="n">
        <f aca="false">D204-E204</f>
        <v>2</v>
      </c>
      <c r="G204" s="13" t="s">
        <v>380</v>
      </c>
      <c r="H204" s="28" t="s">
        <v>279</v>
      </c>
    </row>
    <row r="205" customFormat="false" ht="28" hidden="false" customHeight="true" outlineLevel="0" collapsed="false">
      <c r="A205" s="7" t="n">
        <v>202</v>
      </c>
      <c r="B205" s="34" t="s">
        <v>37</v>
      </c>
      <c r="C205" s="35" t="s">
        <v>384</v>
      </c>
      <c r="D205" s="33" t="n">
        <v>4.5</v>
      </c>
      <c r="E205" s="7"/>
      <c r="F205" s="12" t="n">
        <f aca="false">D205-E205</f>
        <v>4.5</v>
      </c>
      <c r="G205" s="13" t="s">
        <v>241</v>
      </c>
      <c r="H205" s="28" t="s">
        <v>279</v>
      </c>
    </row>
    <row r="206" customFormat="false" ht="28" hidden="false" customHeight="true" outlineLevel="0" collapsed="false">
      <c r="A206" s="7" t="n">
        <v>203</v>
      </c>
      <c r="B206" s="34" t="s">
        <v>37</v>
      </c>
      <c r="C206" s="35" t="s">
        <v>385</v>
      </c>
      <c r="D206" s="33" t="n">
        <v>4.5</v>
      </c>
      <c r="E206" s="7"/>
      <c r="F206" s="12" t="n">
        <f aca="false">D206-E206</f>
        <v>4.5</v>
      </c>
      <c r="G206" s="13" t="s">
        <v>241</v>
      </c>
      <c r="H206" s="28" t="s">
        <v>279</v>
      </c>
    </row>
    <row r="207" customFormat="false" ht="28" hidden="false" customHeight="true" outlineLevel="0" collapsed="false">
      <c r="A207" s="7" t="n">
        <v>204</v>
      </c>
      <c r="B207" s="26" t="s">
        <v>10</v>
      </c>
      <c r="C207" s="39" t="s">
        <v>386</v>
      </c>
      <c r="D207" s="33" t="n">
        <v>2.5</v>
      </c>
      <c r="E207" s="7"/>
      <c r="F207" s="12" t="n">
        <f aca="false">D207-E207</f>
        <v>2.5</v>
      </c>
      <c r="G207" s="13" t="s">
        <v>387</v>
      </c>
      <c r="H207" s="28" t="s">
        <v>279</v>
      </c>
    </row>
    <row r="208" customFormat="false" ht="28" hidden="false" customHeight="true" outlineLevel="0" collapsed="false">
      <c r="A208" s="15" t="s">
        <v>388</v>
      </c>
      <c r="B208" s="7"/>
      <c r="C208" s="7"/>
      <c r="D208" s="7" t="n">
        <f aca="false">SUM(D4:D207)</f>
        <v>720.5</v>
      </c>
      <c r="E208" s="7" t="n">
        <f aca="false">SUM(E4:E207)</f>
        <v>83.2</v>
      </c>
      <c r="F208" s="12" t="n">
        <f aca="false">D208-E208</f>
        <v>637.3</v>
      </c>
      <c r="G208" s="7"/>
      <c r="H208" s="7"/>
    </row>
  </sheetData>
  <autoFilter ref="A3:H208"/>
  <mergeCells count="2">
    <mergeCell ref="A1:H1"/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0.44"/>
    <col collapsed="false" customWidth="false" hidden="false" outlineLevel="0" max="3" min="3" style="1" width="8.99"/>
    <col collapsed="false" customWidth="true" hidden="false" outlineLevel="0" max="4" min="4" style="1" width="10.44"/>
    <col collapsed="false" customWidth="true" hidden="false" outlineLevel="0" max="5" min="5" style="1" width="10.63"/>
    <col collapsed="false" customWidth="false" hidden="false" outlineLevel="0" max="6" min="6" style="1" width="8.99"/>
    <col collapsed="false" customWidth="true" hidden="false" outlineLevel="0" max="7" min="7" style="1" width="14.53"/>
    <col collapsed="false" customWidth="true" hidden="false" outlineLevel="0" max="8" min="8" style="1" width="15.53"/>
    <col collapsed="false" customWidth="false" hidden="false" outlineLevel="0" max="257" min="9" style="1" width="8.99"/>
  </cols>
  <sheetData>
    <row r="1" customFormat="false" ht="23.95" hidden="false" customHeight="true" outlineLevel="0" collapsed="false">
      <c r="A1" s="3" t="s">
        <v>389</v>
      </c>
      <c r="B1" s="3"/>
      <c r="C1" s="3"/>
      <c r="D1" s="3"/>
      <c r="E1" s="3"/>
      <c r="F1" s="3"/>
      <c r="G1" s="3"/>
      <c r="H1" s="3"/>
    </row>
    <row r="2" customFormat="false" ht="3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95" hidden="false" customHeight="true" outlineLevel="0" collapsed="false">
      <c r="A3" s="3" t="s">
        <v>390</v>
      </c>
      <c r="B3" s="3"/>
      <c r="C3" s="3"/>
      <c r="D3" s="3"/>
      <c r="E3" s="3"/>
      <c r="F3" s="3"/>
      <c r="G3" s="3"/>
      <c r="H3" s="3"/>
    </row>
    <row r="4" s="6" customFormat="true" ht="37.95" hidden="false" customHeight="true" outlineLevel="0" collapsed="false">
      <c r="A4" s="40" t="s">
        <v>2</v>
      </c>
      <c r="B4" s="41" t="s">
        <v>3</v>
      </c>
      <c r="C4" s="41" t="s">
        <v>4</v>
      </c>
      <c r="D4" s="41" t="s">
        <v>5</v>
      </c>
      <c r="E4" s="41" t="s">
        <v>6</v>
      </c>
      <c r="F4" s="41" t="s">
        <v>7</v>
      </c>
      <c r="G4" s="41" t="s">
        <v>8</v>
      </c>
      <c r="H4" s="41" t="s">
        <v>9</v>
      </c>
    </row>
    <row r="5" customFormat="false" ht="28" hidden="false" customHeight="true" outlineLevel="0" collapsed="false">
      <c r="A5" s="7" t="n">
        <v>1</v>
      </c>
      <c r="B5" s="8" t="s">
        <v>10</v>
      </c>
      <c r="C5" s="9" t="s">
        <v>11</v>
      </c>
      <c r="D5" s="10" t="n">
        <v>6</v>
      </c>
      <c r="E5" s="11" t="n">
        <v>5.2</v>
      </c>
      <c r="F5" s="12" t="n">
        <v>0.8</v>
      </c>
      <c r="G5" s="13" t="s">
        <v>12</v>
      </c>
      <c r="H5" s="42" t="s">
        <v>391</v>
      </c>
    </row>
    <row r="6" customFormat="false" ht="28" hidden="false" customHeight="true" outlineLevel="0" collapsed="false">
      <c r="A6" s="7" t="n">
        <v>2</v>
      </c>
      <c r="B6" s="8" t="s">
        <v>10</v>
      </c>
      <c r="C6" s="9" t="s">
        <v>14</v>
      </c>
      <c r="D6" s="10" t="n">
        <v>6</v>
      </c>
      <c r="E6" s="11" t="n">
        <v>2.6</v>
      </c>
      <c r="F6" s="12" t="n">
        <v>3.4</v>
      </c>
      <c r="G6" s="13" t="s">
        <v>15</v>
      </c>
      <c r="H6" s="42" t="s">
        <v>391</v>
      </c>
    </row>
    <row r="7" customFormat="false" ht="28" hidden="false" customHeight="true" outlineLevel="0" collapsed="false">
      <c r="A7" s="7" t="n">
        <v>3</v>
      </c>
      <c r="B7" s="8" t="s">
        <v>20</v>
      </c>
      <c r="C7" s="9" t="s">
        <v>21</v>
      </c>
      <c r="D7" s="10" t="n">
        <v>6</v>
      </c>
      <c r="E7" s="11" t="n">
        <v>5</v>
      </c>
      <c r="F7" s="12" t="n">
        <v>1</v>
      </c>
      <c r="G7" s="13" t="s">
        <v>392</v>
      </c>
      <c r="H7" s="42" t="s">
        <v>391</v>
      </c>
    </row>
    <row r="8" customFormat="false" ht="28" hidden="false" customHeight="true" outlineLevel="0" collapsed="false">
      <c r="A8" s="7" t="n">
        <v>4</v>
      </c>
      <c r="B8" s="8" t="s">
        <v>20</v>
      </c>
      <c r="C8" s="9" t="s">
        <v>28</v>
      </c>
      <c r="D8" s="10" t="n">
        <v>6</v>
      </c>
      <c r="E8" s="11" t="n">
        <v>2.6</v>
      </c>
      <c r="F8" s="12" t="n">
        <v>3.4</v>
      </c>
      <c r="G8" s="13" t="s">
        <v>29</v>
      </c>
      <c r="H8" s="42" t="s">
        <v>391</v>
      </c>
    </row>
    <row r="9" customFormat="false" ht="28" hidden="false" customHeight="true" outlineLevel="0" collapsed="false">
      <c r="A9" s="7" t="n">
        <v>5</v>
      </c>
      <c r="B9" s="8" t="s">
        <v>20</v>
      </c>
      <c r="C9" s="16" t="s">
        <v>30</v>
      </c>
      <c r="D9" s="10" t="n">
        <v>6</v>
      </c>
      <c r="E9" s="11" t="n">
        <v>2.6</v>
      </c>
      <c r="F9" s="12" t="n">
        <v>3.4</v>
      </c>
      <c r="G9" s="13" t="s">
        <v>31</v>
      </c>
      <c r="H9" s="42" t="s">
        <v>391</v>
      </c>
    </row>
    <row r="10" customFormat="false" ht="28" hidden="false" customHeight="true" outlineLevel="0" collapsed="false">
      <c r="A10" s="7" t="n">
        <v>6</v>
      </c>
      <c r="B10" s="8" t="s">
        <v>20</v>
      </c>
      <c r="C10" s="17" t="s">
        <v>32</v>
      </c>
      <c r="D10" s="10" t="n">
        <v>6</v>
      </c>
      <c r="E10" s="11" t="n">
        <v>2.6</v>
      </c>
      <c r="F10" s="12" t="n">
        <v>3.4</v>
      </c>
      <c r="G10" s="13" t="s">
        <v>33</v>
      </c>
      <c r="H10" s="42" t="s">
        <v>391</v>
      </c>
    </row>
    <row r="11" customFormat="false" ht="28" hidden="false" customHeight="true" outlineLevel="0" collapsed="false">
      <c r="A11" s="7" t="n">
        <v>7</v>
      </c>
      <c r="B11" s="8" t="s">
        <v>37</v>
      </c>
      <c r="C11" s="19" t="s">
        <v>38</v>
      </c>
      <c r="D11" s="20" t="n">
        <v>6</v>
      </c>
      <c r="E11" s="11" t="n">
        <v>3.6</v>
      </c>
      <c r="F11" s="12" t="n">
        <v>2.4</v>
      </c>
      <c r="G11" s="13" t="s">
        <v>39</v>
      </c>
      <c r="H11" s="42" t="s">
        <v>391</v>
      </c>
    </row>
    <row r="12" customFormat="false" ht="28" hidden="false" customHeight="true" outlineLevel="0" collapsed="false">
      <c r="A12" s="7" t="n">
        <v>8</v>
      </c>
      <c r="B12" s="21" t="s">
        <v>49</v>
      </c>
      <c r="C12" s="18" t="s">
        <v>50</v>
      </c>
      <c r="D12" s="22" t="n">
        <v>6</v>
      </c>
      <c r="E12" s="22" t="n">
        <v>5.2</v>
      </c>
      <c r="F12" s="12" t="n">
        <v>0.8</v>
      </c>
      <c r="G12" s="13" t="s">
        <v>51</v>
      </c>
      <c r="H12" s="42" t="s">
        <v>393</v>
      </c>
    </row>
    <row r="13" customFormat="false" ht="28" hidden="false" customHeight="true" outlineLevel="0" collapsed="false">
      <c r="A13" s="7" t="n">
        <v>9</v>
      </c>
      <c r="B13" s="26" t="s">
        <v>70</v>
      </c>
      <c r="C13" s="26" t="s">
        <v>71</v>
      </c>
      <c r="D13" s="27" t="n">
        <v>6</v>
      </c>
      <c r="E13" s="25"/>
      <c r="F13" s="12" t="n">
        <v>6</v>
      </c>
      <c r="G13" s="13" t="s">
        <v>72</v>
      </c>
      <c r="H13" s="43" t="s">
        <v>394</v>
      </c>
    </row>
    <row r="14" customFormat="false" ht="28" hidden="false" customHeight="true" outlineLevel="0" collapsed="false">
      <c r="A14" s="7" t="n">
        <v>10</v>
      </c>
      <c r="B14" s="26" t="s">
        <v>70</v>
      </c>
      <c r="C14" s="26" t="s">
        <v>74</v>
      </c>
      <c r="D14" s="27" t="n">
        <v>6</v>
      </c>
      <c r="E14" s="25"/>
      <c r="F14" s="12" t="n">
        <v>6</v>
      </c>
      <c r="G14" s="13" t="s">
        <v>72</v>
      </c>
      <c r="H14" s="43" t="s">
        <v>394</v>
      </c>
    </row>
    <row r="15" customFormat="false" ht="28" hidden="false" customHeight="true" outlineLevel="0" collapsed="false">
      <c r="A15" s="7" t="n">
        <v>11</v>
      </c>
      <c r="B15" s="26" t="s">
        <v>70</v>
      </c>
      <c r="C15" s="26" t="s">
        <v>75</v>
      </c>
      <c r="D15" s="27" t="n">
        <v>1.5</v>
      </c>
      <c r="E15" s="25"/>
      <c r="F15" s="12" t="n">
        <v>1.5</v>
      </c>
      <c r="G15" s="13" t="s">
        <v>76</v>
      </c>
      <c r="H15" s="43" t="s">
        <v>394</v>
      </c>
    </row>
    <row r="16" customFormat="false" ht="28" hidden="false" customHeight="true" outlineLevel="0" collapsed="false">
      <c r="A16" s="7" t="n">
        <v>12</v>
      </c>
      <c r="B16" s="26" t="s">
        <v>70</v>
      </c>
      <c r="C16" s="26" t="s">
        <v>77</v>
      </c>
      <c r="D16" s="27" t="n">
        <v>6</v>
      </c>
      <c r="E16" s="25"/>
      <c r="F16" s="12" t="n">
        <v>6</v>
      </c>
      <c r="G16" s="13" t="s">
        <v>395</v>
      </c>
      <c r="H16" s="43" t="s">
        <v>394</v>
      </c>
    </row>
    <row r="17" customFormat="false" ht="28" hidden="false" customHeight="true" outlineLevel="0" collapsed="false">
      <c r="A17" s="7" t="n">
        <v>13</v>
      </c>
      <c r="B17" s="26" t="s">
        <v>70</v>
      </c>
      <c r="C17" s="26" t="s">
        <v>79</v>
      </c>
      <c r="D17" s="27" t="n">
        <v>2.5</v>
      </c>
      <c r="E17" s="25"/>
      <c r="F17" s="12" t="n">
        <v>2.5</v>
      </c>
      <c r="G17" s="13" t="s">
        <v>395</v>
      </c>
      <c r="H17" s="43" t="s">
        <v>394</v>
      </c>
    </row>
    <row r="18" customFormat="false" ht="28" hidden="false" customHeight="true" outlineLevel="0" collapsed="false">
      <c r="A18" s="7" t="n">
        <v>14</v>
      </c>
      <c r="B18" s="26" t="s">
        <v>70</v>
      </c>
      <c r="C18" s="26" t="s">
        <v>80</v>
      </c>
      <c r="D18" s="29" t="n">
        <v>1.5</v>
      </c>
      <c r="E18" s="25"/>
      <c r="F18" s="12" t="n">
        <v>1.5</v>
      </c>
      <c r="G18" s="13" t="s">
        <v>76</v>
      </c>
      <c r="H18" s="43" t="s">
        <v>394</v>
      </c>
    </row>
    <row r="19" customFormat="false" ht="28" hidden="false" customHeight="true" outlineLevel="0" collapsed="false">
      <c r="A19" s="7" t="n">
        <v>15</v>
      </c>
      <c r="B19" s="26" t="s">
        <v>70</v>
      </c>
      <c r="C19" s="26" t="s">
        <v>81</v>
      </c>
      <c r="D19" s="29" t="n">
        <v>2.5</v>
      </c>
      <c r="E19" s="25"/>
      <c r="F19" s="12" t="n">
        <v>2.5</v>
      </c>
      <c r="G19" s="13" t="s">
        <v>82</v>
      </c>
      <c r="H19" s="43" t="s">
        <v>394</v>
      </c>
    </row>
    <row r="20" customFormat="false" ht="28" hidden="false" customHeight="true" outlineLevel="0" collapsed="false">
      <c r="A20" s="7" t="n">
        <v>16</v>
      </c>
      <c r="B20" s="26" t="s">
        <v>70</v>
      </c>
      <c r="C20" s="26" t="s">
        <v>83</v>
      </c>
      <c r="D20" s="29" t="n">
        <v>2.5</v>
      </c>
      <c r="E20" s="25"/>
      <c r="F20" s="12" t="n">
        <v>2.5</v>
      </c>
      <c r="G20" s="13" t="s">
        <v>395</v>
      </c>
      <c r="H20" s="43" t="s">
        <v>394</v>
      </c>
    </row>
    <row r="21" customFormat="false" ht="28" hidden="false" customHeight="true" outlineLevel="0" collapsed="false">
      <c r="A21" s="7" t="n">
        <v>17</v>
      </c>
      <c r="B21" s="26" t="s">
        <v>84</v>
      </c>
      <c r="C21" s="26" t="s">
        <v>85</v>
      </c>
      <c r="D21" s="27" t="n">
        <v>4</v>
      </c>
      <c r="E21" s="25"/>
      <c r="F21" s="12" t="n">
        <v>4</v>
      </c>
      <c r="G21" s="13" t="s">
        <v>396</v>
      </c>
      <c r="H21" s="43" t="s">
        <v>394</v>
      </c>
    </row>
    <row r="22" customFormat="false" ht="28" hidden="false" customHeight="true" outlineLevel="0" collapsed="false">
      <c r="A22" s="7" t="n">
        <v>18</v>
      </c>
      <c r="B22" s="26" t="s">
        <v>84</v>
      </c>
      <c r="C22" s="26" t="s">
        <v>87</v>
      </c>
      <c r="D22" s="27" t="n">
        <v>6</v>
      </c>
      <c r="E22" s="25"/>
      <c r="F22" s="12" t="n">
        <v>6</v>
      </c>
      <c r="G22" s="13" t="s">
        <v>88</v>
      </c>
      <c r="H22" s="43" t="s">
        <v>394</v>
      </c>
    </row>
    <row r="23" customFormat="false" ht="28" hidden="false" customHeight="true" outlineLevel="0" collapsed="false">
      <c r="A23" s="7" t="n">
        <v>19</v>
      </c>
      <c r="B23" s="26" t="s">
        <v>84</v>
      </c>
      <c r="C23" s="26" t="s">
        <v>89</v>
      </c>
      <c r="D23" s="27" t="n">
        <v>6</v>
      </c>
      <c r="E23" s="25"/>
      <c r="F23" s="12" t="n">
        <v>6</v>
      </c>
      <c r="G23" s="13" t="s">
        <v>90</v>
      </c>
      <c r="H23" s="43" t="s">
        <v>394</v>
      </c>
    </row>
    <row r="24" customFormat="false" ht="28" hidden="false" customHeight="true" outlineLevel="0" collapsed="false">
      <c r="A24" s="7" t="n">
        <v>20</v>
      </c>
      <c r="B24" s="26" t="s">
        <v>84</v>
      </c>
      <c r="C24" s="26" t="s">
        <v>91</v>
      </c>
      <c r="D24" s="27" t="n">
        <v>6</v>
      </c>
      <c r="E24" s="25"/>
      <c r="F24" s="12" t="n">
        <v>6</v>
      </c>
      <c r="G24" s="13" t="s">
        <v>397</v>
      </c>
      <c r="H24" s="43" t="s">
        <v>394</v>
      </c>
    </row>
    <row r="25" customFormat="false" ht="28" hidden="false" customHeight="true" outlineLevel="0" collapsed="false">
      <c r="A25" s="7" t="n">
        <v>21</v>
      </c>
      <c r="B25" s="26" t="s">
        <v>84</v>
      </c>
      <c r="C25" s="26" t="s">
        <v>93</v>
      </c>
      <c r="D25" s="27" t="n">
        <v>4</v>
      </c>
      <c r="E25" s="25"/>
      <c r="F25" s="12" t="n">
        <v>4</v>
      </c>
      <c r="G25" s="13" t="s">
        <v>94</v>
      </c>
      <c r="H25" s="43" t="s">
        <v>394</v>
      </c>
    </row>
    <row r="26" customFormat="false" ht="28" hidden="false" customHeight="true" outlineLevel="0" collapsed="false">
      <c r="A26" s="7" t="n">
        <v>22</v>
      </c>
      <c r="B26" s="30" t="s">
        <v>84</v>
      </c>
      <c r="C26" s="16" t="s">
        <v>95</v>
      </c>
      <c r="D26" s="31" t="n">
        <v>4</v>
      </c>
      <c r="E26" s="25"/>
      <c r="F26" s="12" t="n">
        <v>4</v>
      </c>
      <c r="G26" s="13" t="s">
        <v>96</v>
      </c>
      <c r="H26" s="43" t="s">
        <v>394</v>
      </c>
    </row>
    <row r="27" customFormat="false" ht="28" hidden="false" customHeight="true" outlineLevel="0" collapsed="false">
      <c r="A27" s="7" t="n">
        <v>23</v>
      </c>
      <c r="B27" s="32" t="s">
        <v>97</v>
      </c>
      <c r="C27" s="26" t="s">
        <v>98</v>
      </c>
      <c r="D27" s="31" t="n">
        <v>6</v>
      </c>
      <c r="E27" s="25"/>
      <c r="F27" s="12" t="n">
        <v>6</v>
      </c>
      <c r="G27" s="13" t="s">
        <v>398</v>
      </c>
      <c r="H27" s="43" t="s">
        <v>394</v>
      </c>
    </row>
    <row r="28" customFormat="false" ht="28" hidden="false" customHeight="true" outlineLevel="0" collapsed="false">
      <c r="A28" s="7" t="n">
        <v>24</v>
      </c>
      <c r="B28" s="32" t="s">
        <v>97</v>
      </c>
      <c r="C28" s="26" t="s">
        <v>100</v>
      </c>
      <c r="D28" s="31" t="n">
        <v>3</v>
      </c>
      <c r="E28" s="25"/>
      <c r="F28" s="12" t="n">
        <v>3</v>
      </c>
      <c r="G28" s="13" t="s">
        <v>399</v>
      </c>
      <c r="H28" s="43" t="s">
        <v>394</v>
      </c>
    </row>
    <row r="29" customFormat="false" ht="28" hidden="false" customHeight="true" outlineLevel="0" collapsed="false">
      <c r="A29" s="7" t="n">
        <v>25</v>
      </c>
      <c r="B29" s="26" t="s">
        <v>10</v>
      </c>
      <c r="C29" s="26" t="s">
        <v>102</v>
      </c>
      <c r="D29" s="33" t="n">
        <v>2.4</v>
      </c>
      <c r="E29" s="25"/>
      <c r="F29" s="12" t="n">
        <v>2.4</v>
      </c>
      <c r="G29" s="13" t="s">
        <v>103</v>
      </c>
      <c r="H29" s="43" t="s">
        <v>394</v>
      </c>
    </row>
    <row r="30" customFormat="false" ht="28" hidden="false" customHeight="true" outlineLevel="0" collapsed="false">
      <c r="A30" s="7" t="n">
        <v>26</v>
      </c>
      <c r="B30" s="26" t="s">
        <v>10</v>
      </c>
      <c r="C30" s="26" t="s">
        <v>104</v>
      </c>
      <c r="D30" s="33" t="n">
        <v>2.3</v>
      </c>
      <c r="E30" s="25"/>
      <c r="F30" s="12" t="n">
        <v>2.3</v>
      </c>
      <c r="G30" s="13" t="s">
        <v>105</v>
      </c>
      <c r="H30" s="43" t="s">
        <v>394</v>
      </c>
    </row>
    <row r="31" customFormat="false" ht="28" hidden="false" customHeight="true" outlineLevel="0" collapsed="false">
      <c r="A31" s="7" t="n">
        <v>27</v>
      </c>
      <c r="B31" s="26" t="s">
        <v>10</v>
      </c>
      <c r="C31" s="26" t="s">
        <v>106</v>
      </c>
      <c r="D31" s="33" t="n">
        <v>2.3</v>
      </c>
      <c r="E31" s="25"/>
      <c r="F31" s="12" t="n">
        <v>2.3</v>
      </c>
      <c r="G31" s="13" t="s">
        <v>107</v>
      </c>
      <c r="H31" s="43" t="s">
        <v>394</v>
      </c>
    </row>
    <row r="32" customFormat="false" ht="28" hidden="false" customHeight="true" outlineLevel="0" collapsed="false">
      <c r="A32" s="7" t="n">
        <v>28</v>
      </c>
      <c r="B32" s="26" t="s">
        <v>10</v>
      </c>
      <c r="C32" s="26" t="s">
        <v>108</v>
      </c>
      <c r="D32" s="33" t="n">
        <v>2.5</v>
      </c>
      <c r="E32" s="25"/>
      <c r="F32" s="12" t="n">
        <v>2.5</v>
      </c>
      <c r="G32" s="13" t="s">
        <v>109</v>
      </c>
      <c r="H32" s="43" t="s">
        <v>394</v>
      </c>
    </row>
    <row r="33" customFormat="false" ht="28" hidden="false" customHeight="true" outlineLevel="0" collapsed="false">
      <c r="A33" s="7" t="n">
        <v>29</v>
      </c>
      <c r="B33" s="26" t="s">
        <v>10</v>
      </c>
      <c r="C33" s="26" t="s">
        <v>110</v>
      </c>
      <c r="D33" s="33" t="n">
        <v>2.3</v>
      </c>
      <c r="E33" s="25"/>
      <c r="F33" s="12" t="n">
        <v>2.3</v>
      </c>
      <c r="G33" s="13" t="s">
        <v>15</v>
      </c>
      <c r="H33" s="43" t="s">
        <v>394</v>
      </c>
    </row>
    <row r="34" customFormat="false" ht="28" hidden="false" customHeight="true" outlineLevel="0" collapsed="false">
      <c r="A34" s="7" t="n">
        <v>30</v>
      </c>
      <c r="B34" s="26" t="s">
        <v>10</v>
      </c>
      <c r="C34" s="26" t="s">
        <v>111</v>
      </c>
      <c r="D34" s="33" t="n">
        <v>2.3</v>
      </c>
      <c r="E34" s="25"/>
      <c r="F34" s="12" t="n">
        <v>2.3</v>
      </c>
      <c r="G34" s="13" t="s">
        <v>112</v>
      </c>
      <c r="H34" s="43" t="s">
        <v>394</v>
      </c>
    </row>
    <row r="35" customFormat="false" ht="28" hidden="false" customHeight="true" outlineLevel="0" collapsed="false">
      <c r="A35" s="7" t="n">
        <v>31</v>
      </c>
      <c r="B35" s="26" t="s">
        <v>10</v>
      </c>
      <c r="C35" s="26" t="s">
        <v>113</v>
      </c>
      <c r="D35" s="33" t="n">
        <v>2.5</v>
      </c>
      <c r="E35" s="25"/>
      <c r="F35" s="12" t="n">
        <v>2.5</v>
      </c>
      <c r="G35" s="13" t="s">
        <v>112</v>
      </c>
      <c r="H35" s="43" t="s">
        <v>394</v>
      </c>
    </row>
    <row r="36" customFormat="false" ht="28" hidden="false" customHeight="true" outlineLevel="0" collapsed="false">
      <c r="A36" s="7" t="n">
        <v>32</v>
      </c>
      <c r="B36" s="26" t="s">
        <v>10</v>
      </c>
      <c r="C36" s="26" t="s">
        <v>114</v>
      </c>
      <c r="D36" s="33" t="n">
        <v>2.3</v>
      </c>
      <c r="E36" s="25"/>
      <c r="F36" s="12" t="n">
        <v>2.3</v>
      </c>
      <c r="G36" s="13" t="s">
        <v>115</v>
      </c>
      <c r="H36" s="43" t="s">
        <v>394</v>
      </c>
    </row>
    <row r="37" customFormat="false" ht="28" hidden="false" customHeight="true" outlineLevel="0" collapsed="false">
      <c r="A37" s="7" t="n">
        <v>33</v>
      </c>
      <c r="B37" s="26" t="s">
        <v>10</v>
      </c>
      <c r="C37" s="26" t="s">
        <v>116</v>
      </c>
      <c r="D37" s="33" t="n">
        <v>2.3</v>
      </c>
      <c r="E37" s="25"/>
      <c r="F37" s="12" t="n">
        <v>2.3</v>
      </c>
      <c r="G37" s="13" t="s">
        <v>117</v>
      </c>
      <c r="H37" s="43" t="s">
        <v>394</v>
      </c>
    </row>
    <row r="38" customFormat="false" ht="28" hidden="false" customHeight="true" outlineLevel="0" collapsed="false">
      <c r="A38" s="7" t="n">
        <v>34</v>
      </c>
      <c r="B38" s="26" t="s">
        <v>10</v>
      </c>
      <c r="C38" s="26" t="s">
        <v>118</v>
      </c>
      <c r="D38" s="33" t="n">
        <v>2.3</v>
      </c>
      <c r="E38" s="25"/>
      <c r="F38" s="12" t="n">
        <v>2.3</v>
      </c>
      <c r="G38" s="13" t="s">
        <v>400</v>
      </c>
      <c r="H38" s="43" t="s">
        <v>394</v>
      </c>
    </row>
    <row r="39" customFormat="false" ht="28" hidden="false" customHeight="true" outlineLevel="0" collapsed="false">
      <c r="A39" s="7" t="n">
        <v>35</v>
      </c>
      <c r="B39" s="26" t="s">
        <v>10</v>
      </c>
      <c r="C39" s="26" t="s">
        <v>120</v>
      </c>
      <c r="D39" s="33" t="n">
        <v>2.3</v>
      </c>
      <c r="E39" s="25"/>
      <c r="F39" s="12" t="n">
        <v>2.3</v>
      </c>
      <c r="G39" s="13" t="s">
        <v>121</v>
      </c>
      <c r="H39" s="43" t="s">
        <v>394</v>
      </c>
    </row>
    <row r="40" customFormat="false" ht="28" hidden="false" customHeight="true" outlineLevel="0" collapsed="false">
      <c r="A40" s="7" t="n">
        <v>36</v>
      </c>
      <c r="B40" s="26" t="s">
        <v>10</v>
      </c>
      <c r="C40" s="26" t="s">
        <v>122</v>
      </c>
      <c r="D40" s="33" t="n">
        <v>2.3</v>
      </c>
      <c r="E40" s="25"/>
      <c r="F40" s="12" t="n">
        <v>2.3</v>
      </c>
      <c r="G40" s="13" t="s">
        <v>107</v>
      </c>
      <c r="H40" s="43" t="s">
        <v>394</v>
      </c>
    </row>
    <row r="41" customFormat="false" ht="28" hidden="false" customHeight="true" outlineLevel="0" collapsed="false">
      <c r="A41" s="7" t="n">
        <v>37</v>
      </c>
      <c r="B41" s="26" t="s">
        <v>10</v>
      </c>
      <c r="C41" s="26" t="s">
        <v>123</v>
      </c>
      <c r="D41" s="33" t="n">
        <v>2.3</v>
      </c>
      <c r="E41" s="25"/>
      <c r="F41" s="12" t="n">
        <v>2.3</v>
      </c>
      <c r="G41" s="13" t="s">
        <v>124</v>
      </c>
      <c r="H41" s="43" t="s">
        <v>394</v>
      </c>
    </row>
    <row r="42" customFormat="false" ht="28" hidden="false" customHeight="true" outlineLevel="0" collapsed="false">
      <c r="A42" s="7" t="n">
        <v>38</v>
      </c>
      <c r="B42" s="26" t="s">
        <v>10</v>
      </c>
      <c r="C42" s="26" t="s">
        <v>125</v>
      </c>
      <c r="D42" s="33" t="n">
        <v>2.5</v>
      </c>
      <c r="E42" s="25"/>
      <c r="F42" s="12" t="n">
        <v>2.5</v>
      </c>
      <c r="G42" s="13" t="s">
        <v>115</v>
      </c>
      <c r="H42" s="43" t="s">
        <v>394</v>
      </c>
    </row>
    <row r="43" customFormat="false" ht="28" hidden="false" customHeight="true" outlineLevel="0" collapsed="false">
      <c r="A43" s="7" t="n">
        <v>39</v>
      </c>
      <c r="B43" s="26" t="s">
        <v>10</v>
      </c>
      <c r="C43" s="26" t="s">
        <v>126</v>
      </c>
      <c r="D43" s="33" t="n">
        <v>2.3</v>
      </c>
      <c r="E43" s="25"/>
      <c r="F43" s="12" t="n">
        <v>2.3</v>
      </c>
      <c r="G43" s="13" t="s">
        <v>401</v>
      </c>
      <c r="H43" s="43" t="s">
        <v>394</v>
      </c>
    </row>
    <row r="44" customFormat="false" ht="28" hidden="false" customHeight="true" outlineLevel="0" collapsed="false">
      <c r="A44" s="7" t="n">
        <v>40</v>
      </c>
      <c r="B44" s="26" t="s">
        <v>10</v>
      </c>
      <c r="C44" s="26" t="s">
        <v>128</v>
      </c>
      <c r="D44" s="33" t="n">
        <v>2.3</v>
      </c>
      <c r="E44" s="25"/>
      <c r="F44" s="12" t="n">
        <v>2.3</v>
      </c>
      <c r="G44" s="13" t="s">
        <v>402</v>
      </c>
      <c r="H44" s="43" t="s">
        <v>394</v>
      </c>
    </row>
    <row r="45" customFormat="false" ht="28" hidden="false" customHeight="true" outlineLevel="0" collapsed="false">
      <c r="A45" s="7" t="n">
        <v>41</v>
      </c>
      <c r="B45" s="26" t="s">
        <v>10</v>
      </c>
      <c r="C45" s="26" t="s">
        <v>130</v>
      </c>
      <c r="D45" s="31" t="n">
        <v>6</v>
      </c>
      <c r="E45" s="25"/>
      <c r="F45" s="12" t="n">
        <v>6</v>
      </c>
      <c r="G45" s="13" t="s">
        <v>121</v>
      </c>
      <c r="H45" s="43" t="s">
        <v>394</v>
      </c>
    </row>
    <row r="46" customFormat="false" ht="28" hidden="false" customHeight="true" outlineLevel="0" collapsed="false">
      <c r="A46" s="7" t="n">
        <v>42</v>
      </c>
      <c r="B46" s="26" t="s">
        <v>16</v>
      </c>
      <c r="C46" s="26" t="s">
        <v>131</v>
      </c>
      <c r="D46" s="31" t="n">
        <v>6</v>
      </c>
      <c r="E46" s="25"/>
      <c r="F46" s="12" t="n">
        <v>6</v>
      </c>
      <c r="G46" s="13" t="s">
        <v>403</v>
      </c>
      <c r="H46" s="43" t="s">
        <v>394</v>
      </c>
    </row>
    <row r="47" customFormat="false" ht="28" hidden="false" customHeight="true" outlineLevel="0" collapsed="false">
      <c r="A47" s="7" t="n">
        <v>43</v>
      </c>
      <c r="B47" s="26" t="s">
        <v>16</v>
      </c>
      <c r="C47" s="26" t="s">
        <v>133</v>
      </c>
      <c r="D47" s="31" t="n">
        <v>6</v>
      </c>
      <c r="E47" s="25"/>
      <c r="F47" s="12" t="n">
        <v>6</v>
      </c>
      <c r="G47" s="13" t="s">
        <v>134</v>
      </c>
      <c r="H47" s="43" t="s">
        <v>394</v>
      </c>
    </row>
    <row r="48" customFormat="false" ht="28" hidden="false" customHeight="true" outlineLevel="0" collapsed="false">
      <c r="A48" s="7" t="n">
        <v>44</v>
      </c>
      <c r="B48" s="26" t="s">
        <v>16</v>
      </c>
      <c r="C48" s="26" t="s">
        <v>135</v>
      </c>
      <c r="D48" s="31" t="n">
        <v>6</v>
      </c>
      <c r="E48" s="25"/>
      <c r="F48" s="12" t="n">
        <v>6</v>
      </c>
      <c r="G48" s="13" t="s">
        <v>69</v>
      </c>
      <c r="H48" s="43" t="s">
        <v>394</v>
      </c>
    </row>
    <row r="49" customFormat="false" ht="28" hidden="false" customHeight="true" outlineLevel="0" collapsed="false">
      <c r="A49" s="7" t="n">
        <v>45</v>
      </c>
      <c r="B49" s="26" t="s">
        <v>16</v>
      </c>
      <c r="C49" s="26" t="s">
        <v>136</v>
      </c>
      <c r="D49" s="31" t="n">
        <v>6</v>
      </c>
      <c r="E49" s="25"/>
      <c r="F49" s="12" t="n">
        <v>6</v>
      </c>
      <c r="G49" s="13" t="s">
        <v>404</v>
      </c>
      <c r="H49" s="43" t="s">
        <v>394</v>
      </c>
    </row>
    <row r="50" customFormat="false" ht="28" hidden="false" customHeight="true" outlineLevel="0" collapsed="false">
      <c r="A50" s="7" t="n">
        <v>46</v>
      </c>
      <c r="B50" s="26" t="s">
        <v>43</v>
      </c>
      <c r="C50" s="26" t="s">
        <v>138</v>
      </c>
      <c r="D50" s="31" t="n">
        <v>6</v>
      </c>
      <c r="E50" s="25"/>
      <c r="F50" s="12" t="n">
        <v>6</v>
      </c>
      <c r="G50" s="13" t="s">
        <v>139</v>
      </c>
      <c r="H50" s="43" t="s">
        <v>394</v>
      </c>
    </row>
    <row r="51" customFormat="false" ht="28" hidden="false" customHeight="true" outlineLevel="0" collapsed="false">
      <c r="A51" s="7" t="n">
        <v>47</v>
      </c>
      <c r="B51" s="26" t="s">
        <v>43</v>
      </c>
      <c r="C51" s="26" t="s">
        <v>140</v>
      </c>
      <c r="D51" s="31" t="n">
        <v>6</v>
      </c>
      <c r="E51" s="25"/>
      <c r="F51" s="12" t="n">
        <v>6</v>
      </c>
      <c r="G51" s="13" t="s">
        <v>141</v>
      </c>
      <c r="H51" s="43" t="s">
        <v>394</v>
      </c>
    </row>
    <row r="52" customFormat="false" ht="28" hidden="false" customHeight="true" outlineLevel="0" collapsed="false">
      <c r="A52" s="7" t="n">
        <v>48</v>
      </c>
      <c r="B52" s="26" t="s">
        <v>43</v>
      </c>
      <c r="C52" s="26" t="s">
        <v>142</v>
      </c>
      <c r="D52" s="31" t="n">
        <v>6</v>
      </c>
      <c r="E52" s="25"/>
      <c r="F52" s="12" t="n">
        <v>6</v>
      </c>
      <c r="G52" s="13" t="s">
        <v>143</v>
      </c>
      <c r="H52" s="43" t="s">
        <v>394</v>
      </c>
    </row>
    <row r="53" customFormat="false" ht="28" hidden="false" customHeight="true" outlineLevel="0" collapsed="false">
      <c r="A53" s="7" t="n">
        <v>49</v>
      </c>
      <c r="B53" s="26" t="s">
        <v>43</v>
      </c>
      <c r="C53" s="26" t="s">
        <v>144</v>
      </c>
      <c r="D53" s="31" t="n">
        <v>6</v>
      </c>
      <c r="E53" s="25"/>
      <c r="F53" s="12" t="n">
        <v>6</v>
      </c>
      <c r="G53" s="13" t="s">
        <v>145</v>
      </c>
      <c r="H53" s="43" t="s">
        <v>394</v>
      </c>
    </row>
    <row r="54" customFormat="false" ht="28" hidden="false" customHeight="true" outlineLevel="0" collapsed="false">
      <c r="A54" s="7" t="n">
        <v>50</v>
      </c>
      <c r="B54" s="26" t="s">
        <v>43</v>
      </c>
      <c r="C54" s="26" t="s">
        <v>146</v>
      </c>
      <c r="D54" s="31" t="n">
        <v>2.4</v>
      </c>
      <c r="E54" s="25"/>
      <c r="F54" s="12" t="n">
        <v>2.4</v>
      </c>
      <c r="G54" s="13" t="s">
        <v>147</v>
      </c>
      <c r="H54" s="43" t="s">
        <v>394</v>
      </c>
    </row>
    <row r="55" customFormat="false" ht="28" hidden="false" customHeight="true" outlineLevel="0" collapsed="false">
      <c r="A55" s="7" t="n">
        <v>51</v>
      </c>
      <c r="B55" s="26" t="s">
        <v>43</v>
      </c>
      <c r="C55" s="26" t="s">
        <v>148</v>
      </c>
      <c r="D55" s="31" t="n">
        <v>2.4</v>
      </c>
      <c r="E55" s="25"/>
      <c r="F55" s="12" t="n">
        <v>2.4</v>
      </c>
      <c r="G55" s="13" t="s">
        <v>149</v>
      </c>
      <c r="H55" s="43" t="s">
        <v>394</v>
      </c>
    </row>
    <row r="56" customFormat="false" ht="28" hidden="false" customHeight="true" outlineLevel="0" collapsed="false">
      <c r="A56" s="7" t="n">
        <v>52</v>
      </c>
      <c r="B56" s="26" t="s">
        <v>43</v>
      </c>
      <c r="C56" s="26" t="s">
        <v>150</v>
      </c>
      <c r="D56" s="31" t="n">
        <v>2.4</v>
      </c>
      <c r="E56" s="25"/>
      <c r="F56" s="12" t="n">
        <v>2.4</v>
      </c>
      <c r="G56" s="13" t="s">
        <v>145</v>
      </c>
      <c r="H56" s="43" t="s">
        <v>394</v>
      </c>
    </row>
    <row r="57" customFormat="false" ht="28" hidden="false" customHeight="true" outlineLevel="0" collapsed="false">
      <c r="A57" s="7" t="n">
        <v>53</v>
      </c>
      <c r="B57" s="26" t="s">
        <v>43</v>
      </c>
      <c r="C57" s="26" t="s">
        <v>151</v>
      </c>
      <c r="D57" s="31" t="n">
        <v>2.4</v>
      </c>
      <c r="E57" s="25"/>
      <c r="F57" s="12" t="n">
        <v>2.4</v>
      </c>
      <c r="G57" s="13" t="s">
        <v>152</v>
      </c>
      <c r="H57" s="43" t="s">
        <v>394</v>
      </c>
    </row>
    <row r="58" customFormat="false" ht="28" hidden="false" customHeight="true" outlineLevel="0" collapsed="false">
      <c r="A58" s="7" t="n">
        <v>54</v>
      </c>
      <c r="B58" s="26" t="s">
        <v>43</v>
      </c>
      <c r="C58" s="26" t="s">
        <v>153</v>
      </c>
      <c r="D58" s="31" t="n">
        <v>2.4</v>
      </c>
      <c r="E58" s="25"/>
      <c r="F58" s="12" t="n">
        <v>2.4</v>
      </c>
      <c r="G58" s="13" t="s">
        <v>149</v>
      </c>
      <c r="H58" s="43" t="s">
        <v>394</v>
      </c>
    </row>
    <row r="59" customFormat="false" ht="28" hidden="false" customHeight="true" outlineLevel="0" collapsed="false">
      <c r="A59" s="7" t="n">
        <v>55</v>
      </c>
      <c r="B59" s="26" t="s">
        <v>43</v>
      </c>
      <c r="C59" s="26" t="s">
        <v>154</v>
      </c>
      <c r="D59" s="31" t="n">
        <v>2.4</v>
      </c>
      <c r="E59" s="25"/>
      <c r="F59" s="12" t="n">
        <v>2.4</v>
      </c>
      <c r="G59" s="13" t="s">
        <v>155</v>
      </c>
      <c r="H59" s="43" t="s">
        <v>394</v>
      </c>
    </row>
    <row r="60" customFormat="false" ht="28" hidden="false" customHeight="true" outlineLevel="0" collapsed="false">
      <c r="A60" s="7" t="n">
        <v>56</v>
      </c>
      <c r="B60" s="26" t="s">
        <v>43</v>
      </c>
      <c r="C60" s="26" t="s">
        <v>156</v>
      </c>
      <c r="D60" s="31" t="n">
        <v>2.4</v>
      </c>
      <c r="E60" s="25"/>
      <c r="F60" s="12" t="n">
        <v>2.4</v>
      </c>
      <c r="G60" s="13" t="s">
        <v>157</v>
      </c>
      <c r="H60" s="43" t="s">
        <v>394</v>
      </c>
    </row>
    <row r="61" customFormat="false" ht="28" hidden="false" customHeight="true" outlineLevel="0" collapsed="false">
      <c r="A61" s="7" t="n">
        <v>57</v>
      </c>
      <c r="B61" s="32" t="s">
        <v>46</v>
      </c>
      <c r="C61" s="26" t="s">
        <v>158</v>
      </c>
      <c r="D61" s="31" t="n">
        <v>1</v>
      </c>
      <c r="E61" s="25"/>
      <c r="F61" s="12" t="n">
        <v>1</v>
      </c>
      <c r="G61" s="13" t="s">
        <v>405</v>
      </c>
      <c r="H61" s="43" t="s">
        <v>394</v>
      </c>
    </row>
    <row r="62" customFormat="false" ht="28" hidden="false" customHeight="true" outlineLevel="0" collapsed="false">
      <c r="A62" s="7" t="n">
        <v>58</v>
      </c>
      <c r="B62" s="32" t="s">
        <v>46</v>
      </c>
      <c r="C62" s="26" t="s">
        <v>160</v>
      </c>
      <c r="D62" s="31" t="n">
        <v>4</v>
      </c>
      <c r="E62" s="25"/>
      <c r="F62" s="12" t="n">
        <v>4</v>
      </c>
      <c r="G62" s="13" t="s">
        <v>406</v>
      </c>
      <c r="H62" s="43" t="s">
        <v>394</v>
      </c>
    </row>
    <row r="63" customFormat="false" ht="28" hidden="false" customHeight="true" outlineLevel="0" collapsed="false">
      <c r="A63" s="7" t="n">
        <v>59</v>
      </c>
      <c r="B63" s="32" t="s">
        <v>46</v>
      </c>
      <c r="C63" s="26" t="s">
        <v>162</v>
      </c>
      <c r="D63" s="31" t="n">
        <v>6</v>
      </c>
      <c r="E63" s="25"/>
      <c r="F63" s="12" t="n">
        <v>6</v>
      </c>
      <c r="G63" s="13" t="s">
        <v>407</v>
      </c>
      <c r="H63" s="43" t="s">
        <v>394</v>
      </c>
    </row>
    <row r="64" customFormat="false" ht="28" hidden="false" customHeight="true" outlineLevel="0" collapsed="false">
      <c r="A64" s="7" t="n">
        <v>60</v>
      </c>
      <c r="B64" s="32" t="s">
        <v>164</v>
      </c>
      <c r="C64" s="26" t="s">
        <v>165</v>
      </c>
      <c r="D64" s="31" t="n">
        <v>2.5</v>
      </c>
      <c r="E64" s="25"/>
      <c r="F64" s="12" t="n">
        <v>2.5</v>
      </c>
      <c r="G64" s="13" t="s">
        <v>166</v>
      </c>
      <c r="H64" s="43" t="s">
        <v>394</v>
      </c>
    </row>
    <row r="65" customFormat="false" ht="28" hidden="false" customHeight="true" outlineLevel="0" collapsed="false">
      <c r="A65" s="7" t="n">
        <v>61</v>
      </c>
      <c r="B65" s="32" t="s">
        <v>164</v>
      </c>
      <c r="C65" s="26" t="s">
        <v>167</v>
      </c>
      <c r="D65" s="31" t="n">
        <v>2.5</v>
      </c>
      <c r="E65" s="25"/>
      <c r="F65" s="12" t="n">
        <v>2.5</v>
      </c>
      <c r="G65" s="13" t="s">
        <v>408</v>
      </c>
      <c r="H65" s="43" t="s">
        <v>394</v>
      </c>
    </row>
    <row r="66" customFormat="false" ht="28" hidden="false" customHeight="true" outlineLevel="0" collapsed="false">
      <c r="A66" s="7" t="n">
        <v>62</v>
      </c>
      <c r="B66" s="26" t="s">
        <v>169</v>
      </c>
      <c r="C66" s="26" t="s">
        <v>170</v>
      </c>
      <c r="D66" s="31" t="n">
        <v>2.6</v>
      </c>
      <c r="E66" s="25"/>
      <c r="F66" s="12" t="n">
        <v>2.6</v>
      </c>
      <c r="G66" s="13" t="s">
        <v>171</v>
      </c>
      <c r="H66" s="43" t="s">
        <v>394</v>
      </c>
    </row>
    <row r="67" customFormat="false" ht="28" hidden="false" customHeight="true" outlineLevel="0" collapsed="false">
      <c r="A67" s="7" t="n">
        <v>63</v>
      </c>
      <c r="B67" s="26" t="s">
        <v>169</v>
      </c>
      <c r="C67" s="26" t="s">
        <v>172</v>
      </c>
      <c r="D67" s="31" t="n">
        <v>2.6</v>
      </c>
      <c r="E67" s="25"/>
      <c r="F67" s="12" t="n">
        <v>2.6</v>
      </c>
      <c r="G67" s="13" t="s">
        <v>173</v>
      </c>
      <c r="H67" s="43" t="s">
        <v>394</v>
      </c>
    </row>
    <row r="68" customFormat="false" ht="28" hidden="false" customHeight="true" outlineLevel="0" collapsed="false">
      <c r="A68" s="7" t="n">
        <v>64</v>
      </c>
      <c r="B68" s="26" t="s">
        <v>169</v>
      </c>
      <c r="C68" s="26" t="s">
        <v>174</v>
      </c>
      <c r="D68" s="31" t="n">
        <v>2.6</v>
      </c>
      <c r="E68" s="25"/>
      <c r="F68" s="12" t="n">
        <v>2.6</v>
      </c>
      <c r="G68" s="13" t="s">
        <v>175</v>
      </c>
      <c r="H68" s="43" t="s">
        <v>394</v>
      </c>
    </row>
    <row r="69" customFormat="false" ht="28" hidden="false" customHeight="true" outlineLevel="0" collapsed="false">
      <c r="A69" s="7" t="n">
        <v>65</v>
      </c>
      <c r="B69" s="26" t="s">
        <v>169</v>
      </c>
      <c r="C69" s="26" t="s">
        <v>176</v>
      </c>
      <c r="D69" s="31" t="n">
        <v>2.6</v>
      </c>
      <c r="E69" s="25"/>
      <c r="F69" s="12" t="n">
        <v>2.6</v>
      </c>
      <c r="G69" s="13" t="s">
        <v>177</v>
      </c>
      <c r="H69" s="43" t="s">
        <v>394</v>
      </c>
    </row>
    <row r="70" customFormat="false" ht="28" hidden="false" customHeight="true" outlineLevel="0" collapsed="false">
      <c r="A70" s="7" t="n">
        <v>66</v>
      </c>
      <c r="B70" s="26" t="s">
        <v>169</v>
      </c>
      <c r="C70" s="26" t="s">
        <v>178</v>
      </c>
      <c r="D70" s="31" t="n">
        <v>2.6</v>
      </c>
      <c r="E70" s="25"/>
      <c r="F70" s="12" t="n">
        <v>2.6</v>
      </c>
      <c r="G70" s="13" t="s">
        <v>179</v>
      </c>
      <c r="H70" s="43" t="s">
        <v>394</v>
      </c>
    </row>
    <row r="71" customFormat="false" ht="28" hidden="false" customHeight="true" outlineLevel="0" collapsed="false">
      <c r="A71" s="7" t="n">
        <v>67</v>
      </c>
      <c r="B71" s="26" t="s">
        <v>169</v>
      </c>
      <c r="C71" s="26" t="s">
        <v>180</v>
      </c>
      <c r="D71" s="31" t="n">
        <v>2.6</v>
      </c>
      <c r="E71" s="25"/>
      <c r="F71" s="12" t="n">
        <v>2.6</v>
      </c>
      <c r="G71" s="13" t="s">
        <v>181</v>
      </c>
      <c r="H71" s="43" t="s">
        <v>394</v>
      </c>
    </row>
    <row r="72" customFormat="false" ht="28" hidden="false" customHeight="true" outlineLevel="0" collapsed="false">
      <c r="A72" s="7" t="n">
        <v>68</v>
      </c>
      <c r="B72" s="26" t="s">
        <v>169</v>
      </c>
      <c r="C72" s="26" t="s">
        <v>182</v>
      </c>
      <c r="D72" s="31" t="n">
        <v>6</v>
      </c>
      <c r="E72" s="25"/>
      <c r="F72" s="12" t="n">
        <v>6</v>
      </c>
      <c r="G72" s="13" t="s">
        <v>183</v>
      </c>
      <c r="H72" s="43" t="s">
        <v>394</v>
      </c>
    </row>
    <row r="73" customFormat="false" ht="28" hidden="false" customHeight="true" outlineLevel="0" collapsed="false">
      <c r="A73" s="7" t="n">
        <v>69</v>
      </c>
      <c r="B73" s="26" t="s">
        <v>169</v>
      </c>
      <c r="C73" s="26" t="s">
        <v>184</v>
      </c>
      <c r="D73" s="31" t="n">
        <v>6</v>
      </c>
      <c r="E73" s="25"/>
      <c r="F73" s="12" t="n">
        <v>6</v>
      </c>
      <c r="G73" s="13" t="s">
        <v>175</v>
      </c>
      <c r="H73" s="43" t="s">
        <v>394</v>
      </c>
    </row>
    <row r="74" customFormat="false" ht="28" hidden="false" customHeight="true" outlineLevel="0" collapsed="false">
      <c r="A74" s="7" t="n">
        <v>70</v>
      </c>
      <c r="B74" s="26" t="s">
        <v>169</v>
      </c>
      <c r="C74" s="26" t="s">
        <v>185</v>
      </c>
      <c r="D74" s="31" t="n">
        <v>2.6</v>
      </c>
      <c r="E74" s="25"/>
      <c r="F74" s="12" t="n">
        <v>2.6</v>
      </c>
      <c r="G74" s="13" t="s">
        <v>186</v>
      </c>
      <c r="H74" s="43" t="s">
        <v>394</v>
      </c>
    </row>
    <row r="75" customFormat="false" ht="28" hidden="false" customHeight="true" outlineLevel="0" collapsed="false">
      <c r="A75" s="7" t="n">
        <v>71</v>
      </c>
      <c r="B75" s="26" t="s">
        <v>169</v>
      </c>
      <c r="C75" s="26" t="s">
        <v>187</v>
      </c>
      <c r="D75" s="31" t="n">
        <v>6</v>
      </c>
      <c r="E75" s="25"/>
      <c r="F75" s="12" t="n">
        <v>6</v>
      </c>
      <c r="G75" s="13" t="s">
        <v>147</v>
      </c>
      <c r="H75" s="43" t="s">
        <v>394</v>
      </c>
    </row>
    <row r="76" customFormat="false" ht="28" hidden="false" customHeight="true" outlineLevel="0" collapsed="false">
      <c r="A76" s="7" t="n">
        <v>72</v>
      </c>
      <c r="B76" s="26" t="s">
        <v>169</v>
      </c>
      <c r="C76" s="26" t="s">
        <v>188</v>
      </c>
      <c r="D76" s="31" t="n">
        <v>2.6</v>
      </c>
      <c r="E76" s="25"/>
      <c r="F76" s="12" t="n">
        <v>2.6</v>
      </c>
      <c r="G76" s="13" t="s">
        <v>409</v>
      </c>
      <c r="H76" s="43" t="s">
        <v>394</v>
      </c>
    </row>
    <row r="77" customFormat="false" ht="28" hidden="false" customHeight="true" outlineLevel="0" collapsed="false">
      <c r="A77" s="7" t="n">
        <v>73</v>
      </c>
      <c r="B77" s="26" t="s">
        <v>169</v>
      </c>
      <c r="C77" s="26" t="s">
        <v>190</v>
      </c>
      <c r="D77" s="31" t="n">
        <v>6</v>
      </c>
      <c r="E77" s="25"/>
      <c r="F77" s="12" t="n">
        <v>6</v>
      </c>
      <c r="G77" s="13" t="s">
        <v>179</v>
      </c>
      <c r="H77" s="43" t="s">
        <v>394</v>
      </c>
    </row>
    <row r="78" customFormat="false" ht="28" hidden="false" customHeight="true" outlineLevel="0" collapsed="false">
      <c r="A78" s="7" t="n">
        <v>74</v>
      </c>
      <c r="B78" s="26" t="s">
        <v>169</v>
      </c>
      <c r="C78" s="26" t="s">
        <v>191</v>
      </c>
      <c r="D78" s="31" t="n">
        <v>3</v>
      </c>
      <c r="E78" s="25"/>
      <c r="F78" s="12" t="n">
        <v>3</v>
      </c>
      <c r="G78" s="13" t="s">
        <v>177</v>
      </c>
      <c r="H78" s="43" t="s">
        <v>394</v>
      </c>
    </row>
    <row r="79" customFormat="false" ht="28" hidden="false" customHeight="true" outlineLevel="0" collapsed="false">
      <c r="A79" s="7" t="n">
        <v>75</v>
      </c>
      <c r="B79" s="26" t="s">
        <v>55</v>
      </c>
      <c r="C79" s="26" t="s">
        <v>192</v>
      </c>
      <c r="D79" s="31" t="n">
        <v>6</v>
      </c>
      <c r="E79" s="25"/>
      <c r="F79" s="12" t="n">
        <v>6</v>
      </c>
      <c r="G79" s="13" t="s">
        <v>193</v>
      </c>
      <c r="H79" s="43" t="s">
        <v>394</v>
      </c>
    </row>
    <row r="80" customFormat="false" ht="28" hidden="false" customHeight="true" outlineLevel="0" collapsed="false">
      <c r="A80" s="7" t="n">
        <v>76</v>
      </c>
      <c r="B80" s="32" t="s">
        <v>60</v>
      </c>
      <c r="C80" s="26" t="s">
        <v>194</v>
      </c>
      <c r="D80" s="33" t="n">
        <v>6</v>
      </c>
      <c r="E80" s="25"/>
      <c r="F80" s="12" t="n">
        <v>6</v>
      </c>
      <c r="G80" s="13" t="s">
        <v>62</v>
      </c>
      <c r="H80" s="43" t="s">
        <v>394</v>
      </c>
    </row>
    <row r="81" customFormat="false" ht="28" hidden="false" customHeight="true" outlineLevel="0" collapsed="false">
      <c r="A81" s="7" t="n">
        <v>77</v>
      </c>
      <c r="B81" s="26" t="s">
        <v>34</v>
      </c>
      <c r="C81" s="26" t="s">
        <v>195</v>
      </c>
      <c r="D81" s="31" t="n">
        <v>2.5</v>
      </c>
      <c r="E81" s="25"/>
      <c r="F81" s="12" t="n">
        <v>2.5</v>
      </c>
      <c r="G81" s="13" t="s">
        <v>410</v>
      </c>
      <c r="H81" s="43" t="s">
        <v>394</v>
      </c>
    </row>
    <row r="82" customFormat="false" ht="28" hidden="false" customHeight="true" outlineLevel="0" collapsed="false">
      <c r="A82" s="7" t="n">
        <v>78</v>
      </c>
      <c r="B82" s="26" t="s">
        <v>34</v>
      </c>
      <c r="C82" s="26" t="s">
        <v>197</v>
      </c>
      <c r="D82" s="31" t="n">
        <v>6</v>
      </c>
      <c r="E82" s="25"/>
      <c r="F82" s="12" t="n">
        <v>6</v>
      </c>
      <c r="G82" s="13" t="s">
        <v>411</v>
      </c>
      <c r="H82" s="43" t="s">
        <v>394</v>
      </c>
    </row>
    <row r="83" customFormat="false" ht="28" hidden="false" customHeight="true" outlineLevel="0" collapsed="false">
      <c r="A83" s="7" t="n">
        <v>79</v>
      </c>
      <c r="B83" s="26" t="s">
        <v>34</v>
      </c>
      <c r="C83" s="26" t="s">
        <v>199</v>
      </c>
      <c r="D83" s="31" t="n">
        <v>2</v>
      </c>
      <c r="E83" s="25"/>
      <c r="F83" s="12" t="n">
        <v>2</v>
      </c>
      <c r="G83" s="13" t="s">
        <v>412</v>
      </c>
      <c r="H83" s="43" t="s">
        <v>394</v>
      </c>
    </row>
    <row r="84" customFormat="false" ht="28" hidden="false" customHeight="true" outlineLevel="0" collapsed="false">
      <c r="A84" s="7" t="n">
        <v>80</v>
      </c>
      <c r="B84" s="26" t="s">
        <v>34</v>
      </c>
      <c r="C84" s="26" t="s">
        <v>201</v>
      </c>
      <c r="D84" s="31" t="n">
        <v>2</v>
      </c>
      <c r="E84" s="25"/>
      <c r="F84" s="12" t="n">
        <v>2</v>
      </c>
      <c r="G84" s="13" t="s">
        <v>202</v>
      </c>
      <c r="H84" s="43" t="s">
        <v>394</v>
      </c>
    </row>
    <row r="85" customFormat="false" ht="28" hidden="false" customHeight="true" outlineLevel="0" collapsed="false">
      <c r="A85" s="7" t="n">
        <v>81</v>
      </c>
      <c r="B85" s="26" t="s">
        <v>34</v>
      </c>
      <c r="C85" s="26" t="s">
        <v>203</v>
      </c>
      <c r="D85" s="31" t="n">
        <v>6</v>
      </c>
      <c r="E85" s="25"/>
      <c r="F85" s="12" t="n">
        <v>6</v>
      </c>
      <c r="G85" s="13" t="s">
        <v>204</v>
      </c>
      <c r="H85" s="43" t="s">
        <v>394</v>
      </c>
    </row>
    <row r="86" customFormat="false" ht="28" hidden="false" customHeight="true" outlineLevel="0" collapsed="false">
      <c r="A86" s="7" t="n">
        <v>82</v>
      </c>
      <c r="B86" s="26" t="s">
        <v>34</v>
      </c>
      <c r="C86" s="26" t="s">
        <v>205</v>
      </c>
      <c r="D86" s="31" t="n">
        <v>2</v>
      </c>
      <c r="E86" s="25"/>
      <c r="F86" s="12" t="n">
        <v>2</v>
      </c>
      <c r="G86" s="13" t="s">
        <v>206</v>
      </c>
      <c r="H86" s="43" t="s">
        <v>394</v>
      </c>
    </row>
    <row r="87" customFormat="false" ht="28" hidden="false" customHeight="true" outlineLevel="0" collapsed="false">
      <c r="A87" s="7" t="n">
        <v>83</v>
      </c>
      <c r="B87" s="26" t="s">
        <v>34</v>
      </c>
      <c r="C87" s="26" t="s">
        <v>207</v>
      </c>
      <c r="D87" s="31" t="n">
        <v>6</v>
      </c>
      <c r="E87" s="25"/>
      <c r="F87" s="12" t="n">
        <v>6</v>
      </c>
      <c r="G87" s="13" t="s">
        <v>413</v>
      </c>
      <c r="H87" s="43" t="s">
        <v>394</v>
      </c>
    </row>
    <row r="88" customFormat="false" ht="28" hidden="false" customHeight="true" outlineLevel="0" collapsed="false">
      <c r="A88" s="7" t="n">
        <v>84</v>
      </c>
      <c r="B88" s="26" t="s">
        <v>34</v>
      </c>
      <c r="C88" s="26" t="s">
        <v>209</v>
      </c>
      <c r="D88" s="31" t="n">
        <v>2.5</v>
      </c>
      <c r="E88" s="25"/>
      <c r="F88" s="12" t="n">
        <v>2.5</v>
      </c>
      <c r="G88" s="13" t="s">
        <v>414</v>
      </c>
      <c r="H88" s="43" t="s">
        <v>394</v>
      </c>
    </row>
    <row r="89" customFormat="false" ht="28" hidden="false" customHeight="true" outlineLevel="0" collapsed="false">
      <c r="A89" s="7" t="n">
        <v>85</v>
      </c>
      <c r="B89" s="26" t="s">
        <v>34</v>
      </c>
      <c r="C89" s="26" t="s">
        <v>211</v>
      </c>
      <c r="D89" s="31" t="n">
        <v>2.5</v>
      </c>
      <c r="E89" s="25"/>
      <c r="F89" s="12" t="n">
        <v>2.5</v>
      </c>
      <c r="G89" s="13" t="s">
        <v>412</v>
      </c>
      <c r="H89" s="43" t="s">
        <v>394</v>
      </c>
    </row>
    <row r="90" customFormat="false" ht="28" hidden="false" customHeight="true" outlineLevel="0" collapsed="false">
      <c r="A90" s="7" t="n">
        <v>86</v>
      </c>
      <c r="B90" s="26" t="s">
        <v>34</v>
      </c>
      <c r="C90" s="26" t="s">
        <v>212</v>
      </c>
      <c r="D90" s="31" t="n">
        <v>2</v>
      </c>
      <c r="E90" s="25"/>
      <c r="F90" s="12" t="n">
        <v>2</v>
      </c>
      <c r="G90" s="13" t="s">
        <v>51</v>
      </c>
      <c r="H90" s="43" t="s">
        <v>394</v>
      </c>
    </row>
    <row r="91" customFormat="false" ht="28" hidden="false" customHeight="true" outlineLevel="0" collapsed="false">
      <c r="A91" s="7" t="n">
        <v>87</v>
      </c>
      <c r="B91" s="26" t="s">
        <v>34</v>
      </c>
      <c r="C91" s="26" t="s">
        <v>213</v>
      </c>
      <c r="D91" s="31" t="n">
        <v>6</v>
      </c>
      <c r="E91" s="25"/>
      <c r="F91" s="12" t="n">
        <v>6</v>
      </c>
      <c r="G91" s="13" t="s">
        <v>214</v>
      </c>
      <c r="H91" s="43" t="s">
        <v>394</v>
      </c>
    </row>
    <row r="92" customFormat="false" ht="28" hidden="false" customHeight="true" outlineLevel="0" collapsed="false">
      <c r="A92" s="7" t="n">
        <v>88</v>
      </c>
      <c r="B92" s="26" t="s">
        <v>34</v>
      </c>
      <c r="C92" s="26" t="s">
        <v>215</v>
      </c>
      <c r="D92" s="31" t="n">
        <v>2.5</v>
      </c>
      <c r="E92" s="25"/>
      <c r="F92" s="12" t="n">
        <v>2.5</v>
      </c>
      <c r="G92" s="13" t="s">
        <v>202</v>
      </c>
      <c r="H92" s="43" t="s">
        <v>394</v>
      </c>
    </row>
    <row r="93" customFormat="false" ht="28" hidden="false" customHeight="true" outlineLevel="0" collapsed="false">
      <c r="A93" s="7" t="n">
        <v>89</v>
      </c>
      <c r="B93" s="26" t="s">
        <v>34</v>
      </c>
      <c r="C93" s="26" t="s">
        <v>216</v>
      </c>
      <c r="D93" s="31" t="n">
        <v>2.5</v>
      </c>
      <c r="E93" s="25"/>
      <c r="F93" s="12" t="n">
        <v>2.5</v>
      </c>
      <c r="G93" s="13" t="s">
        <v>415</v>
      </c>
      <c r="H93" s="43" t="s">
        <v>394</v>
      </c>
    </row>
    <row r="94" customFormat="false" ht="28" hidden="false" customHeight="true" outlineLevel="0" collapsed="false">
      <c r="A94" s="7" t="n">
        <v>90</v>
      </c>
      <c r="B94" s="26" t="s">
        <v>20</v>
      </c>
      <c r="C94" s="26" t="s">
        <v>218</v>
      </c>
      <c r="D94" s="31" t="n">
        <v>6</v>
      </c>
      <c r="E94" s="25"/>
      <c r="F94" s="12" t="n">
        <v>6</v>
      </c>
      <c r="G94" s="13" t="s">
        <v>219</v>
      </c>
      <c r="H94" s="43" t="s">
        <v>394</v>
      </c>
    </row>
    <row r="95" customFormat="false" ht="28" hidden="false" customHeight="true" outlineLevel="0" collapsed="false">
      <c r="A95" s="7" t="n">
        <v>91</v>
      </c>
      <c r="B95" s="26" t="s">
        <v>49</v>
      </c>
      <c r="C95" s="26" t="s">
        <v>220</v>
      </c>
      <c r="D95" s="31" t="n">
        <v>2</v>
      </c>
      <c r="E95" s="25"/>
      <c r="F95" s="12" t="n">
        <v>2</v>
      </c>
      <c r="G95" s="13" t="s">
        <v>416</v>
      </c>
      <c r="H95" s="43" t="s">
        <v>394</v>
      </c>
    </row>
    <row r="96" customFormat="false" ht="28" hidden="false" customHeight="true" outlineLevel="0" collapsed="false">
      <c r="A96" s="7" t="n">
        <v>92</v>
      </c>
      <c r="B96" s="26" t="s">
        <v>49</v>
      </c>
      <c r="C96" s="26" t="s">
        <v>222</v>
      </c>
      <c r="D96" s="31" t="n">
        <v>2</v>
      </c>
      <c r="E96" s="25"/>
      <c r="F96" s="12" t="n">
        <v>2</v>
      </c>
      <c r="G96" s="13" t="s">
        <v>51</v>
      </c>
      <c r="H96" s="43" t="s">
        <v>394</v>
      </c>
    </row>
    <row r="97" customFormat="false" ht="28" hidden="false" customHeight="true" outlineLevel="0" collapsed="false">
      <c r="A97" s="7" t="n">
        <v>93</v>
      </c>
      <c r="B97" s="26" t="s">
        <v>49</v>
      </c>
      <c r="C97" s="26" t="s">
        <v>223</v>
      </c>
      <c r="D97" s="31" t="n">
        <v>2</v>
      </c>
      <c r="E97" s="25"/>
      <c r="F97" s="12" t="n">
        <v>2</v>
      </c>
      <c r="G97" s="13" t="s">
        <v>224</v>
      </c>
      <c r="H97" s="43" t="s">
        <v>394</v>
      </c>
    </row>
    <row r="98" customFormat="false" ht="28" hidden="false" customHeight="true" outlineLevel="0" collapsed="false">
      <c r="A98" s="7" t="n">
        <v>94</v>
      </c>
      <c r="B98" s="26" t="s">
        <v>49</v>
      </c>
      <c r="C98" s="26" t="s">
        <v>225</v>
      </c>
      <c r="D98" s="31" t="n">
        <v>3</v>
      </c>
      <c r="E98" s="25"/>
      <c r="F98" s="12" t="n">
        <v>3</v>
      </c>
      <c r="G98" s="13" t="s">
        <v>226</v>
      </c>
      <c r="H98" s="43" t="s">
        <v>394</v>
      </c>
    </row>
    <row r="99" customFormat="false" ht="28" hidden="false" customHeight="true" outlineLevel="0" collapsed="false">
      <c r="A99" s="7" t="n">
        <v>95</v>
      </c>
      <c r="B99" s="26" t="s">
        <v>49</v>
      </c>
      <c r="C99" s="26" t="s">
        <v>227</v>
      </c>
      <c r="D99" s="31" t="n">
        <v>2</v>
      </c>
      <c r="E99" s="25"/>
      <c r="F99" s="12" t="n">
        <v>2</v>
      </c>
      <c r="G99" s="13" t="s">
        <v>228</v>
      </c>
      <c r="H99" s="43" t="s">
        <v>394</v>
      </c>
    </row>
    <row r="100" customFormat="false" ht="28" hidden="false" customHeight="true" outlineLevel="0" collapsed="false">
      <c r="A100" s="7" t="n">
        <v>96</v>
      </c>
      <c r="B100" s="26" t="s">
        <v>49</v>
      </c>
      <c r="C100" s="26" t="s">
        <v>229</v>
      </c>
      <c r="D100" s="31" t="n">
        <v>6</v>
      </c>
      <c r="E100" s="25"/>
      <c r="F100" s="12" t="n">
        <v>6</v>
      </c>
      <c r="G100" s="13" t="s">
        <v>416</v>
      </c>
      <c r="H100" s="43" t="s">
        <v>394</v>
      </c>
    </row>
    <row r="101" customFormat="false" ht="28" hidden="false" customHeight="true" outlineLevel="0" collapsed="false">
      <c r="A101" s="7" t="n">
        <v>97</v>
      </c>
      <c r="B101" s="26" t="s">
        <v>49</v>
      </c>
      <c r="C101" s="26" t="s">
        <v>230</v>
      </c>
      <c r="D101" s="31" t="n">
        <v>1</v>
      </c>
      <c r="E101" s="25"/>
      <c r="F101" s="12" t="n">
        <v>1</v>
      </c>
      <c r="G101" s="13" t="s">
        <v>417</v>
      </c>
      <c r="H101" s="43" t="s">
        <v>394</v>
      </c>
    </row>
    <row r="102" customFormat="false" ht="28" hidden="false" customHeight="true" outlineLevel="0" collapsed="false">
      <c r="A102" s="7" t="n">
        <v>98</v>
      </c>
      <c r="B102" s="26" t="s">
        <v>65</v>
      </c>
      <c r="C102" s="26" t="s">
        <v>232</v>
      </c>
      <c r="D102" s="29" t="n">
        <v>3</v>
      </c>
      <c r="E102" s="25"/>
      <c r="F102" s="12" t="n">
        <v>3</v>
      </c>
      <c r="G102" s="13" t="s">
        <v>233</v>
      </c>
      <c r="H102" s="43" t="s">
        <v>394</v>
      </c>
    </row>
    <row r="103" customFormat="false" ht="28" hidden="false" customHeight="true" outlineLevel="0" collapsed="false">
      <c r="A103" s="7" t="n">
        <v>99</v>
      </c>
      <c r="B103" s="26" t="s">
        <v>65</v>
      </c>
      <c r="C103" s="26" t="s">
        <v>234</v>
      </c>
      <c r="D103" s="29" t="n">
        <v>4</v>
      </c>
      <c r="E103" s="25"/>
      <c r="F103" s="12" t="n">
        <v>4</v>
      </c>
      <c r="G103" s="13" t="s">
        <v>235</v>
      </c>
      <c r="H103" s="43" t="s">
        <v>394</v>
      </c>
    </row>
    <row r="104" customFormat="false" ht="28" hidden="false" customHeight="true" outlineLevel="0" collapsed="false">
      <c r="A104" s="7" t="n">
        <v>100</v>
      </c>
      <c r="B104" s="26" t="s">
        <v>65</v>
      </c>
      <c r="C104" s="26" t="s">
        <v>236</v>
      </c>
      <c r="D104" s="29" t="n">
        <v>3</v>
      </c>
      <c r="E104" s="7"/>
      <c r="F104" s="12" t="n">
        <v>3</v>
      </c>
      <c r="G104" s="13" t="s">
        <v>235</v>
      </c>
      <c r="H104" s="43" t="s">
        <v>394</v>
      </c>
    </row>
    <row r="105" customFormat="false" ht="28" hidden="false" customHeight="true" outlineLevel="0" collapsed="false">
      <c r="A105" s="7" t="n">
        <v>101</v>
      </c>
      <c r="B105" s="26" t="s">
        <v>65</v>
      </c>
      <c r="C105" s="26" t="s">
        <v>237</v>
      </c>
      <c r="D105" s="29" t="n">
        <v>3</v>
      </c>
      <c r="E105" s="7"/>
      <c r="F105" s="12" t="n">
        <v>3</v>
      </c>
      <c r="G105" s="13" t="s">
        <v>238</v>
      </c>
      <c r="H105" s="43" t="s">
        <v>394</v>
      </c>
    </row>
    <row r="106" customFormat="false" ht="28" hidden="false" customHeight="true" outlineLevel="0" collapsed="false">
      <c r="A106" s="7" t="n">
        <v>102</v>
      </c>
      <c r="B106" s="26" t="s">
        <v>37</v>
      </c>
      <c r="C106" s="26" t="s">
        <v>239</v>
      </c>
      <c r="D106" s="31" t="n">
        <v>4.5</v>
      </c>
      <c r="E106" s="7"/>
      <c r="F106" s="12" t="n">
        <v>4.5</v>
      </c>
      <c r="G106" s="13" t="s">
        <v>39</v>
      </c>
      <c r="H106" s="43" t="s">
        <v>394</v>
      </c>
    </row>
    <row r="107" customFormat="false" ht="28" hidden="false" customHeight="true" outlineLevel="0" collapsed="false">
      <c r="A107" s="7" t="n">
        <v>103</v>
      </c>
      <c r="B107" s="26" t="s">
        <v>37</v>
      </c>
      <c r="C107" s="26" t="s">
        <v>240</v>
      </c>
      <c r="D107" s="31" t="n">
        <v>4.5</v>
      </c>
      <c r="E107" s="7"/>
      <c r="F107" s="12" t="n">
        <v>4.5</v>
      </c>
      <c r="G107" s="13" t="s">
        <v>241</v>
      </c>
      <c r="H107" s="43" t="s">
        <v>394</v>
      </c>
    </row>
    <row r="108" customFormat="false" ht="28" hidden="false" customHeight="true" outlineLevel="0" collapsed="false">
      <c r="A108" s="7" t="n">
        <v>104</v>
      </c>
      <c r="B108" s="26" t="s">
        <v>40</v>
      </c>
      <c r="C108" s="26" t="s">
        <v>242</v>
      </c>
      <c r="D108" s="31" t="n">
        <v>6</v>
      </c>
      <c r="E108" s="7"/>
      <c r="F108" s="12" t="n">
        <v>6</v>
      </c>
      <c r="G108" s="13" t="s">
        <v>243</v>
      </c>
      <c r="H108" s="43" t="s">
        <v>394</v>
      </c>
    </row>
    <row r="109" customFormat="false" ht="28" hidden="false" customHeight="true" outlineLevel="0" collapsed="false">
      <c r="A109" s="7" t="n">
        <v>105</v>
      </c>
      <c r="B109" s="26" t="s">
        <v>40</v>
      </c>
      <c r="C109" s="26" t="s">
        <v>244</v>
      </c>
      <c r="D109" s="31" t="n">
        <v>6</v>
      </c>
      <c r="E109" s="7"/>
      <c r="F109" s="12" t="n">
        <v>6</v>
      </c>
      <c r="G109" s="13" t="s">
        <v>418</v>
      </c>
      <c r="H109" s="43" t="s">
        <v>394</v>
      </c>
    </row>
    <row r="110" customFormat="false" ht="28" hidden="false" customHeight="true" outlineLevel="0" collapsed="false">
      <c r="A110" s="7" t="n">
        <v>106</v>
      </c>
      <c r="B110" s="26" t="s">
        <v>40</v>
      </c>
      <c r="C110" s="26" t="s">
        <v>246</v>
      </c>
      <c r="D110" s="31" t="n">
        <v>6</v>
      </c>
      <c r="E110" s="7"/>
      <c r="F110" s="12" t="n">
        <v>6</v>
      </c>
      <c r="G110" s="13" t="s">
        <v>419</v>
      </c>
      <c r="H110" s="43" t="s">
        <v>394</v>
      </c>
    </row>
    <row r="111" customFormat="false" ht="28" hidden="false" customHeight="true" outlineLevel="0" collapsed="false">
      <c r="A111" s="7" t="n">
        <v>107</v>
      </c>
      <c r="B111" s="26" t="s">
        <v>40</v>
      </c>
      <c r="C111" s="26" t="s">
        <v>248</v>
      </c>
      <c r="D111" s="31" t="n">
        <v>3</v>
      </c>
      <c r="E111" s="7"/>
      <c r="F111" s="12" t="n">
        <v>3</v>
      </c>
      <c r="G111" s="13" t="s">
        <v>249</v>
      </c>
      <c r="H111" s="43" t="s">
        <v>394</v>
      </c>
    </row>
    <row r="112" customFormat="false" ht="28" hidden="false" customHeight="true" outlineLevel="0" collapsed="false">
      <c r="A112" s="7" t="n">
        <v>108</v>
      </c>
      <c r="B112" s="26" t="s">
        <v>40</v>
      </c>
      <c r="C112" s="26" t="s">
        <v>250</v>
      </c>
      <c r="D112" s="31" t="n">
        <v>3</v>
      </c>
      <c r="E112" s="7"/>
      <c r="F112" s="12" t="n">
        <v>3</v>
      </c>
      <c r="G112" s="13" t="s">
        <v>420</v>
      </c>
      <c r="H112" s="43" t="s">
        <v>394</v>
      </c>
    </row>
    <row r="113" customFormat="false" ht="28" hidden="false" customHeight="true" outlineLevel="0" collapsed="false">
      <c r="A113" s="7" t="n">
        <v>109</v>
      </c>
      <c r="B113" s="26" t="s">
        <v>40</v>
      </c>
      <c r="C113" s="26" t="s">
        <v>252</v>
      </c>
      <c r="D113" s="31" t="n">
        <v>3</v>
      </c>
      <c r="E113" s="7"/>
      <c r="F113" s="12" t="n">
        <v>3</v>
      </c>
      <c r="G113" s="13" t="s">
        <v>253</v>
      </c>
      <c r="H113" s="43" t="s">
        <v>394</v>
      </c>
    </row>
    <row r="114" customFormat="false" ht="28" hidden="false" customHeight="true" outlineLevel="0" collapsed="false">
      <c r="A114" s="7" t="n">
        <v>110</v>
      </c>
      <c r="B114" s="26" t="s">
        <v>40</v>
      </c>
      <c r="C114" s="26" t="s">
        <v>254</v>
      </c>
      <c r="D114" s="31" t="n">
        <v>3</v>
      </c>
      <c r="E114" s="7"/>
      <c r="F114" s="12" t="n">
        <v>3</v>
      </c>
      <c r="G114" s="13" t="s">
        <v>421</v>
      </c>
      <c r="H114" s="43" t="s">
        <v>394</v>
      </c>
    </row>
    <row r="115" customFormat="false" ht="28" hidden="false" customHeight="true" outlineLevel="0" collapsed="false">
      <c r="A115" s="7" t="n">
        <v>111</v>
      </c>
      <c r="B115" s="26" t="s">
        <v>40</v>
      </c>
      <c r="C115" s="26" t="s">
        <v>256</v>
      </c>
      <c r="D115" s="31" t="n">
        <v>3</v>
      </c>
      <c r="E115" s="7"/>
      <c r="F115" s="12" t="n">
        <v>3</v>
      </c>
      <c r="G115" s="13" t="s">
        <v>96</v>
      </c>
      <c r="H115" s="43" t="s">
        <v>394</v>
      </c>
    </row>
    <row r="116" customFormat="false" ht="28" hidden="false" customHeight="true" outlineLevel="0" collapsed="false">
      <c r="A116" s="7" t="n">
        <v>112</v>
      </c>
      <c r="B116" s="26" t="s">
        <v>40</v>
      </c>
      <c r="C116" s="26" t="s">
        <v>257</v>
      </c>
      <c r="D116" s="31" t="n">
        <v>3</v>
      </c>
      <c r="E116" s="7"/>
      <c r="F116" s="12" t="n">
        <v>3</v>
      </c>
      <c r="G116" s="13" t="s">
        <v>258</v>
      </c>
      <c r="H116" s="43" t="s">
        <v>394</v>
      </c>
    </row>
    <row r="117" customFormat="false" ht="28" hidden="false" customHeight="true" outlineLevel="0" collapsed="false">
      <c r="A117" s="7" t="n">
        <v>113</v>
      </c>
      <c r="B117" s="26" t="s">
        <v>40</v>
      </c>
      <c r="C117" s="26" t="s">
        <v>259</v>
      </c>
      <c r="D117" s="31" t="n">
        <v>3</v>
      </c>
      <c r="E117" s="7"/>
      <c r="F117" s="12" t="n">
        <v>3</v>
      </c>
      <c r="G117" s="13" t="s">
        <v>422</v>
      </c>
      <c r="H117" s="43" t="s">
        <v>394</v>
      </c>
    </row>
    <row r="118" customFormat="false" ht="28" hidden="false" customHeight="true" outlineLevel="0" collapsed="false">
      <c r="A118" s="7" t="n">
        <v>114</v>
      </c>
      <c r="B118" s="26" t="s">
        <v>40</v>
      </c>
      <c r="C118" s="26" t="s">
        <v>261</v>
      </c>
      <c r="D118" s="31" t="n">
        <v>3</v>
      </c>
      <c r="E118" s="7"/>
      <c r="F118" s="12" t="n">
        <v>3</v>
      </c>
      <c r="G118" s="13" t="s">
        <v>253</v>
      </c>
      <c r="H118" s="43" t="s">
        <v>394</v>
      </c>
    </row>
    <row r="119" customFormat="false" ht="28" hidden="false" customHeight="true" outlineLevel="0" collapsed="false">
      <c r="A119" s="7" t="n">
        <v>115</v>
      </c>
      <c r="B119" s="26" t="s">
        <v>40</v>
      </c>
      <c r="C119" s="26" t="s">
        <v>262</v>
      </c>
      <c r="D119" s="31" t="n">
        <v>3</v>
      </c>
      <c r="E119" s="7"/>
      <c r="F119" s="12" t="n">
        <v>3</v>
      </c>
      <c r="G119" s="13" t="s">
        <v>263</v>
      </c>
      <c r="H119" s="43" t="s">
        <v>394</v>
      </c>
    </row>
    <row r="120" customFormat="false" ht="28" hidden="false" customHeight="true" outlineLevel="0" collapsed="false">
      <c r="A120" s="7" t="n">
        <v>116</v>
      </c>
      <c r="B120" s="26" t="s">
        <v>40</v>
      </c>
      <c r="C120" s="26" t="s">
        <v>264</v>
      </c>
      <c r="D120" s="31" t="n">
        <v>3</v>
      </c>
      <c r="E120" s="7"/>
      <c r="F120" s="12" t="n">
        <v>3</v>
      </c>
      <c r="G120" s="13" t="s">
        <v>243</v>
      </c>
      <c r="H120" s="43" t="s">
        <v>394</v>
      </c>
    </row>
    <row r="121" customFormat="false" ht="28" hidden="false" customHeight="true" outlineLevel="0" collapsed="false">
      <c r="A121" s="7" t="n">
        <v>117</v>
      </c>
      <c r="B121" s="26" t="s">
        <v>40</v>
      </c>
      <c r="C121" s="26" t="s">
        <v>265</v>
      </c>
      <c r="D121" s="31" t="n">
        <v>3</v>
      </c>
      <c r="E121" s="7"/>
      <c r="F121" s="12" t="n">
        <v>3</v>
      </c>
      <c r="G121" s="13" t="s">
        <v>423</v>
      </c>
      <c r="H121" s="43" t="s">
        <v>394</v>
      </c>
    </row>
    <row r="122" customFormat="false" ht="28" hidden="false" customHeight="true" outlineLevel="0" collapsed="false">
      <c r="A122" s="7" t="n">
        <v>118</v>
      </c>
      <c r="B122" s="34" t="s">
        <v>49</v>
      </c>
      <c r="C122" s="35" t="s">
        <v>267</v>
      </c>
      <c r="D122" s="36" t="n">
        <v>3</v>
      </c>
      <c r="E122" s="7"/>
      <c r="F122" s="12" t="n">
        <v>3</v>
      </c>
      <c r="G122" s="13" t="s">
        <v>268</v>
      </c>
      <c r="H122" s="43" t="s">
        <v>424</v>
      </c>
    </row>
    <row r="123" customFormat="false" ht="28" hidden="false" customHeight="true" outlineLevel="0" collapsed="false">
      <c r="A123" s="7" t="n">
        <v>119</v>
      </c>
      <c r="B123" s="34" t="s">
        <v>49</v>
      </c>
      <c r="C123" s="35" t="s">
        <v>270</v>
      </c>
      <c r="D123" s="36" t="n">
        <v>2</v>
      </c>
      <c r="E123" s="7"/>
      <c r="F123" s="12" t="n">
        <v>2</v>
      </c>
      <c r="G123" s="13" t="s">
        <v>425</v>
      </c>
      <c r="H123" s="43" t="s">
        <v>424</v>
      </c>
    </row>
    <row r="124" customFormat="false" ht="28" hidden="false" customHeight="true" outlineLevel="0" collapsed="false">
      <c r="A124" s="7" t="n">
        <v>120</v>
      </c>
      <c r="B124" s="34" t="s">
        <v>60</v>
      </c>
      <c r="C124" s="35" t="s">
        <v>272</v>
      </c>
      <c r="D124" s="36" t="n">
        <v>3</v>
      </c>
      <c r="E124" s="7"/>
      <c r="F124" s="12" t="n">
        <v>3</v>
      </c>
      <c r="G124" s="13" t="s">
        <v>273</v>
      </c>
      <c r="H124" s="43" t="s">
        <v>424</v>
      </c>
    </row>
    <row r="125" customFormat="false" ht="28" hidden="false" customHeight="true" outlineLevel="0" collapsed="false">
      <c r="A125" s="7" t="n">
        <v>121</v>
      </c>
      <c r="B125" s="34" t="s">
        <v>55</v>
      </c>
      <c r="C125" s="35" t="s">
        <v>274</v>
      </c>
      <c r="D125" s="31" t="n">
        <v>3.5</v>
      </c>
      <c r="E125" s="7"/>
      <c r="F125" s="12" t="n">
        <v>3.5</v>
      </c>
      <c r="G125" s="13" t="s">
        <v>275</v>
      </c>
      <c r="H125" s="43" t="s">
        <v>424</v>
      </c>
    </row>
    <row r="126" customFormat="false" ht="28" hidden="false" customHeight="true" outlineLevel="0" collapsed="false">
      <c r="A126" s="7" t="n">
        <v>122</v>
      </c>
      <c r="B126" s="34" t="s">
        <v>84</v>
      </c>
      <c r="C126" s="35" t="s">
        <v>276</v>
      </c>
      <c r="D126" s="27" t="n">
        <v>4</v>
      </c>
      <c r="E126" s="7"/>
      <c r="F126" s="12" t="n">
        <v>4</v>
      </c>
      <c r="G126" s="13" t="s">
        <v>277</v>
      </c>
      <c r="H126" s="43" t="s">
        <v>424</v>
      </c>
    </row>
    <row r="127" customFormat="false" ht="28" hidden="false" customHeight="true" outlineLevel="0" collapsed="false">
      <c r="A127" s="7" t="n">
        <v>123</v>
      </c>
      <c r="B127" s="34" t="s">
        <v>49</v>
      </c>
      <c r="C127" s="35" t="s">
        <v>278</v>
      </c>
      <c r="D127" s="36" t="n">
        <v>3</v>
      </c>
      <c r="E127" s="7"/>
      <c r="F127" s="12" t="n">
        <v>3</v>
      </c>
      <c r="G127" s="13" t="s">
        <v>268</v>
      </c>
      <c r="H127" s="43" t="s">
        <v>279</v>
      </c>
    </row>
    <row r="128" customFormat="false" ht="28" hidden="false" customHeight="true" outlineLevel="0" collapsed="false">
      <c r="A128" s="7" t="n">
        <v>124</v>
      </c>
      <c r="B128" s="34" t="s">
        <v>49</v>
      </c>
      <c r="C128" s="35" t="s">
        <v>280</v>
      </c>
      <c r="D128" s="36" t="n">
        <v>2</v>
      </c>
      <c r="E128" s="7"/>
      <c r="F128" s="12" t="n">
        <v>2</v>
      </c>
      <c r="G128" s="13" t="s">
        <v>425</v>
      </c>
      <c r="H128" s="43" t="s">
        <v>279</v>
      </c>
    </row>
    <row r="129" customFormat="false" ht="28" hidden="false" customHeight="true" outlineLevel="0" collapsed="false">
      <c r="A129" s="7" t="n">
        <v>125</v>
      </c>
      <c r="B129" s="34" t="s">
        <v>49</v>
      </c>
      <c r="C129" s="35" t="s">
        <v>281</v>
      </c>
      <c r="D129" s="36" t="n">
        <v>3</v>
      </c>
      <c r="E129" s="7"/>
      <c r="F129" s="12" t="n">
        <v>3</v>
      </c>
      <c r="G129" s="13" t="s">
        <v>426</v>
      </c>
      <c r="H129" s="43" t="s">
        <v>279</v>
      </c>
    </row>
    <row r="130" customFormat="false" ht="28" hidden="false" customHeight="true" outlineLevel="0" collapsed="false">
      <c r="A130" s="7" t="n">
        <v>126</v>
      </c>
      <c r="B130" s="34" t="s">
        <v>169</v>
      </c>
      <c r="C130" s="35" t="s">
        <v>283</v>
      </c>
      <c r="D130" s="36" t="n">
        <v>2.6</v>
      </c>
      <c r="E130" s="7"/>
      <c r="F130" s="12" t="n">
        <v>2.6</v>
      </c>
      <c r="G130" s="13" t="s">
        <v>284</v>
      </c>
      <c r="H130" s="43" t="s">
        <v>279</v>
      </c>
    </row>
    <row r="131" customFormat="false" ht="28" hidden="false" customHeight="true" outlineLevel="0" collapsed="false">
      <c r="A131" s="7" t="n">
        <v>127</v>
      </c>
      <c r="B131" s="34" t="s">
        <v>169</v>
      </c>
      <c r="C131" s="35" t="s">
        <v>285</v>
      </c>
      <c r="D131" s="36" t="n">
        <v>2.6</v>
      </c>
      <c r="E131" s="7"/>
      <c r="F131" s="12" t="n">
        <v>2.6</v>
      </c>
      <c r="G131" s="13" t="s">
        <v>179</v>
      </c>
      <c r="H131" s="43" t="s">
        <v>279</v>
      </c>
    </row>
    <row r="132" customFormat="false" ht="28" hidden="false" customHeight="true" outlineLevel="0" collapsed="false">
      <c r="A132" s="7" t="n">
        <v>128</v>
      </c>
      <c r="B132" s="34" t="s">
        <v>34</v>
      </c>
      <c r="C132" s="35" t="s">
        <v>286</v>
      </c>
      <c r="D132" s="36" t="n">
        <v>2.5</v>
      </c>
      <c r="E132" s="7"/>
      <c r="F132" s="12" t="n">
        <v>2.5</v>
      </c>
      <c r="G132" s="13" t="s">
        <v>287</v>
      </c>
      <c r="H132" s="43" t="s">
        <v>279</v>
      </c>
    </row>
    <row r="133" customFormat="false" ht="28" hidden="false" customHeight="true" outlineLevel="0" collapsed="false">
      <c r="A133" s="7" t="n">
        <v>129</v>
      </c>
      <c r="B133" s="34" t="s">
        <v>34</v>
      </c>
      <c r="C133" s="35" t="s">
        <v>288</v>
      </c>
      <c r="D133" s="36" t="n">
        <v>2.5</v>
      </c>
      <c r="E133" s="7"/>
      <c r="F133" s="12" t="n">
        <v>2.5</v>
      </c>
      <c r="G133" s="13" t="s">
        <v>289</v>
      </c>
      <c r="H133" s="43" t="s">
        <v>279</v>
      </c>
    </row>
    <row r="134" customFormat="false" ht="28" hidden="false" customHeight="true" outlineLevel="0" collapsed="false">
      <c r="A134" s="7" t="n">
        <v>130</v>
      </c>
      <c r="B134" s="34" t="s">
        <v>34</v>
      </c>
      <c r="C134" s="35" t="s">
        <v>290</v>
      </c>
      <c r="D134" s="36" t="n">
        <v>2</v>
      </c>
      <c r="E134" s="7"/>
      <c r="F134" s="12" t="n">
        <v>2</v>
      </c>
      <c r="G134" s="13" t="s">
        <v>206</v>
      </c>
      <c r="H134" s="43" t="s">
        <v>279</v>
      </c>
    </row>
    <row r="135" customFormat="false" ht="28" hidden="false" customHeight="true" outlineLevel="0" collapsed="false">
      <c r="A135" s="7" t="n">
        <v>131</v>
      </c>
      <c r="B135" s="34" t="s">
        <v>34</v>
      </c>
      <c r="C135" s="35" t="s">
        <v>291</v>
      </c>
      <c r="D135" s="36" t="n">
        <v>2</v>
      </c>
      <c r="E135" s="7"/>
      <c r="F135" s="12" t="n">
        <v>2</v>
      </c>
      <c r="G135" s="13" t="s">
        <v>64</v>
      </c>
      <c r="H135" s="43" t="s">
        <v>279</v>
      </c>
    </row>
    <row r="136" customFormat="false" ht="28" hidden="false" customHeight="true" outlineLevel="0" collapsed="false">
      <c r="A136" s="7" t="n">
        <v>132</v>
      </c>
      <c r="B136" s="34" t="s">
        <v>34</v>
      </c>
      <c r="C136" s="35" t="s">
        <v>292</v>
      </c>
      <c r="D136" s="36" t="n">
        <v>2.5</v>
      </c>
      <c r="E136" s="7"/>
      <c r="F136" s="12" t="n">
        <v>2.5</v>
      </c>
      <c r="G136" s="13" t="s">
        <v>289</v>
      </c>
      <c r="H136" s="43" t="s">
        <v>279</v>
      </c>
    </row>
    <row r="137" customFormat="false" ht="28" hidden="false" customHeight="true" outlineLevel="0" collapsed="false">
      <c r="A137" s="7" t="n">
        <v>133</v>
      </c>
      <c r="B137" s="34" t="s">
        <v>34</v>
      </c>
      <c r="C137" s="35" t="s">
        <v>293</v>
      </c>
      <c r="D137" s="37" t="n">
        <v>2</v>
      </c>
      <c r="E137" s="7"/>
      <c r="F137" s="12" t="n">
        <v>2</v>
      </c>
      <c r="G137" s="13" t="s">
        <v>427</v>
      </c>
      <c r="H137" s="43" t="s">
        <v>279</v>
      </c>
    </row>
    <row r="138" customFormat="false" ht="28" hidden="false" customHeight="true" outlineLevel="0" collapsed="false">
      <c r="A138" s="7" t="n">
        <v>134</v>
      </c>
      <c r="B138" s="34" t="s">
        <v>60</v>
      </c>
      <c r="C138" s="35" t="s">
        <v>295</v>
      </c>
      <c r="D138" s="38" t="n">
        <v>3</v>
      </c>
      <c r="E138" s="7"/>
      <c r="F138" s="12" t="n">
        <v>3</v>
      </c>
      <c r="G138" s="13" t="s">
        <v>296</v>
      </c>
      <c r="H138" s="43" t="s">
        <v>279</v>
      </c>
    </row>
    <row r="139" customFormat="false" ht="28" hidden="false" customHeight="true" outlineLevel="0" collapsed="false">
      <c r="A139" s="7" t="n">
        <v>135</v>
      </c>
      <c r="B139" s="34" t="s">
        <v>60</v>
      </c>
      <c r="C139" s="35" t="s">
        <v>297</v>
      </c>
      <c r="D139" s="38" t="n">
        <v>2</v>
      </c>
      <c r="E139" s="7"/>
      <c r="F139" s="12" t="n">
        <v>2</v>
      </c>
      <c r="G139" s="13" t="s">
        <v>298</v>
      </c>
      <c r="H139" s="43" t="s">
        <v>279</v>
      </c>
    </row>
    <row r="140" customFormat="false" ht="28" hidden="false" customHeight="true" outlineLevel="0" collapsed="false">
      <c r="A140" s="7" t="n">
        <v>136</v>
      </c>
      <c r="B140" s="34" t="s">
        <v>60</v>
      </c>
      <c r="C140" s="35" t="s">
        <v>299</v>
      </c>
      <c r="D140" s="38" t="n">
        <v>3</v>
      </c>
      <c r="E140" s="7"/>
      <c r="F140" s="12" t="n">
        <v>3</v>
      </c>
      <c r="G140" s="13" t="s">
        <v>273</v>
      </c>
      <c r="H140" s="43" t="s">
        <v>279</v>
      </c>
    </row>
    <row r="141" customFormat="false" ht="28" hidden="false" customHeight="true" outlineLevel="0" collapsed="false">
      <c r="A141" s="7" t="n">
        <v>137</v>
      </c>
      <c r="B141" s="34" t="s">
        <v>20</v>
      </c>
      <c r="C141" s="35" t="s">
        <v>300</v>
      </c>
      <c r="D141" s="38" t="n">
        <v>2</v>
      </c>
      <c r="E141" s="7"/>
      <c r="F141" s="12" t="n">
        <v>2</v>
      </c>
      <c r="G141" s="13" t="s">
        <v>31</v>
      </c>
      <c r="H141" s="43" t="s">
        <v>279</v>
      </c>
    </row>
    <row r="142" customFormat="false" ht="28" hidden="false" customHeight="true" outlineLevel="0" collapsed="false">
      <c r="A142" s="7" t="n">
        <v>138</v>
      </c>
      <c r="B142" s="34" t="s">
        <v>20</v>
      </c>
      <c r="C142" s="35" t="s">
        <v>301</v>
      </c>
      <c r="D142" s="31" t="n">
        <v>6</v>
      </c>
      <c r="E142" s="7"/>
      <c r="F142" s="12" t="n">
        <v>6</v>
      </c>
      <c r="G142" s="13" t="s">
        <v>33</v>
      </c>
      <c r="H142" s="43" t="s">
        <v>279</v>
      </c>
    </row>
    <row r="143" customFormat="false" ht="28" hidden="false" customHeight="true" outlineLevel="0" collapsed="false">
      <c r="A143" s="7" t="n">
        <v>139</v>
      </c>
      <c r="B143" s="34" t="s">
        <v>20</v>
      </c>
      <c r="C143" s="35" t="s">
        <v>302</v>
      </c>
      <c r="D143" s="31" t="n">
        <v>6</v>
      </c>
      <c r="E143" s="7"/>
      <c r="F143" s="12" t="n">
        <v>6</v>
      </c>
      <c r="G143" s="13" t="s">
        <v>428</v>
      </c>
      <c r="H143" s="43" t="s">
        <v>279</v>
      </c>
    </row>
    <row r="144" customFormat="false" ht="28" hidden="false" customHeight="true" outlineLevel="0" collapsed="false">
      <c r="A144" s="7" t="n">
        <v>140</v>
      </c>
      <c r="B144" s="34" t="s">
        <v>20</v>
      </c>
      <c r="C144" s="35" t="s">
        <v>304</v>
      </c>
      <c r="D144" s="31" t="n">
        <v>6</v>
      </c>
      <c r="E144" s="7"/>
      <c r="F144" s="12" t="n">
        <v>6</v>
      </c>
      <c r="G144" s="13" t="s">
        <v>305</v>
      </c>
      <c r="H144" s="43" t="s">
        <v>279</v>
      </c>
    </row>
    <row r="145" customFormat="false" ht="28" hidden="false" customHeight="true" outlineLevel="0" collapsed="false">
      <c r="A145" s="7" t="n">
        <v>141</v>
      </c>
      <c r="B145" s="34" t="s">
        <v>97</v>
      </c>
      <c r="C145" s="35" t="s">
        <v>306</v>
      </c>
      <c r="D145" s="31" t="n">
        <v>3</v>
      </c>
      <c r="E145" s="7"/>
      <c r="F145" s="12" t="n">
        <v>3</v>
      </c>
      <c r="G145" s="13" t="s">
        <v>307</v>
      </c>
      <c r="H145" s="43" t="s">
        <v>279</v>
      </c>
    </row>
    <row r="146" customFormat="false" ht="28" hidden="false" customHeight="true" outlineLevel="0" collapsed="false">
      <c r="A146" s="7" t="n">
        <v>142</v>
      </c>
      <c r="B146" s="34" t="s">
        <v>97</v>
      </c>
      <c r="C146" s="35" t="s">
        <v>308</v>
      </c>
      <c r="D146" s="31" t="n">
        <v>3</v>
      </c>
      <c r="E146" s="7"/>
      <c r="F146" s="12" t="n">
        <v>3</v>
      </c>
      <c r="G146" s="13" t="s">
        <v>309</v>
      </c>
      <c r="H146" s="43" t="s">
        <v>279</v>
      </c>
    </row>
    <row r="147" customFormat="false" ht="28" hidden="false" customHeight="true" outlineLevel="0" collapsed="false">
      <c r="A147" s="7" t="n">
        <v>143</v>
      </c>
      <c r="B147" s="34" t="s">
        <v>97</v>
      </c>
      <c r="C147" s="35" t="s">
        <v>310</v>
      </c>
      <c r="D147" s="31" t="n">
        <v>1</v>
      </c>
      <c r="E147" s="7"/>
      <c r="F147" s="12" t="n">
        <v>1</v>
      </c>
      <c r="G147" s="13" t="s">
        <v>399</v>
      </c>
      <c r="H147" s="43" t="s">
        <v>279</v>
      </c>
    </row>
    <row r="148" customFormat="false" ht="28" hidden="false" customHeight="true" outlineLevel="0" collapsed="false">
      <c r="A148" s="7" t="n">
        <v>144</v>
      </c>
      <c r="B148" s="34" t="s">
        <v>97</v>
      </c>
      <c r="C148" s="35" t="s">
        <v>311</v>
      </c>
      <c r="D148" s="31" t="n">
        <v>3</v>
      </c>
      <c r="E148" s="7"/>
      <c r="F148" s="12" t="n">
        <v>3</v>
      </c>
      <c r="G148" s="13" t="s">
        <v>312</v>
      </c>
      <c r="H148" s="43" t="s">
        <v>279</v>
      </c>
    </row>
    <row r="149" customFormat="false" ht="28" hidden="false" customHeight="true" outlineLevel="0" collapsed="false">
      <c r="A149" s="7" t="n">
        <v>145</v>
      </c>
      <c r="B149" s="34" t="s">
        <v>97</v>
      </c>
      <c r="C149" s="35" t="s">
        <v>313</v>
      </c>
      <c r="D149" s="31" t="n">
        <v>3</v>
      </c>
      <c r="E149" s="7"/>
      <c r="F149" s="12" t="n">
        <v>3</v>
      </c>
      <c r="G149" s="13" t="s">
        <v>398</v>
      </c>
      <c r="H149" s="43" t="s">
        <v>279</v>
      </c>
    </row>
    <row r="150" customFormat="false" ht="28" hidden="false" customHeight="true" outlineLevel="0" collapsed="false">
      <c r="A150" s="7" t="n">
        <v>146</v>
      </c>
      <c r="B150" s="34" t="s">
        <v>97</v>
      </c>
      <c r="C150" s="35" t="s">
        <v>314</v>
      </c>
      <c r="D150" s="31" t="n">
        <v>3</v>
      </c>
      <c r="E150" s="7"/>
      <c r="F150" s="12" t="n">
        <v>3</v>
      </c>
      <c r="G150" s="13" t="s">
        <v>315</v>
      </c>
      <c r="H150" s="43" t="s">
        <v>279</v>
      </c>
    </row>
    <row r="151" customFormat="false" ht="28" hidden="false" customHeight="true" outlineLevel="0" collapsed="false">
      <c r="A151" s="7" t="n">
        <v>147</v>
      </c>
      <c r="B151" s="34" t="s">
        <v>97</v>
      </c>
      <c r="C151" s="35" t="s">
        <v>316</v>
      </c>
      <c r="D151" s="31" t="n">
        <v>2</v>
      </c>
      <c r="E151" s="7"/>
      <c r="F151" s="12" t="n">
        <v>2</v>
      </c>
      <c r="G151" s="13" t="s">
        <v>317</v>
      </c>
      <c r="H151" s="43" t="s">
        <v>279</v>
      </c>
    </row>
    <row r="152" customFormat="false" ht="28" hidden="false" customHeight="true" outlineLevel="0" collapsed="false">
      <c r="A152" s="7" t="n">
        <v>148</v>
      </c>
      <c r="B152" s="34" t="s">
        <v>97</v>
      </c>
      <c r="C152" s="35" t="s">
        <v>318</v>
      </c>
      <c r="D152" s="31" t="n">
        <v>3</v>
      </c>
      <c r="E152" s="7"/>
      <c r="F152" s="12" t="n">
        <v>3</v>
      </c>
      <c r="G152" s="13" t="s">
        <v>319</v>
      </c>
      <c r="H152" s="43" t="s">
        <v>279</v>
      </c>
    </row>
    <row r="153" customFormat="false" ht="28" hidden="false" customHeight="true" outlineLevel="0" collapsed="false">
      <c r="A153" s="7" t="n">
        <v>149</v>
      </c>
      <c r="B153" s="34" t="s">
        <v>97</v>
      </c>
      <c r="C153" s="35" t="s">
        <v>320</v>
      </c>
      <c r="D153" s="31" t="n">
        <v>1</v>
      </c>
      <c r="E153" s="7"/>
      <c r="F153" s="12" t="n">
        <v>1</v>
      </c>
      <c r="G153" s="13" t="s">
        <v>321</v>
      </c>
      <c r="H153" s="43" t="s">
        <v>279</v>
      </c>
    </row>
    <row r="154" customFormat="false" ht="28" hidden="false" customHeight="true" outlineLevel="0" collapsed="false">
      <c r="A154" s="7" t="n">
        <v>150</v>
      </c>
      <c r="B154" s="34" t="s">
        <v>97</v>
      </c>
      <c r="C154" s="35" t="s">
        <v>322</v>
      </c>
      <c r="D154" s="31" t="n">
        <v>3</v>
      </c>
      <c r="E154" s="7"/>
      <c r="F154" s="12" t="n">
        <v>3</v>
      </c>
      <c r="G154" s="13" t="s">
        <v>429</v>
      </c>
      <c r="H154" s="43" t="s">
        <v>279</v>
      </c>
    </row>
    <row r="155" customFormat="false" ht="28" hidden="false" customHeight="true" outlineLevel="0" collapsed="false">
      <c r="A155" s="7" t="n">
        <v>151</v>
      </c>
      <c r="B155" s="34" t="s">
        <v>97</v>
      </c>
      <c r="C155" s="35" t="s">
        <v>324</v>
      </c>
      <c r="D155" s="31" t="n">
        <v>4</v>
      </c>
      <c r="E155" s="7"/>
      <c r="F155" s="12" t="n">
        <v>4</v>
      </c>
      <c r="G155" s="13" t="s">
        <v>312</v>
      </c>
      <c r="H155" s="43" t="s">
        <v>279</v>
      </c>
    </row>
    <row r="156" customFormat="false" ht="28" hidden="false" customHeight="true" outlineLevel="0" collapsed="false">
      <c r="A156" s="7" t="n">
        <v>152</v>
      </c>
      <c r="B156" s="34" t="s">
        <v>97</v>
      </c>
      <c r="C156" s="35" t="s">
        <v>325</v>
      </c>
      <c r="D156" s="31" t="n">
        <v>3</v>
      </c>
      <c r="E156" s="7"/>
      <c r="F156" s="12" t="n">
        <v>3</v>
      </c>
      <c r="G156" s="13" t="s">
        <v>326</v>
      </c>
      <c r="H156" s="43" t="s">
        <v>279</v>
      </c>
    </row>
    <row r="157" customFormat="false" ht="28" hidden="false" customHeight="true" outlineLevel="0" collapsed="false">
      <c r="A157" s="7" t="n">
        <v>153</v>
      </c>
      <c r="B157" s="34" t="s">
        <v>16</v>
      </c>
      <c r="C157" s="35" t="s">
        <v>327</v>
      </c>
      <c r="D157" s="31" t="n">
        <v>6</v>
      </c>
      <c r="E157" s="7"/>
      <c r="F157" s="12" t="n">
        <v>6</v>
      </c>
      <c r="G157" s="13" t="s">
        <v>328</v>
      </c>
      <c r="H157" s="43" t="s">
        <v>279</v>
      </c>
    </row>
    <row r="158" customFormat="false" ht="28" hidden="false" customHeight="true" outlineLevel="0" collapsed="false">
      <c r="A158" s="7" t="n">
        <v>154</v>
      </c>
      <c r="B158" s="34" t="s">
        <v>16</v>
      </c>
      <c r="C158" s="35" t="s">
        <v>329</v>
      </c>
      <c r="D158" s="31" t="n">
        <v>4</v>
      </c>
      <c r="E158" s="7"/>
      <c r="F158" s="12" t="n">
        <v>4</v>
      </c>
      <c r="G158" s="13" t="s">
        <v>18</v>
      </c>
      <c r="H158" s="43" t="s">
        <v>279</v>
      </c>
    </row>
    <row r="159" customFormat="false" ht="28" hidden="false" customHeight="true" outlineLevel="0" collapsed="false">
      <c r="A159" s="7" t="n">
        <v>155</v>
      </c>
      <c r="B159" s="34" t="s">
        <v>16</v>
      </c>
      <c r="C159" s="35" t="s">
        <v>330</v>
      </c>
      <c r="D159" s="31" t="n">
        <v>6</v>
      </c>
      <c r="E159" s="7"/>
      <c r="F159" s="12" t="n">
        <v>6</v>
      </c>
      <c r="G159" s="13" t="s">
        <v>430</v>
      </c>
      <c r="H159" s="43" t="s">
        <v>279</v>
      </c>
    </row>
    <row r="160" customFormat="false" ht="28" hidden="false" customHeight="true" outlineLevel="0" collapsed="false">
      <c r="A160" s="7" t="n">
        <v>156</v>
      </c>
      <c r="B160" s="34" t="s">
        <v>16</v>
      </c>
      <c r="C160" s="35" t="s">
        <v>332</v>
      </c>
      <c r="D160" s="31" t="n">
        <v>4</v>
      </c>
      <c r="E160" s="7"/>
      <c r="F160" s="12" t="n">
        <v>4</v>
      </c>
      <c r="G160" s="13" t="s">
        <v>333</v>
      </c>
      <c r="H160" s="43" t="s">
        <v>279</v>
      </c>
    </row>
    <row r="161" customFormat="false" ht="28" hidden="false" customHeight="true" outlineLevel="0" collapsed="false">
      <c r="A161" s="7" t="n">
        <v>157</v>
      </c>
      <c r="B161" s="34" t="s">
        <v>16</v>
      </c>
      <c r="C161" s="35" t="s">
        <v>334</v>
      </c>
      <c r="D161" s="31" t="n">
        <v>4</v>
      </c>
      <c r="E161" s="7"/>
      <c r="F161" s="12" t="n">
        <v>4</v>
      </c>
      <c r="G161" s="13" t="s">
        <v>105</v>
      </c>
      <c r="H161" s="43" t="s">
        <v>279</v>
      </c>
    </row>
    <row r="162" customFormat="false" ht="28" hidden="false" customHeight="true" outlineLevel="0" collapsed="false">
      <c r="A162" s="7" t="n">
        <v>158</v>
      </c>
      <c r="B162" s="34" t="s">
        <v>16</v>
      </c>
      <c r="C162" s="35" t="s">
        <v>335</v>
      </c>
      <c r="D162" s="31" t="n">
        <v>5</v>
      </c>
      <c r="E162" s="7"/>
      <c r="F162" s="12" t="n">
        <v>5</v>
      </c>
      <c r="G162" s="13" t="s">
        <v>18</v>
      </c>
      <c r="H162" s="43" t="s">
        <v>279</v>
      </c>
    </row>
    <row r="163" customFormat="false" ht="28" hidden="false" customHeight="true" outlineLevel="0" collapsed="false">
      <c r="A163" s="7" t="n">
        <v>159</v>
      </c>
      <c r="B163" s="34" t="s">
        <v>16</v>
      </c>
      <c r="C163" s="35" t="s">
        <v>336</v>
      </c>
      <c r="D163" s="31" t="n">
        <v>2</v>
      </c>
      <c r="E163" s="7"/>
      <c r="F163" s="12" t="n">
        <v>2</v>
      </c>
      <c r="G163" s="13" t="s">
        <v>105</v>
      </c>
      <c r="H163" s="43" t="s">
        <v>279</v>
      </c>
    </row>
    <row r="164" customFormat="false" ht="28" hidden="false" customHeight="true" outlineLevel="0" collapsed="false">
      <c r="A164" s="7" t="n">
        <v>160</v>
      </c>
      <c r="B164" s="34" t="s">
        <v>70</v>
      </c>
      <c r="C164" s="35" t="s">
        <v>337</v>
      </c>
      <c r="D164" s="27" t="n">
        <v>2.5</v>
      </c>
      <c r="E164" s="7"/>
      <c r="F164" s="12" t="n">
        <v>2.5</v>
      </c>
      <c r="G164" s="13" t="s">
        <v>72</v>
      </c>
      <c r="H164" s="43" t="s">
        <v>279</v>
      </c>
    </row>
    <row r="165" customFormat="false" ht="28" hidden="false" customHeight="true" outlineLevel="0" collapsed="false">
      <c r="A165" s="7" t="n">
        <v>161</v>
      </c>
      <c r="B165" s="34" t="s">
        <v>70</v>
      </c>
      <c r="C165" s="35" t="s">
        <v>338</v>
      </c>
      <c r="D165" s="27" t="n">
        <v>2.5</v>
      </c>
      <c r="E165" s="7"/>
      <c r="F165" s="12" t="n">
        <v>2.5</v>
      </c>
      <c r="G165" s="13" t="s">
        <v>186</v>
      </c>
      <c r="H165" s="43" t="s">
        <v>279</v>
      </c>
    </row>
    <row r="166" customFormat="false" ht="28" hidden="false" customHeight="true" outlineLevel="0" collapsed="false">
      <c r="A166" s="7" t="n">
        <v>162</v>
      </c>
      <c r="B166" s="34" t="s">
        <v>70</v>
      </c>
      <c r="C166" s="35" t="s">
        <v>339</v>
      </c>
      <c r="D166" s="27" t="n">
        <v>2.5</v>
      </c>
      <c r="E166" s="7"/>
      <c r="F166" s="12" t="n">
        <v>2.5</v>
      </c>
      <c r="G166" s="13" t="s">
        <v>431</v>
      </c>
      <c r="H166" s="43" t="s">
        <v>279</v>
      </c>
    </row>
    <row r="167" customFormat="false" ht="28" hidden="false" customHeight="true" outlineLevel="0" collapsed="false">
      <c r="A167" s="7" t="n">
        <v>163</v>
      </c>
      <c r="B167" s="34" t="s">
        <v>65</v>
      </c>
      <c r="C167" s="35" t="s">
        <v>341</v>
      </c>
      <c r="D167" s="29" t="n">
        <v>3</v>
      </c>
      <c r="E167" s="7"/>
      <c r="F167" s="12" t="n">
        <v>3</v>
      </c>
      <c r="G167" s="13" t="s">
        <v>432</v>
      </c>
      <c r="H167" s="43" t="s">
        <v>279</v>
      </c>
    </row>
    <row r="168" customFormat="false" ht="28" hidden="false" customHeight="true" outlineLevel="0" collapsed="false">
      <c r="A168" s="7" t="n">
        <v>164</v>
      </c>
      <c r="B168" s="34" t="s">
        <v>65</v>
      </c>
      <c r="C168" s="35" t="s">
        <v>342</v>
      </c>
      <c r="D168" s="29" t="n">
        <v>3</v>
      </c>
      <c r="E168" s="7"/>
      <c r="F168" s="12" t="n">
        <v>3</v>
      </c>
      <c r="G168" s="13" t="s">
        <v>433</v>
      </c>
      <c r="H168" s="43" t="s">
        <v>279</v>
      </c>
    </row>
    <row r="169" customFormat="false" ht="28" hidden="false" customHeight="true" outlineLevel="0" collapsed="false">
      <c r="A169" s="7" t="n">
        <v>165</v>
      </c>
      <c r="B169" s="34" t="s">
        <v>43</v>
      </c>
      <c r="C169" s="35" t="s">
        <v>344</v>
      </c>
      <c r="D169" s="33" t="n">
        <v>2.4</v>
      </c>
      <c r="E169" s="7"/>
      <c r="F169" s="12" t="n">
        <v>2.4</v>
      </c>
      <c r="G169" s="13" t="s">
        <v>345</v>
      </c>
      <c r="H169" s="43" t="s">
        <v>279</v>
      </c>
    </row>
    <row r="170" customFormat="false" ht="28" hidden="false" customHeight="true" outlineLevel="0" collapsed="false">
      <c r="A170" s="7" t="n">
        <v>166</v>
      </c>
      <c r="B170" s="34" t="s">
        <v>84</v>
      </c>
      <c r="C170" s="35" t="s">
        <v>346</v>
      </c>
      <c r="D170" s="31" t="n">
        <v>5</v>
      </c>
      <c r="E170" s="7"/>
      <c r="F170" s="12" t="n">
        <v>5</v>
      </c>
      <c r="G170" s="13" t="s">
        <v>434</v>
      </c>
      <c r="H170" s="43" t="s">
        <v>279</v>
      </c>
    </row>
    <row r="171" customFormat="false" ht="28" hidden="false" customHeight="true" outlineLevel="0" collapsed="false">
      <c r="A171" s="7" t="n">
        <v>167</v>
      </c>
      <c r="B171" s="34" t="s">
        <v>84</v>
      </c>
      <c r="C171" s="26" t="s">
        <v>348</v>
      </c>
      <c r="D171" s="27" t="n">
        <v>4</v>
      </c>
      <c r="E171" s="7"/>
      <c r="F171" s="12" t="n">
        <v>4</v>
      </c>
      <c r="G171" s="13" t="s">
        <v>349</v>
      </c>
      <c r="H171" s="43" t="s">
        <v>279</v>
      </c>
    </row>
    <row r="172" customFormat="false" ht="28" hidden="false" customHeight="true" outlineLevel="0" collapsed="false">
      <c r="A172" s="7" t="n">
        <v>168</v>
      </c>
      <c r="B172" s="34" t="s">
        <v>84</v>
      </c>
      <c r="C172" s="35" t="s">
        <v>350</v>
      </c>
      <c r="D172" s="27" t="n">
        <v>5</v>
      </c>
      <c r="E172" s="7"/>
      <c r="F172" s="12" t="n">
        <v>5</v>
      </c>
      <c r="G172" s="13" t="s">
        <v>435</v>
      </c>
      <c r="H172" s="43" t="s">
        <v>279</v>
      </c>
    </row>
    <row r="173" customFormat="false" ht="28" hidden="false" customHeight="true" outlineLevel="0" collapsed="false">
      <c r="A173" s="7" t="n">
        <v>169</v>
      </c>
      <c r="B173" s="34" t="s">
        <v>84</v>
      </c>
      <c r="C173" s="35" t="s">
        <v>352</v>
      </c>
      <c r="D173" s="27" t="n">
        <v>4</v>
      </c>
      <c r="E173" s="7"/>
      <c r="F173" s="12" t="n">
        <v>4</v>
      </c>
      <c r="G173" s="13" t="s">
        <v>94</v>
      </c>
      <c r="H173" s="43" t="s">
        <v>279</v>
      </c>
    </row>
    <row r="174" customFormat="false" ht="28" hidden="false" customHeight="true" outlineLevel="0" collapsed="false">
      <c r="A174" s="7" t="n">
        <v>170</v>
      </c>
      <c r="B174" s="34" t="s">
        <v>84</v>
      </c>
      <c r="C174" s="35" t="s">
        <v>353</v>
      </c>
      <c r="D174" s="27" t="n">
        <v>4</v>
      </c>
      <c r="E174" s="7"/>
      <c r="F174" s="12" t="n">
        <v>4</v>
      </c>
      <c r="G174" s="13" t="s">
        <v>436</v>
      </c>
      <c r="H174" s="43" t="s">
        <v>279</v>
      </c>
    </row>
    <row r="175" customFormat="false" ht="28" hidden="false" customHeight="true" outlineLevel="0" collapsed="false">
      <c r="A175" s="7" t="n">
        <v>171</v>
      </c>
      <c r="B175" s="34" t="s">
        <v>84</v>
      </c>
      <c r="C175" s="35" t="s">
        <v>355</v>
      </c>
      <c r="D175" s="31" t="n">
        <v>4</v>
      </c>
      <c r="E175" s="7"/>
      <c r="F175" s="12" t="n">
        <v>4</v>
      </c>
      <c r="G175" s="13" t="s">
        <v>437</v>
      </c>
      <c r="H175" s="43" t="s">
        <v>279</v>
      </c>
    </row>
    <row r="176" customFormat="false" ht="28" hidden="false" customHeight="true" outlineLevel="0" collapsed="false">
      <c r="A176" s="7" t="n">
        <v>172</v>
      </c>
      <c r="B176" s="34" t="s">
        <v>84</v>
      </c>
      <c r="C176" s="35" t="s">
        <v>357</v>
      </c>
      <c r="D176" s="27" t="n">
        <v>4</v>
      </c>
      <c r="E176" s="7"/>
      <c r="F176" s="12" t="n">
        <v>4</v>
      </c>
      <c r="G176" s="13" t="s">
        <v>358</v>
      </c>
      <c r="H176" s="43" t="s">
        <v>279</v>
      </c>
    </row>
    <row r="177" customFormat="false" ht="28" hidden="false" customHeight="true" outlineLevel="0" collapsed="false">
      <c r="A177" s="7" t="n">
        <v>173</v>
      </c>
      <c r="B177" s="34" t="s">
        <v>164</v>
      </c>
      <c r="C177" s="35" t="s">
        <v>359</v>
      </c>
      <c r="D177" s="31" t="n">
        <v>2.5</v>
      </c>
      <c r="E177" s="7"/>
      <c r="F177" s="12" t="n">
        <v>2.5</v>
      </c>
      <c r="G177" s="13" t="s">
        <v>360</v>
      </c>
      <c r="H177" s="43" t="s">
        <v>279</v>
      </c>
    </row>
    <row r="178" customFormat="false" ht="28" hidden="false" customHeight="true" outlineLevel="0" collapsed="false">
      <c r="A178" s="7" t="n">
        <v>174</v>
      </c>
      <c r="B178" s="34" t="s">
        <v>164</v>
      </c>
      <c r="C178" s="35" t="s">
        <v>361</v>
      </c>
      <c r="D178" s="31" t="n">
        <v>2.5</v>
      </c>
      <c r="E178" s="7"/>
      <c r="F178" s="12" t="n">
        <v>2.5</v>
      </c>
      <c r="G178" s="13" t="s">
        <v>166</v>
      </c>
      <c r="H178" s="43" t="s">
        <v>279</v>
      </c>
    </row>
    <row r="179" customFormat="false" ht="28" hidden="false" customHeight="true" outlineLevel="0" collapsed="false">
      <c r="A179" s="7" t="n">
        <v>175</v>
      </c>
      <c r="B179" s="34" t="s">
        <v>164</v>
      </c>
      <c r="C179" s="35" t="s">
        <v>362</v>
      </c>
      <c r="D179" s="31" t="n">
        <v>2.5</v>
      </c>
      <c r="E179" s="7"/>
      <c r="F179" s="12" t="n">
        <v>2.5</v>
      </c>
      <c r="G179" s="13" t="s">
        <v>363</v>
      </c>
      <c r="H179" s="43" t="s">
        <v>279</v>
      </c>
    </row>
    <row r="180" customFormat="false" ht="28" hidden="false" customHeight="true" outlineLevel="0" collapsed="false">
      <c r="A180" s="7" t="n">
        <v>176</v>
      </c>
      <c r="B180" s="34" t="s">
        <v>164</v>
      </c>
      <c r="C180" s="35" t="s">
        <v>364</v>
      </c>
      <c r="D180" s="31" t="n">
        <v>2.5</v>
      </c>
      <c r="E180" s="7"/>
      <c r="F180" s="12" t="n">
        <v>2.5</v>
      </c>
      <c r="G180" s="13" t="s">
        <v>408</v>
      </c>
      <c r="H180" s="43" t="s">
        <v>279</v>
      </c>
    </row>
    <row r="181" customFormat="false" ht="28" hidden="false" customHeight="true" outlineLevel="0" collapsed="false">
      <c r="A181" s="7" t="n">
        <v>177</v>
      </c>
      <c r="B181" s="34" t="s">
        <v>46</v>
      </c>
      <c r="C181" s="35" t="s">
        <v>365</v>
      </c>
      <c r="D181" s="31" t="n">
        <v>4</v>
      </c>
      <c r="E181" s="7"/>
      <c r="F181" s="12" t="n">
        <v>4</v>
      </c>
      <c r="G181" s="13" t="s">
        <v>366</v>
      </c>
      <c r="H181" s="43" t="s">
        <v>279</v>
      </c>
    </row>
    <row r="182" customFormat="false" ht="28" hidden="false" customHeight="true" outlineLevel="0" collapsed="false">
      <c r="A182" s="7" t="n">
        <v>178</v>
      </c>
      <c r="B182" s="34" t="s">
        <v>46</v>
      </c>
      <c r="C182" s="35" t="s">
        <v>367</v>
      </c>
      <c r="D182" s="31" t="n">
        <v>1</v>
      </c>
      <c r="E182" s="7"/>
      <c r="F182" s="12" t="n">
        <v>1</v>
      </c>
      <c r="G182" s="13" t="s">
        <v>368</v>
      </c>
      <c r="H182" s="43" t="s">
        <v>279</v>
      </c>
    </row>
    <row r="183" customFormat="false" ht="28" hidden="false" customHeight="true" outlineLevel="0" collapsed="false">
      <c r="A183" s="7" t="n">
        <v>179</v>
      </c>
      <c r="B183" s="34" t="s">
        <v>46</v>
      </c>
      <c r="C183" s="35" t="s">
        <v>369</v>
      </c>
      <c r="D183" s="31" t="n">
        <v>2</v>
      </c>
      <c r="E183" s="7"/>
      <c r="F183" s="12" t="n">
        <v>2</v>
      </c>
      <c r="G183" s="13" t="s">
        <v>438</v>
      </c>
      <c r="H183" s="43" t="s">
        <v>279</v>
      </c>
    </row>
    <row r="184" customFormat="false" ht="28" hidden="false" customHeight="true" outlineLevel="0" collapsed="false">
      <c r="A184" s="7" t="n">
        <v>180</v>
      </c>
      <c r="B184" s="34" t="s">
        <v>46</v>
      </c>
      <c r="C184" s="35" t="s">
        <v>371</v>
      </c>
      <c r="D184" s="31" t="n">
        <v>4</v>
      </c>
      <c r="E184" s="7"/>
      <c r="F184" s="12" t="n">
        <v>4</v>
      </c>
      <c r="G184" s="13" t="s">
        <v>372</v>
      </c>
      <c r="H184" s="43" t="s">
        <v>279</v>
      </c>
    </row>
    <row r="185" customFormat="false" ht="28" hidden="false" customHeight="true" outlineLevel="0" collapsed="false">
      <c r="A185" s="7" t="n">
        <v>181</v>
      </c>
      <c r="B185" s="34" t="s">
        <v>46</v>
      </c>
      <c r="C185" s="35" t="s">
        <v>373</v>
      </c>
      <c r="D185" s="31" t="n">
        <v>2</v>
      </c>
      <c r="E185" s="7"/>
      <c r="F185" s="12" t="n">
        <v>2</v>
      </c>
      <c r="G185" s="13" t="s">
        <v>439</v>
      </c>
      <c r="H185" s="43" t="s">
        <v>279</v>
      </c>
    </row>
    <row r="186" customFormat="false" ht="28" hidden="false" customHeight="true" outlineLevel="0" collapsed="false">
      <c r="A186" s="7" t="n">
        <v>182</v>
      </c>
      <c r="B186" s="34" t="s">
        <v>46</v>
      </c>
      <c r="C186" s="35" t="s">
        <v>375</v>
      </c>
      <c r="D186" s="31" t="n">
        <v>4</v>
      </c>
      <c r="E186" s="7"/>
      <c r="F186" s="12" t="n">
        <v>4</v>
      </c>
      <c r="G186" s="13" t="s">
        <v>376</v>
      </c>
      <c r="H186" s="43" t="s">
        <v>279</v>
      </c>
    </row>
    <row r="187" customFormat="false" ht="28" hidden="false" customHeight="true" outlineLevel="0" collapsed="false">
      <c r="A187" s="7" t="n">
        <v>183</v>
      </c>
      <c r="B187" s="34" t="s">
        <v>46</v>
      </c>
      <c r="C187" s="35" t="s">
        <v>377</v>
      </c>
      <c r="D187" s="31" t="n">
        <v>1</v>
      </c>
      <c r="E187" s="7"/>
      <c r="F187" s="12" t="n">
        <v>1</v>
      </c>
      <c r="G187" s="13" t="s">
        <v>440</v>
      </c>
      <c r="H187" s="43" t="s">
        <v>279</v>
      </c>
    </row>
    <row r="188" customFormat="false" ht="28" hidden="false" customHeight="true" outlineLevel="0" collapsed="false">
      <c r="A188" s="7" t="n">
        <v>184</v>
      </c>
      <c r="B188" s="34" t="s">
        <v>46</v>
      </c>
      <c r="C188" s="35" t="s">
        <v>379</v>
      </c>
      <c r="D188" s="31" t="n">
        <v>4</v>
      </c>
      <c r="E188" s="7"/>
      <c r="F188" s="12" t="n">
        <v>4</v>
      </c>
      <c r="G188" s="13" t="s">
        <v>441</v>
      </c>
      <c r="H188" s="43" t="s">
        <v>279</v>
      </c>
    </row>
    <row r="189" customFormat="false" ht="28" hidden="false" customHeight="true" outlineLevel="0" collapsed="false">
      <c r="A189" s="7" t="n">
        <v>185</v>
      </c>
      <c r="B189" s="34" t="s">
        <v>46</v>
      </c>
      <c r="C189" s="35" t="s">
        <v>381</v>
      </c>
      <c r="D189" s="31" t="n">
        <v>1</v>
      </c>
      <c r="E189" s="7"/>
      <c r="F189" s="12" t="n">
        <v>1</v>
      </c>
      <c r="G189" s="13" t="s">
        <v>382</v>
      </c>
      <c r="H189" s="43" t="s">
        <v>279</v>
      </c>
    </row>
    <row r="190" customFormat="false" ht="28" hidden="false" customHeight="true" outlineLevel="0" collapsed="false">
      <c r="A190" s="7" t="n">
        <v>186</v>
      </c>
      <c r="B190" s="34" t="s">
        <v>46</v>
      </c>
      <c r="C190" s="35" t="s">
        <v>383</v>
      </c>
      <c r="D190" s="38" t="n">
        <v>2</v>
      </c>
      <c r="E190" s="7"/>
      <c r="F190" s="12" t="n">
        <v>2</v>
      </c>
      <c r="G190" s="13" t="s">
        <v>441</v>
      </c>
      <c r="H190" s="43" t="s">
        <v>279</v>
      </c>
    </row>
    <row r="191" customFormat="false" ht="28" hidden="false" customHeight="true" outlineLevel="0" collapsed="false">
      <c r="A191" s="7" t="n">
        <v>187</v>
      </c>
      <c r="B191" s="34" t="s">
        <v>37</v>
      </c>
      <c r="C191" s="35" t="s">
        <v>384</v>
      </c>
      <c r="D191" s="33" t="n">
        <v>4.5</v>
      </c>
      <c r="E191" s="7"/>
      <c r="F191" s="12" t="n">
        <v>4.5</v>
      </c>
      <c r="G191" s="13" t="s">
        <v>241</v>
      </c>
      <c r="H191" s="43" t="s">
        <v>279</v>
      </c>
    </row>
    <row r="192" customFormat="false" ht="28" hidden="false" customHeight="true" outlineLevel="0" collapsed="false">
      <c r="A192" s="7" t="n">
        <v>188</v>
      </c>
      <c r="B192" s="34" t="s">
        <v>37</v>
      </c>
      <c r="C192" s="35" t="s">
        <v>385</v>
      </c>
      <c r="D192" s="33" t="n">
        <v>4.5</v>
      </c>
      <c r="E192" s="7"/>
      <c r="F192" s="12" t="n">
        <v>4.5</v>
      </c>
      <c r="G192" s="13" t="s">
        <v>241</v>
      </c>
      <c r="H192" s="43" t="s">
        <v>279</v>
      </c>
    </row>
    <row r="193" customFormat="false" ht="28" hidden="false" customHeight="true" outlineLevel="0" collapsed="false">
      <c r="A193" s="7" t="n">
        <v>189</v>
      </c>
      <c r="B193" s="26" t="s">
        <v>10</v>
      </c>
      <c r="C193" s="39" t="s">
        <v>386</v>
      </c>
      <c r="D193" s="33" t="n">
        <v>2.5</v>
      </c>
      <c r="E193" s="7"/>
      <c r="F193" s="12" t="n">
        <v>2.5</v>
      </c>
      <c r="G193" s="13" t="s">
        <v>387</v>
      </c>
      <c r="H193" s="43" t="s">
        <v>279</v>
      </c>
    </row>
    <row r="194" customFormat="false" ht="27" hidden="false" customHeight="true" outlineLevel="0" collapsed="false">
      <c r="A194" s="15" t="s">
        <v>442</v>
      </c>
      <c r="B194" s="15"/>
      <c r="C194" s="39"/>
      <c r="D194" s="33"/>
      <c r="E194" s="7"/>
      <c r="F194" s="12" t="n">
        <f aca="false">SUM(F5:F193)</f>
        <v>637.3</v>
      </c>
      <c r="G194" s="13"/>
      <c r="H194" s="43"/>
    </row>
  </sheetData>
  <mergeCells count="4">
    <mergeCell ref="A1:H1"/>
    <mergeCell ref="A2:H2"/>
    <mergeCell ref="A3:H3"/>
    <mergeCell ref="A194:B19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ky123.Org</cp:lastModifiedBy>
  <cp:lastPrinted>2021-07-12T09:37:49Z</cp:lastPrinted>
  <dcterms:modified xsi:type="dcterms:W3CDTF">2021-07-12T09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2CEEAE750477B9EAA05A8D381B3E5</vt:lpwstr>
  </property>
  <property fmtid="{D5CDD505-2E9C-101B-9397-08002B2CF9AE}" pid="3" name="KSOProductBuildVer">
    <vt:lpwstr>2052-11.1.0.10578</vt:lpwstr>
  </property>
</Properties>
</file>