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金下达表" sheetId="1" state="visible" r:id="rId2"/>
    <sheet name="绩效评价" sheetId="2" state="visible" r:id="rId3"/>
  </sheets>
  <definedNames>
    <definedName function="false" hidden="false" localSheetId="0" name="Print_Titles" vbProcedure="false">资金下达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16">
  <si>
    <r>
      <rPr>
        <b val="true"/>
        <sz val="20"/>
        <rFont val="Noto Sans"/>
        <family val="2"/>
      </rPr>
      <t xml:space="preserve">姚安县</t>
    </r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第二批特殊教育公用经费中央直达资金下达表</t>
    </r>
  </si>
  <si>
    <t xml:space="preserve">单位：姚安县教育体育局</t>
  </si>
  <si>
    <t xml:space="preserve">序号</t>
  </si>
  <si>
    <t xml:space="preserve">学校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教育统计报表）</t>
    </r>
  </si>
  <si>
    <t xml:space="preserve">校方责任险统一由省教育厅支付</t>
  </si>
  <si>
    <t xml:space="preserve">义务教育网络建设费由省教育厅统一支付</t>
  </si>
  <si>
    <t xml:space="preserve">年度资金预算合计</t>
  </si>
  <si>
    <r>
      <rPr>
        <sz val="10"/>
        <rFont val="Noto Sans"/>
        <family val="2"/>
      </rPr>
      <t xml:space="preserve">姚财教【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下达中央资金</t>
    </r>
  </si>
  <si>
    <t xml:space="preserve">本次下达中央资金（元）</t>
  </si>
  <si>
    <t xml:space="preserve">合计</t>
  </si>
  <si>
    <t xml:space="preserve">随班就读</t>
  </si>
  <si>
    <t xml:space="preserve">送教上门</t>
  </si>
  <si>
    <t xml:space="preserve">资金预算（元）</t>
  </si>
  <si>
    <t xml:space="preserve">资金性质</t>
  </si>
  <si>
    <t xml:space="preserve">小学</t>
  </si>
  <si>
    <t xml:space="preserve">中学</t>
  </si>
  <si>
    <t xml:space="preserve">中央</t>
  </si>
  <si>
    <t xml:space="preserve">省级</t>
  </si>
  <si>
    <t xml:space="preserve">州级</t>
  </si>
  <si>
    <t xml:space="preserve">县级</t>
  </si>
  <si>
    <t xml:space="preserve">县合计</t>
  </si>
  <si>
    <t xml:space="preserve">姚安县第一中学</t>
  </si>
  <si>
    <t xml:space="preserve">姚安县大成中学</t>
  </si>
  <si>
    <t xml:space="preserve">姚安县仁和中学</t>
  </si>
  <si>
    <t xml:space="preserve">姚安县龙岗中学</t>
  </si>
  <si>
    <t xml:space="preserve">姚安县大龙口中学</t>
  </si>
  <si>
    <t xml:space="preserve">姚安县光禄中学</t>
  </si>
  <si>
    <t xml:space="preserve">姚安县弥兴中学</t>
  </si>
  <si>
    <t xml:space="preserve">姚安县前场中学</t>
  </si>
  <si>
    <t xml:space="preserve">思源实验学校</t>
  </si>
  <si>
    <t xml:space="preserve">栋川镇小学合计</t>
  </si>
  <si>
    <t xml:space="preserve">姚安县徐官坝小学</t>
  </si>
  <si>
    <t xml:space="preserve">姚安县马草地小学</t>
  </si>
  <si>
    <t xml:space="preserve">姚安县地角小学</t>
  </si>
  <si>
    <t xml:space="preserve">姚安县启明小学</t>
  </si>
  <si>
    <t xml:space="preserve">姚安县龙岗小学</t>
  </si>
  <si>
    <t xml:space="preserve">姚安县大龙口小学</t>
  </si>
  <si>
    <t xml:space="preserve">姚安县海埂屯小学</t>
  </si>
  <si>
    <t xml:space="preserve">姚安县包粮屯小学</t>
  </si>
  <si>
    <t xml:space="preserve">姚安县郭家凹小学</t>
  </si>
  <si>
    <t xml:space="preserve">姚安县海子心小学</t>
  </si>
  <si>
    <t xml:space="preserve">姚安县白龙寺小学</t>
  </si>
  <si>
    <t xml:space="preserve">姚安县仁和小学</t>
  </si>
  <si>
    <t xml:space="preserve">姚安县清河小学</t>
  </si>
  <si>
    <t xml:space="preserve">栋川中心小学</t>
  </si>
  <si>
    <t xml:space="preserve">光禄镇小学合计</t>
  </si>
  <si>
    <t xml:space="preserve">光禄中心小学</t>
  </si>
  <si>
    <t xml:space="preserve">姚安县小邑小学</t>
  </si>
  <si>
    <t xml:space="preserve">姚安县福光小学</t>
  </si>
  <si>
    <t xml:space="preserve">姚安县后营小学</t>
  </si>
  <si>
    <t xml:space="preserve">姚安县江尾小学</t>
  </si>
  <si>
    <t xml:space="preserve">弥兴镇合计</t>
  </si>
  <si>
    <t xml:space="preserve">弥兴中心小学</t>
  </si>
  <si>
    <t xml:space="preserve">姚安县大村小学</t>
  </si>
  <si>
    <t xml:space="preserve">姚安县朱街小学</t>
  </si>
  <si>
    <t xml:space="preserve">姚安县红梅小学</t>
  </si>
  <si>
    <t xml:space="preserve">姚安县小苴小学</t>
  </si>
  <si>
    <t xml:space="preserve">姚安县大苴小学</t>
  </si>
  <si>
    <t xml:space="preserve">大河口合计</t>
  </si>
  <si>
    <t xml:space="preserve">大河口中心小学</t>
  </si>
  <si>
    <t xml:space="preserve">姚安县大梨树小学</t>
  </si>
  <si>
    <t xml:space="preserve">姚安县涟水小学</t>
  </si>
  <si>
    <t xml:space="preserve">官屯合计</t>
  </si>
  <si>
    <t xml:space="preserve">官屯中心小学</t>
  </si>
  <si>
    <t xml:space="preserve">姚安县连厂小学</t>
  </si>
  <si>
    <t xml:space="preserve">姚安县葡萄小学</t>
  </si>
  <si>
    <t xml:space="preserve">太平中心小学</t>
  </si>
  <si>
    <t xml:space="preserve">前场镇合计</t>
  </si>
  <si>
    <t xml:space="preserve">姚安县石河小学</t>
  </si>
  <si>
    <t xml:space="preserve">姚安县盐井小学</t>
  </si>
  <si>
    <t xml:space="preserve">姚安县小河小学</t>
  </si>
  <si>
    <t xml:space="preserve">姚安县新民小学</t>
  </si>
  <si>
    <t xml:space="preserve">适中中心小学</t>
  </si>
  <si>
    <t xml:space="preserve">姚安地索小学</t>
  </si>
  <si>
    <t xml:space="preserve">单位负责人：王建华</t>
  </si>
  <si>
    <t xml:space="preserve">审核人：李婕</t>
  </si>
  <si>
    <t xml:space="preserve">填报人：吴世崇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</t>
    </r>
  </si>
  <si>
    <t xml:space="preserve">绩效目标表</t>
  </si>
  <si>
    <t xml:space="preserve">编报部门（单位）：姚安县教育体育局   姚安县财政局</t>
  </si>
  <si>
    <t xml:space="preserve">项目名称</t>
  </si>
  <si>
    <r>
      <rPr>
        <sz val="11"/>
        <color rgb="FF000000"/>
        <rFont val="楷体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特殊教育公用经费中央直达资金</t>
    </r>
  </si>
  <si>
    <t xml:space="preserve">项目负责人</t>
  </si>
  <si>
    <t xml:space="preserve">胡荣华</t>
  </si>
  <si>
    <t xml:space="preserve">主管部门</t>
  </si>
  <si>
    <t xml:space="preserve">姚安县教育体育局</t>
  </si>
  <si>
    <t xml:space="preserve">实施单位</t>
  </si>
  <si>
    <t xml:space="preserve">义务教育学校</t>
  </si>
  <si>
    <t xml:space="preserve">资金情况
（万元）</t>
  </si>
  <si>
    <t xml:space="preserve">年度资金总额：</t>
  </si>
  <si>
    <r>
      <rPr>
        <sz val="12"/>
        <rFont val="宋体"/>
        <family val="0"/>
        <charset val="134"/>
      </rPr>
      <t xml:space="preserve">4.31</t>
    </r>
    <r>
      <rPr>
        <sz val="11"/>
        <color rgb="FF000000"/>
        <rFont val="Noto Sans"/>
        <family val="2"/>
      </rPr>
      <t xml:space="preserve">万元</t>
    </r>
  </si>
  <si>
    <t xml:space="preserve">其中：财政拨款</t>
  </si>
  <si>
    <t xml:space="preserve">项目年度目标</t>
  </si>
  <si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楷体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特殊教育学校实际在校学生人数为依据，按时、足额下达特殊教育学校生均公用经费补助资金。特殊教育学校和随班就读残疾学生生均公用经费拨款标准按照</t>
    </r>
    <r>
      <rPr>
        <sz val="11"/>
        <color rgb="FF000000"/>
        <rFont val="楷体_GB2312"/>
        <family val="3"/>
        <charset val="134"/>
      </rPr>
      <t xml:space="preserve">60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楷体_GB2312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生</t>
    </r>
    <r>
      <rPr>
        <sz val="11"/>
        <color rgb="FF000000"/>
        <rFont val="楷体_GB2312"/>
        <family val="3"/>
        <charset val="134"/>
      </rPr>
      <t xml:space="preserve">.</t>
    </r>
    <r>
      <rPr>
        <sz val="11"/>
        <color rgb="FF000000"/>
        <rFont val="Noto Sans"/>
        <family val="2"/>
      </rPr>
      <t xml:space="preserve">年执行</t>
    </r>
    <r>
      <rPr>
        <sz val="11"/>
        <color rgb="FF000000"/>
        <rFont val="楷体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确保特殊教育学校公用经费补助资金能够有效保障学校正常运转，不因资金短缺而影响学校正常的教育教学秩序，残疾学生入学率逐步提高。残疾学生送教上门公用经费拨款标准按照</t>
    </r>
    <r>
      <rPr>
        <sz val="11"/>
        <color rgb="FF000000"/>
        <rFont val="楷体_GB2312"/>
        <family val="3"/>
        <charset val="134"/>
      </rPr>
      <t xml:space="preserve">60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楷体_GB2312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生</t>
    </r>
    <r>
      <rPr>
        <sz val="11"/>
        <color rgb="FF000000"/>
        <rFont val="楷体_GB2312"/>
        <family val="3"/>
        <charset val="134"/>
      </rPr>
      <t xml:space="preserve">.</t>
    </r>
    <r>
      <rPr>
        <sz val="11"/>
        <color rgb="FF000000"/>
        <rFont val="Noto Sans"/>
        <family val="2"/>
      </rPr>
      <t xml:space="preserve">年执行</t>
    </r>
    <r>
      <rPr>
        <sz val="11"/>
        <color rgb="FF000000"/>
        <rFont val="楷体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确保公用经费补助资金能够有效保障学校正常运转，不因资金短缺而影响送教上门残疾学生接受教育的权利。</t>
    </r>
  </si>
  <si>
    <t xml:space="preserve">年度目标任务</t>
  </si>
  <si>
    <t xml:space="preserve">绩效目标小计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资金到位率</t>
  </si>
  <si>
    <t xml:space="preserve">补助标准</t>
  </si>
  <si>
    <r>
      <rPr>
        <sz val="12"/>
        <color rgb="FF000000"/>
        <rFont val="仿宋_GB2312"/>
        <family val="3"/>
        <charset val="134"/>
      </rPr>
      <t xml:space="preserve">6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生</t>
    </r>
    <r>
      <rPr>
        <sz val="12"/>
        <color rgb="FF000000"/>
        <rFont val="仿宋_GB2312"/>
        <family val="3"/>
        <charset val="134"/>
      </rPr>
      <t xml:space="preserve">.</t>
    </r>
    <r>
      <rPr>
        <sz val="12"/>
        <color rgb="FF000000"/>
        <rFont val="Noto Sans"/>
        <family val="2"/>
      </rPr>
      <t xml:space="preserve">年</t>
    </r>
  </si>
  <si>
    <t xml:space="preserve">质量指标</t>
  </si>
  <si>
    <t xml:space="preserve">小学随班就读和送教上门人数</t>
  </si>
  <si>
    <t xml:space="preserve">中学随班就读送教上门人数</t>
  </si>
  <si>
    <t xml:space="preserve">补助人数覆盖率</t>
  </si>
  <si>
    <t xml:space="preserve">效果指标</t>
  </si>
  <si>
    <t xml:space="preserve">社会指标</t>
  </si>
  <si>
    <t xml:space="preserve">残疾儿童入学率</t>
  </si>
  <si>
    <t xml:space="preserve">满意度指标</t>
  </si>
  <si>
    <t xml:space="preserve">服务对象满意度</t>
  </si>
  <si>
    <t xml:space="preserve">群众满意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2"/>
      <color rgb="FFFF0000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楷体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鯪9Y_x005F_x000b_" xfId="20"/>
    <cellStyle name="常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0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1" activeCellId="0" sqref="A1:W1"/>
    </sheetView>
  </sheetViews>
  <sheetFormatPr defaultColWidth="8.99609375" defaultRowHeight="15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5.75"/>
    <col collapsed="false" customWidth="true" hidden="false" outlineLevel="0" max="3" min="3" style="0" width="4.37"/>
    <col collapsed="false" customWidth="true" hidden="false" outlineLevel="0" max="4" min="4" style="0" width="4.99"/>
    <col collapsed="false" customWidth="true" hidden="false" outlineLevel="0" max="5" min="5" style="0" width="4.24"/>
    <col collapsed="false" customWidth="true" hidden="false" outlineLevel="0" max="6" min="6" style="0" width="2.87"/>
    <col collapsed="false" customWidth="true" hidden="false" outlineLevel="0" max="7" min="7" style="0" width="3.62"/>
    <col collapsed="false" customWidth="true" hidden="false" outlineLevel="0" max="9" min="8" style="0" width="3.87"/>
    <col collapsed="false" customWidth="true" hidden="false" outlineLevel="0" max="10" min="10" style="0" width="6.62"/>
    <col collapsed="false" customWidth="true" hidden="false" outlineLevel="0" max="11" min="11" style="0" width="4.75"/>
    <col collapsed="false" customWidth="true" hidden="false" outlineLevel="0" max="12" min="12" style="0" width="5.87"/>
    <col collapsed="false" customWidth="true" hidden="false" outlineLevel="0" max="13" min="13" style="0" width="7.24"/>
    <col collapsed="false" customWidth="true" hidden="false" outlineLevel="0" max="14" min="14" style="0" width="6.99"/>
    <col collapsed="false" customWidth="true" hidden="false" outlineLevel="0" max="15" min="15" style="0" width="6.12"/>
    <col collapsed="false" customWidth="true" hidden="false" outlineLevel="0" max="16" min="16" style="0" width="5.99"/>
    <col collapsed="false" customWidth="true" hidden="false" outlineLevel="0" max="17" min="17" style="0" width="5.87"/>
    <col collapsed="false" customWidth="true" hidden="false" outlineLevel="0" max="18" min="18" style="0" width="8.24"/>
    <col collapsed="false" customWidth="true" hidden="false" outlineLevel="0" max="19" min="19" style="0" width="6.75"/>
    <col collapsed="false" customWidth="true" hidden="false" outlineLevel="0" max="21" min="20" style="0" width="7.12"/>
    <col collapsed="false" customWidth="true" hidden="false" outlineLevel="0" max="22" min="22" style="0" width="6.75"/>
    <col collapsed="false" customWidth="true" hidden="false" outlineLevel="0" max="23" min="23" style="0" width="5.36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8" hidden="false" customHeight="true" outlineLevel="0" collapsed="false">
      <c r="A3" s="3" t="s">
        <v>2</v>
      </c>
      <c r="B3" s="4" t="s">
        <v>3</v>
      </c>
      <c r="C3" s="5" t="s">
        <v>4</v>
      </c>
      <c r="D3" s="5"/>
      <c r="E3" s="5"/>
      <c r="F3" s="5"/>
      <c r="G3" s="5"/>
      <c r="H3" s="5"/>
      <c r="I3" s="5"/>
      <c r="J3" s="5"/>
      <c r="K3" s="5" t="s">
        <v>5</v>
      </c>
      <c r="L3" s="5" t="s">
        <v>6</v>
      </c>
      <c r="M3" s="6" t="s">
        <v>7</v>
      </c>
      <c r="N3" s="6"/>
      <c r="O3" s="6"/>
      <c r="P3" s="6"/>
      <c r="Q3" s="6"/>
      <c r="R3" s="5" t="s">
        <v>8</v>
      </c>
      <c r="S3" s="5"/>
      <c r="T3" s="5"/>
      <c r="U3" s="7" t="s">
        <v>9</v>
      </c>
      <c r="V3" s="7"/>
      <c r="W3" s="7"/>
    </row>
    <row r="4" customFormat="false" ht="18.75" hidden="false" customHeight="true" outlineLevel="0" collapsed="false">
      <c r="A4" s="3"/>
      <c r="B4" s="4"/>
      <c r="C4" s="8" t="s">
        <v>10</v>
      </c>
      <c r="D4" s="8"/>
      <c r="E4" s="8"/>
      <c r="F4" s="9" t="s">
        <v>11</v>
      </c>
      <c r="G4" s="9"/>
      <c r="H4" s="9" t="s">
        <v>12</v>
      </c>
      <c r="I4" s="9"/>
      <c r="J4" s="5" t="s">
        <v>13</v>
      </c>
      <c r="K4" s="5"/>
      <c r="L4" s="5"/>
      <c r="M4" s="6" t="s">
        <v>14</v>
      </c>
      <c r="N4" s="6"/>
      <c r="O4" s="6"/>
      <c r="P4" s="6"/>
      <c r="Q4" s="6"/>
      <c r="R4" s="5"/>
      <c r="S4" s="5"/>
      <c r="T4" s="5"/>
      <c r="U4" s="7"/>
      <c r="V4" s="7"/>
      <c r="W4" s="7"/>
    </row>
    <row r="5" customFormat="false" ht="50.25" hidden="false" customHeight="true" outlineLevel="0" collapsed="false">
      <c r="A5" s="3"/>
      <c r="B5" s="4"/>
      <c r="C5" s="10" t="s">
        <v>10</v>
      </c>
      <c r="D5" s="11" t="s">
        <v>15</v>
      </c>
      <c r="E5" s="11" t="s">
        <v>16</v>
      </c>
      <c r="F5" s="11" t="s">
        <v>15</v>
      </c>
      <c r="G5" s="11" t="s">
        <v>16</v>
      </c>
      <c r="H5" s="11" t="s">
        <v>15</v>
      </c>
      <c r="I5" s="11" t="s">
        <v>16</v>
      </c>
      <c r="J5" s="5"/>
      <c r="K5" s="5"/>
      <c r="L5" s="5"/>
      <c r="M5" s="6" t="s">
        <v>10</v>
      </c>
      <c r="N5" s="6" t="s">
        <v>17</v>
      </c>
      <c r="O5" s="6" t="s">
        <v>18</v>
      </c>
      <c r="P5" s="12" t="s">
        <v>19</v>
      </c>
      <c r="Q5" s="12" t="s">
        <v>20</v>
      </c>
      <c r="R5" s="13" t="s">
        <v>10</v>
      </c>
      <c r="S5" s="14" t="s">
        <v>15</v>
      </c>
      <c r="T5" s="15" t="s">
        <v>16</v>
      </c>
      <c r="U5" s="16" t="s">
        <v>10</v>
      </c>
      <c r="V5" s="17" t="s">
        <v>15</v>
      </c>
      <c r="W5" s="18" t="s">
        <v>16</v>
      </c>
    </row>
    <row r="6" customFormat="false" ht="21" hidden="false" customHeight="true" outlineLevel="0" collapsed="false">
      <c r="A6" s="3"/>
      <c r="B6" s="4" t="s">
        <v>21</v>
      </c>
      <c r="C6" s="19" t="n">
        <f aca="false">C7+C8+C9+C10+C11+C12+C13+C14+C15+C16+C31+C37+C44+C48+C52+C53+C58+C59</f>
        <v>91</v>
      </c>
      <c r="D6" s="19" t="n">
        <f aca="false">D7+D8+D9+D10+D11+D12+D13+D14+D15+D16+D31+D37+D44+D48+D52+D53+D58+D59</f>
        <v>71</v>
      </c>
      <c r="E6" s="19" t="n">
        <f aca="false">E7+E8+E9+E10+E11+E12+E13+E14+E15+E16+E31+E37+E44+E48+E52+E53+E58+E59</f>
        <v>20</v>
      </c>
      <c r="F6" s="19" t="n">
        <f aca="false">F7+F8+F9+F10+F11+F12+F13+F14+F15+F16+F31+F37+F44+F48+F52+F53+F58+F59</f>
        <v>47</v>
      </c>
      <c r="G6" s="19" t="n">
        <f aca="false">G7+G8+G9+G10+G11+G12+G13+G14+G15+G16+G31+G37+G44+G48+G52+G53+G58+G59</f>
        <v>12</v>
      </c>
      <c r="H6" s="19" t="n">
        <f aca="false">H7+H8+H9+H10+H11+H12+H13+H14+H15+H16+H31+H37+H44+H48+H52+H53+H58+H59</f>
        <v>24</v>
      </c>
      <c r="I6" s="19" t="n">
        <f aca="false">I7+I8+I9+I10+I11+I12+I13+I14+I15+I16+I31+I37+I44+I48+I52+I53+I58+I59</f>
        <v>8</v>
      </c>
      <c r="J6" s="19" t="n">
        <f aca="false">J7+J8+J9+J10+J11+J12+J13+J14+J15+J16+J31+J37+J44+J48+J52+J53+J58+J59</f>
        <v>546000</v>
      </c>
      <c r="K6" s="19" t="n">
        <f aca="false">K7+K8+K9+K10+K11+K12+K13+K14+K15+K16+K31+K37+K44+K48+K52+K53+K58+K59</f>
        <v>455</v>
      </c>
      <c r="L6" s="19" t="n">
        <f aca="false">L7+L8+L9+L10+L11+L12+L13+L14+L15+L16+L31+L37+L44+L48+L52+L53+L58+L59</f>
        <v>1820</v>
      </c>
      <c r="M6" s="19" t="n">
        <f aca="false">M7+M8+M9+M10+M11+M12+M13+M14+M15+M16+M31+M37+M44+M48+M52+M53+M58+M59</f>
        <v>990000</v>
      </c>
      <c r="N6" s="19" t="n">
        <f aca="false">N7+N8+N9+N10+N11+N12+N13+N14+N15+N16+N31+N37+N44+N48+N52+N53+N58+N59</f>
        <v>436800</v>
      </c>
      <c r="O6" s="19" t="n">
        <f aca="false">O7+O8+O9+O10+O11+O12+O13+O14+O15+O16+O31+O37+O44+O48+O52+O53+O58+O59</f>
        <v>76440</v>
      </c>
      <c r="P6" s="19" t="n">
        <f aca="false">P7+P8+P9+P10+P11+P12+P13+P14+P15+P16+P31+P37+P44+P48+P52+P53+P58+P59</f>
        <v>16380</v>
      </c>
      <c r="Q6" s="19" t="n">
        <f aca="false">Q7+Q8+Q9+Q10+Q11+Q12+Q13+Q14+Q15+Q16+Q31+Q37+Q44+Q48+Q52+Q53+Q58+Q59</f>
        <v>16380</v>
      </c>
      <c r="R6" s="19" t="n">
        <f aca="false">R7+R8+R9+R10+R11+R12+R13+R14+R15+R16+R31+R37+R44+R48+R52+R53+R58+R59</f>
        <v>393200</v>
      </c>
      <c r="S6" s="19" t="n">
        <f aca="false">S7+S8+S9+S10+S11+S12+S13+S14+S15+S16+S31+S37+S44+S48+S52+S53+S58+S59</f>
        <v>306800</v>
      </c>
      <c r="T6" s="19" t="n">
        <f aca="false">T7+T8+T9+T10+T11+T12+T13+T14+T15+T16+T31+T37+T44+T48+T52+T53+T58+T59</f>
        <v>86400</v>
      </c>
      <c r="U6" s="20" t="n">
        <f aca="false">U7+U8+U9+U10+U11+U12+U13+U14+U15+U16+U31+U37+U44+U48+U52+U53+U58+U59</f>
        <v>43100</v>
      </c>
      <c r="V6" s="20" t="n">
        <f aca="false">V7+V8+V9+V10+V11+V12+V13+V14+V15+V16+V31+V37+V44+V48+V52+V53+V58+V59</f>
        <v>33600</v>
      </c>
      <c r="W6" s="20" t="n">
        <f aca="false">W7+W8+W9+W10+W11+W12+W13+W14+W15+W16+W31+W37+W44+W48+W52+W53+W58+W59</f>
        <v>9500</v>
      </c>
    </row>
    <row r="7" s="28" customFormat="true" ht="15.5" hidden="false" customHeight="false" outlineLevel="0" collapsed="false">
      <c r="A7" s="10" t="n">
        <v>1</v>
      </c>
      <c r="B7" s="21" t="s">
        <v>22</v>
      </c>
      <c r="C7" s="22" t="n">
        <f aca="false">D7+E7</f>
        <v>2</v>
      </c>
      <c r="D7" s="22" t="n">
        <f aca="false">F7+H7</f>
        <v>0</v>
      </c>
      <c r="E7" s="22" t="n">
        <f aca="false">G7+I7</f>
        <v>2</v>
      </c>
      <c r="F7" s="23"/>
      <c r="G7" s="24" t="n">
        <v>2</v>
      </c>
      <c r="H7" s="24"/>
      <c r="I7" s="22" t="n">
        <v>0</v>
      </c>
      <c r="J7" s="10" t="n">
        <f aca="false">C7*6000</f>
        <v>12000</v>
      </c>
      <c r="K7" s="23" t="n">
        <f aca="false">C7*5</f>
        <v>10</v>
      </c>
      <c r="L7" s="23" t="n">
        <f aca="false">C7*20</f>
        <v>40</v>
      </c>
      <c r="M7" s="23" t="n">
        <f aca="false">N7+O7+P7+Q7</f>
        <v>12000</v>
      </c>
      <c r="N7" s="23" t="n">
        <f aca="false">J7*0.8</f>
        <v>9600</v>
      </c>
      <c r="O7" s="23" t="n">
        <f aca="false">J7*0.14</f>
        <v>1680</v>
      </c>
      <c r="P7" s="23" t="n">
        <f aca="false">J7*0.03</f>
        <v>360</v>
      </c>
      <c r="Q7" s="23" t="n">
        <f aca="false">J7*0.03</f>
        <v>360</v>
      </c>
      <c r="R7" s="25" t="n">
        <f aca="false">S7+T7</f>
        <v>8640</v>
      </c>
      <c r="S7" s="10"/>
      <c r="T7" s="26" t="n">
        <f aca="false">N7*0.9</f>
        <v>8640</v>
      </c>
      <c r="U7" s="27" t="n">
        <f aca="false">N7-R7-K7</f>
        <v>950</v>
      </c>
      <c r="V7" s="27"/>
      <c r="W7" s="27" t="n">
        <v>950</v>
      </c>
    </row>
    <row r="8" s="28" customFormat="true" ht="15.5" hidden="false" customHeight="false" outlineLevel="0" collapsed="false">
      <c r="A8" s="10" t="n">
        <v>2</v>
      </c>
      <c r="B8" s="21" t="s">
        <v>23</v>
      </c>
      <c r="C8" s="22" t="n">
        <f aca="false">D8+E8</f>
        <v>2</v>
      </c>
      <c r="D8" s="22" t="n">
        <f aca="false">F8+H8</f>
        <v>0</v>
      </c>
      <c r="E8" s="22" t="n">
        <f aca="false">G8+I8</f>
        <v>2</v>
      </c>
      <c r="F8" s="23"/>
      <c r="G8" s="24" t="n">
        <v>2</v>
      </c>
      <c r="H8" s="24"/>
      <c r="I8" s="22" t="n">
        <v>0</v>
      </c>
      <c r="J8" s="10" t="n">
        <f aca="false">C8*6000</f>
        <v>12000</v>
      </c>
      <c r="K8" s="23" t="n">
        <f aca="false">C8*5</f>
        <v>10</v>
      </c>
      <c r="L8" s="23" t="n">
        <f aca="false">C8*20</f>
        <v>40</v>
      </c>
      <c r="M8" s="23" t="n">
        <f aca="false">N8+O8+P8+Q8</f>
        <v>12000</v>
      </c>
      <c r="N8" s="23" t="n">
        <f aca="false">J8*0.8</f>
        <v>9600</v>
      </c>
      <c r="O8" s="23" t="n">
        <f aca="false">J8*0.14</f>
        <v>1680</v>
      </c>
      <c r="P8" s="23" t="n">
        <f aca="false">J8*0.03</f>
        <v>360</v>
      </c>
      <c r="Q8" s="23" t="n">
        <f aca="false">J8*0.03</f>
        <v>360</v>
      </c>
      <c r="R8" s="25" t="n">
        <f aca="false">S8+T8</f>
        <v>8640</v>
      </c>
      <c r="S8" s="10"/>
      <c r="T8" s="26" t="n">
        <f aca="false">N8*0.9</f>
        <v>8640</v>
      </c>
      <c r="U8" s="27" t="n">
        <f aca="false">N8-R8-K8</f>
        <v>950</v>
      </c>
      <c r="V8" s="27"/>
      <c r="W8" s="27" t="n">
        <v>950</v>
      </c>
    </row>
    <row r="9" s="28" customFormat="true" ht="15.5" hidden="false" customHeight="false" outlineLevel="0" collapsed="false">
      <c r="A9" s="10" t="n">
        <v>3</v>
      </c>
      <c r="B9" s="21" t="s">
        <v>24</v>
      </c>
      <c r="C9" s="22" t="n">
        <f aca="false">D9+E9</f>
        <v>3</v>
      </c>
      <c r="D9" s="22" t="n">
        <f aca="false">F9+H9</f>
        <v>0</v>
      </c>
      <c r="E9" s="22" t="n">
        <f aca="false">G9+I9</f>
        <v>3</v>
      </c>
      <c r="F9" s="24"/>
      <c r="G9" s="23" t="n">
        <v>1</v>
      </c>
      <c r="H9" s="23"/>
      <c r="I9" s="29" t="n">
        <v>2</v>
      </c>
      <c r="J9" s="10" t="n">
        <f aca="false">C9*6000</f>
        <v>18000</v>
      </c>
      <c r="K9" s="23" t="n">
        <f aca="false">C9*5</f>
        <v>15</v>
      </c>
      <c r="L9" s="23" t="n">
        <f aca="false">C9*20</f>
        <v>60</v>
      </c>
      <c r="M9" s="23" t="n">
        <f aca="false">N9+O9+P9+Q9</f>
        <v>18000</v>
      </c>
      <c r="N9" s="23" t="n">
        <f aca="false">J9*0.8</f>
        <v>14400</v>
      </c>
      <c r="O9" s="23" t="n">
        <f aca="false">J9*0.14</f>
        <v>2520</v>
      </c>
      <c r="P9" s="23" t="n">
        <f aca="false">J9*0.03</f>
        <v>540</v>
      </c>
      <c r="Q9" s="23" t="n">
        <f aca="false">J9*0.03</f>
        <v>540</v>
      </c>
      <c r="R9" s="25" t="n">
        <f aca="false">S9+T9</f>
        <v>12960</v>
      </c>
      <c r="S9" s="10"/>
      <c r="T9" s="26" t="n">
        <f aca="false">N9*0.9</f>
        <v>12960</v>
      </c>
      <c r="U9" s="27" t="n">
        <f aca="false">N9-R9-K9</f>
        <v>1425</v>
      </c>
      <c r="V9" s="27"/>
      <c r="W9" s="27" t="n">
        <v>1425</v>
      </c>
    </row>
    <row r="10" s="28" customFormat="true" ht="15.5" hidden="false" customHeight="false" outlineLevel="0" collapsed="false">
      <c r="A10" s="10" t="n">
        <v>4</v>
      </c>
      <c r="B10" s="21" t="s">
        <v>25</v>
      </c>
      <c r="C10" s="22" t="n">
        <f aca="false">D10+E10</f>
        <v>3</v>
      </c>
      <c r="D10" s="22" t="n">
        <f aca="false">F10+H10</f>
        <v>0</v>
      </c>
      <c r="E10" s="22" t="n">
        <f aca="false">G10+I10</f>
        <v>3</v>
      </c>
      <c r="F10" s="22"/>
      <c r="G10" s="22" t="n">
        <v>1</v>
      </c>
      <c r="H10" s="22"/>
      <c r="I10" s="22" t="n">
        <v>2</v>
      </c>
      <c r="J10" s="10" t="n">
        <f aca="false">C10*6000</f>
        <v>18000</v>
      </c>
      <c r="K10" s="23" t="n">
        <f aca="false">C10*5</f>
        <v>15</v>
      </c>
      <c r="L10" s="23" t="n">
        <f aca="false">C10*20</f>
        <v>60</v>
      </c>
      <c r="M10" s="22" t="n">
        <f aca="false">SUM(M11:M22)</f>
        <v>432000</v>
      </c>
      <c r="N10" s="23" t="n">
        <f aca="false">J10*0.8</f>
        <v>14400</v>
      </c>
      <c r="O10" s="23" t="n">
        <f aca="false">J10*0.14</f>
        <v>2520</v>
      </c>
      <c r="P10" s="23" t="n">
        <f aca="false">J10*0.03</f>
        <v>540</v>
      </c>
      <c r="Q10" s="23" t="n">
        <f aca="false">J10*0.03</f>
        <v>540</v>
      </c>
      <c r="R10" s="25" t="n">
        <f aca="false">S10+T10</f>
        <v>12960</v>
      </c>
      <c r="S10" s="10"/>
      <c r="T10" s="26" t="n">
        <f aca="false">N10*0.9</f>
        <v>12960</v>
      </c>
      <c r="U10" s="27" t="n">
        <f aca="false">N10-R10-K10</f>
        <v>1425</v>
      </c>
      <c r="V10" s="27"/>
      <c r="W10" s="27" t="n">
        <v>1425</v>
      </c>
    </row>
    <row r="11" s="28" customFormat="true" ht="15.5" hidden="false" customHeight="false" outlineLevel="0" collapsed="false">
      <c r="A11" s="10" t="n">
        <v>5</v>
      </c>
      <c r="B11" s="21" t="s">
        <v>26</v>
      </c>
      <c r="C11" s="22" t="n">
        <f aca="false">D11+E11</f>
        <v>2</v>
      </c>
      <c r="D11" s="22" t="n">
        <f aca="false">F11+H11</f>
        <v>0</v>
      </c>
      <c r="E11" s="22" t="n">
        <f aca="false">G11+I11</f>
        <v>2</v>
      </c>
      <c r="F11" s="23"/>
      <c r="G11" s="24" t="n">
        <v>1</v>
      </c>
      <c r="H11" s="24"/>
      <c r="I11" s="22" t="n">
        <v>1</v>
      </c>
      <c r="J11" s="10" t="n">
        <f aca="false">C11*6000</f>
        <v>12000</v>
      </c>
      <c r="K11" s="23" t="n">
        <f aca="false">C11*5</f>
        <v>10</v>
      </c>
      <c r="L11" s="23" t="n">
        <f aca="false">C11*20</f>
        <v>40</v>
      </c>
      <c r="M11" s="23" t="n">
        <f aca="false">N11+O11+P11+Q11</f>
        <v>12000</v>
      </c>
      <c r="N11" s="23" t="n">
        <f aca="false">J11*0.8</f>
        <v>9600</v>
      </c>
      <c r="O11" s="23" t="n">
        <f aca="false">J11*0.14</f>
        <v>1680</v>
      </c>
      <c r="P11" s="23" t="n">
        <f aca="false">J11*0.03</f>
        <v>360</v>
      </c>
      <c r="Q11" s="23" t="n">
        <f aca="false">J11*0.03</f>
        <v>360</v>
      </c>
      <c r="R11" s="25" t="n">
        <f aca="false">S11+T11</f>
        <v>8640</v>
      </c>
      <c r="S11" s="10"/>
      <c r="T11" s="26" t="n">
        <f aca="false">N11*0.9</f>
        <v>8640</v>
      </c>
      <c r="U11" s="27" t="n">
        <f aca="false">N11-R11-K11</f>
        <v>950</v>
      </c>
      <c r="V11" s="27"/>
      <c r="W11" s="27" t="n">
        <v>950</v>
      </c>
    </row>
    <row r="12" s="28" customFormat="true" ht="15.5" hidden="false" customHeight="false" outlineLevel="0" collapsed="false">
      <c r="A12" s="10" t="n">
        <v>6</v>
      </c>
      <c r="B12" s="21" t="s">
        <v>27</v>
      </c>
      <c r="C12" s="22" t="n">
        <f aca="false">D12+E12</f>
        <v>3</v>
      </c>
      <c r="D12" s="22" t="n">
        <f aca="false">F12+H12</f>
        <v>0</v>
      </c>
      <c r="E12" s="22" t="n">
        <f aca="false">G12+I12</f>
        <v>3</v>
      </c>
      <c r="F12" s="23"/>
      <c r="G12" s="24" t="n">
        <v>2</v>
      </c>
      <c r="H12" s="24"/>
      <c r="I12" s="22" t="n">
        <v>1</v>
      </c>
      <c r="J12" s="10" t="n">
        <f aca="false">C12*6000</f>
        <v>18000</v>
      </c>
      <c r="K12" s="23" t="n">
        <f aca="false">C12*5</f>
        <v>15</v>
      </c>
      <c r="L12" s="23" t="n">
        <f aca="false">C12*20</f>
        <v>60</v>
      </c>
      <c r="M12" s="23" t="n">
        <f aca="false">N12+O12+P12+Q12</f>
        <v>18000</v>
      </c>
      <c r="N12" s="23" t="n">
        <f aca="false">J12*0.8</f>
        <v>14400</v>
      </c>
      <c r="O12" s="23" t="n">
        <f aca="false">J12*0.14</f>
        <v>2520</v>
      </c>
      <c r="P12" s="23" t="n">
        <f aca="false">J12*0.03</f>
        <v>540</v>
      </c>
      <c r="Q12" s="23" t="n">
        <f aca="false">J12*0.03</f>
        <v>540</v>
      </c>
      <c r="R12" s="25" t="n">
        <f aca="false">S12+T12</f>
        <v>12960</v>
      </c>
      <c r="S12" s="10"/>
      <c r="T12" s="26" t="n">
        <f aca="false">N12*0.9</f>
        <v>12960</v>
      </c>
      <c r="U12" s="27" t="n">
        <f aca="false">N12-R12-K12</f>
        <v>1425</v>
      </c>
      <c r="V12" s="27"/>
      <c r="W12" s="27" t="n">
        <v>1425</v>
      </c>
    </row>
    <row r="13" s="28" customFormat="true" ht="15.5" hidden="false" customHeight="false" outlineLevel="0" collapsed="false">
      <c r="A13" s="10" t="n">
        <v>7</v>
      </c>
      <c r="B13" s="21" t="s">
        <v>28</v>
      </c>
      <c r="C13" s="22" t="n">
        <f aca="false">D13+E13</f>
        <v>4</v>
      </c>
      <c r="D13" s="22" t="n">
        <f aca="false">F13+H13</f>
        <v>0</v>
      </c>
      <c r="E13" s="22" t="n">
        <f aca="false">G13+I13</f>
        <v>4</v>
      </c>
      <c r="F13" s="23"/>
      <c r="G13" s="24" t="n">
        <v>3</v>
      </c>
      <c r="H13" s="24"/>
      <c r="I13" s="22" t="n">
        <v>1</v>
      </c>
      <c r="J13" s="10" t="n">
        <f aca="false">C13*6000</f>
        <v>24000</v>
      </c>
      <c r="K13" s="23" t="n">
        <f aca="false">C13*5</f>
        <v>20</v>
      </c>
      <c r="L13" s="23" t="n">
        <f aca="false">C13*20</f>
        <v>80</v>
      </c>
      <c r="M13" s="23" t="n">
        <f aca="false">N13+O13+P13+Q13</f>
        <v>24000</v>
      </c>
      <c r="N13" s="23" t="n">
        <f aca="false">J13*0.8</f>
        <v>19200</v>
      </c>
      <c r="O13" s="23" t="n">
        <f aca="false">J13*0.14</f>
        <v>3360</v>
      </c>
      <c r="P13" s="23" t="n">
        <f aca="false">J13*0.03</f>
        <v>720</v>
      </c>
      <c r="Q13" s="23" t="n">
        <f aca="false">J13*0.03</f>
        <v>720</v>
      </c>
      <c r="R13" s="25" t="n">
        <f aca="false">S13+T13</f>
        <v>17280</v>
      </c>
      <c r="S13" s="10"/>
      <c r="T13" s="26" t="n">
        <f aca="false">N13*0.9</f>
        <v>17280</v>
      </c>
      <c r="U13" s="27" t="n">
        <f aca="false">N13-R13-K13</f>
        <v>1900</v>
      </c>
      <c r="V13" s="27"/>
      <c r="W13" s="27" t="n">
        <v>1900</v>
      </c>
    </row>
    <row r="14" s="28" customFormat="true" ht="19.5" hidden="false" customHeight="true" outlineLevel="0" collapsed="false">
      <c r="A14" s="10" t="n">
        <v>8</v>
      </c>
      <c r="B14" s="21" t="s">
        <v>29</v>
      </c>
      <c r="C14" s="22" t="n">
        <f aca="false">D14+E14</f>
        <v>1</v>
      </c>
      <c r="D14" s="22" t="n">
        <f aca="false">F14+H14</f>
        <v>0</v>
      </c>
      <c r="E14" s="22" t="n">
        <f aca="false">G14+I14</f>
        <v>1</v>
      </c>
      <c r="F14" s="24"/>
      <c r="G14" s="23" t="n">
        <v>0</v>
      </c>
      <c r="H14" s="23"/>
      <c r="I14" s="29" t="n">
        <v>1</v>
      </c>
      <c r="J14" s="10" t="n">
        <f aca="false">C14*6000</f>
        <v>6000</v>
      </c>
      <c r="K14" s="23" t="n">
        <f aca="false">C14*5</f>
        <v>5</v>
      </c>
      <c r="L14" s="23" t="n">
        <f aca="false">C14*20</f>
        <v>20</v>
      </c>
      <c r="M14" s="23" t="n">
        <f aca="false">N14+O14+P14+Q14</f>
        <v>6000</v>
      </c>
      <c r="N14" s="23" t="n">
        <f aca="false">J14*0.8</f>
        <v>4800</v>
      </c>
      <c r="O14" s="23" t="n">
        <f aca="false">J14*0.14</f>
        <v>840</v>
      </c>
      <c r="P14" s="23" t="n">
        <f aca="false">J14*0.03</f>
        <v>180</v>
      </c>
      <c r="Q14" s="23" t="n">
        <f aca="false">J14*0.03</f>
        <v>180</v>
      </c>
      <c r="R14" s="25" t="n">
        <f aca="false">S14+T14</f>
        <v>4320</v>
      </c>
      <c r="S14" s="10"/>
      <c r="T14" s="26" t="n">
        <f aca="false">N14*0.9</f>
        <v>4320</v>
      </c>
      <c r="U14" s="27" t="n">
        <f aca="false">N14-R14-K14</f>
        <v>475</v>
      </c>
      <c r="V14" s="27"/>
      <c r="W14" s="27" t="n">
        <v>475</v>
      </c>
    </row>
    <row r="15" customFormat="false" ht="18" hidden="false" customHeight="true" outlineLevel="0" collapsed="false">
      <c r="A15" s="10" t="n">
        <v>9</v>
      </c>
      <c r="B15" s="21" t="s">
        <v>30</v>
      </c>
      <c r="C15" s="22" t="n">
        <f aca="false">D15+E15</f>
        <v>7</v>
      </c>
      <c r="D15" s="22" t="n">
        <f aca="false">F15+H15</f>
        <v>7</v>
      </c>
      <c r="E15" s="22" t="n">
        <f aca="false">G15+I15</f>
        <v>0</v>
      </c>
      <c r="F15" s="24" t="n">
        <v>5</v>
      </c>
      <c r="G15" s="23" t="n">
        <v>0</v>
      </c>
      <c r="H15" s="10" t="n">
        <v>2</v>
      </c>
      <c r="I15" s="23"/>
      <c r="J15" s="10" t="n">
        <f aca="false">C15*6000</f>
        <v>42000</v>
      </c>
      <c r="K15" s="23" t="n">
        <f aca="false">C15*5</f>
        <v>35</v>
      </c>
      <c r="L15" s="23" t="n">
        <f aca="false">C15*20</f>
        <v>140</v>
      </c>
      <c r="M15" s="23" t="n">
        <f aca="false">N15+O15+P15+Q15</f>
        <v>42000</v>
      </c>
      <c r="N15" s="23" t="n">
        <f aca="false">J15*0.8</f>
        <v>33600</v>
      </c>
      <c r="O15" s="23" t="n">
        <f aca="false">J15*0.14</f>
        <v>5880</v>
      </c>
      <c r="P15" s="23" t="n">
        <f aca="false">J15*0.03</f>
        <v>1260</v>
      </c>
      <c r="Q15" s="23" t="n">
        <f aca="false">J15*0.03</f>
        <v>1260</v>
      </c>
      <c r="R15" s="25" t="n">
        <f aca="false">S15+T15</f>
        <v>30240</v>
      </c>
      <c r="S15" s="26" t="n">
        <f aca="false">N15*0.9</f>
        <v>30240</v>
      </c>
      <c r="T15" s="26"/>
      <c r="U15" s="27" t="n">
        <v>3300</v>
      </c>
      <c r="V15" s="27" t="n">
        <v>3300</v>
      </c>
      <c r="W15" s="27"/>
    </row>
    <row r="16" s="32" customFormat="true" ht="18" hidden="false" customHeight="true" outlineLevel="0" collapsed="false">
      <c r="A16" s="27"/>
      <c r="B16" s="30" t="s">
        <v>31</v>
      </c>
      <c r="C16" s="31" t="n">
        <f aca="false">SUM(C17:C30)</f>
        <v>27</v>
      </c>
      <c r="D16" s="31" t="n">
        <f aca="false">SUM(D17:D30)</f>
        <v>27</v>
      </c>
      <c r="E16" s="31" t="n">
        <f aca="false">SUM(E17:E30)</f>
        <v>0</v>
      </c>
      <c r="F16" s="31" t="n">
        <f aca="false">SUM(F17:F30)</f>
        <v>18</v>
      </c>
      <c r="G16" s="31" t="n">
        <f aca="false">SUM(G17:G30)</f>
        <v>0</v>
      </c>
      <c r="H16" s="31" t="n">
        <f aca="false">SUM(H17:H30)</f>
        <v>9</v>
      </c>
      <c r="I16" s="31" t="n">
        <f aca="false">SUM(I17:I30)</f>
        <v>0</v>
      </c>
      <c r="J16" s="31" t="n">
        <f aca="false">SUM(J17:J30)</f>
        <v>162000</v>
      </c>
      <c r="K16" s="31" t="n">
        <f aca="false">SUM(K17:K30)</f>
        <v>135</v>
      </c>
      <c r="L16" s="31" t="n">
        <f aca="false">SUM(L17:L30)</f>
        <v>540</v>
      </c>
      <c r="M16" s="31" t="n">
        <f aca="false">SUM(M17:M30)</f>
        <v>246000</v>
      </c>
      <c r="N16" s="31" t="n">
        <f aca="false">SUM(N17:N30)</f>
        <v>129600</v>
      </c>
      <c r="O16" s="31" t="n">
        <f aca="false">SUM(O17:O30)</f>
        <v>22680</v>
      </c>
      <c r="P16" s="31" t="n">
        <f aca="false">SUM(P17:P30)</f>
        <v>4860</v>
      </c>
      <c r="Q16" s="31" t="n">
        <f aca="false">SUM(Q17:Q30)</f>
        <v>4860</v>
      </c>
      <c r="R16" s="31" t="n">
        <f aca="false">SUM(R17:R30)</f>
        <v>116720</v>
      </c>
      <c r="S16" s="31" t="n">
        <f aca="false">SUM(S17:S30)</f>
        <v>116720</v>
      </c>
      <c r="T16" s="31" t="n">
        <f aca="false">SUM(T17:T30)</f>
        <v>0</v>
      </c>
      <c r="U16" s="31" t="n">
        <f aca="false">SUM(U17:U30)</f>
        <v>12725</v>
      </c>
      <c r="V16" s="31" t="n">
        <f aca="false">SUM(V17:V30)</f>
        <v>12725</v>
      </c>
      <c r="W16" s="31" t="n">
        <f aca="false">SUM(W17:W30)</f>
        <v>0</v>
      </c>
    </row>
    <row r="17" customFormat="false" ht="15.5" hidden="false" customHeight="false" outlineLevel="0" collapsed="false">
      <c r="A17" s="10" t="n">
        <v>10</v>
      </c>
      <c r="B17" s="21" t="s">
        <v>32</v>
      </c>
      <c r="C17" s="22" t="n">
        <f aca="false">D17+E17</f>
        <v>3</v>
      </c>
      <c r="D17" s="22" t="n">
        <f aca="false">F17+H17</f>
        <v>3</v>
      </c>
      <c r="E17" s="22" t="n">
        <f aca="false">G17+I17</f>
        <v>0</v>
      </c>
      <c r="F17" s="24" t="n">
        <v>3</v>
      </c>
      <c r="G17" s="23"/>
      <c r="H17" s="10" t="n">
        <v>0</v>
      </c>
      <c r="I17" s="23"/>
      <c r="J17" s="10" t="n">
        <f aca="false">C17*6000</f>
        <v>18000</v>
      </c>
      <c r="K17" s="23" t="n">
        <f aca="false">C17*5</f>
        <v>15</v>
      </c>
      <c r="L17" s="23" t="n">
        <f aca="false">C17*20</f>
        <v>60</v>
      </c>
      <c r="M17" s="23" t="n">
        <f aca="false">N17+O17+P17+Q17</f>
        <v>18000</v>
      </c>
      <c r="N17" s="23" t="n">
        <f aca="false">J17*0.8</f>
        <v>14400</v>
      </c>
      <c r="O17" s="23" t="n">
        <f aca="false">J17*0.14</f>
        <v>2520</v>
      </c>
      <c r="P17" s="23" t="n">
        <f aca="false">J17*0.03</f>
        <v>540</v>
      </c>
      <c r="Q17" s="23" t="n">
        <f aca="false">J17*0.03</f>
        <v>540</v>
      </c>
      <c r="R17" s="33" t="n">
        <f aca="false">S17+T17</f>
        <v>12960</v>
      </c>
      <c r="S17" s="26" t="n">
        <f aca="false">N17*0.9</f>
        <v>12960</v>
      </c>
      <c r="T17" s="26"/>
      <c r="U17" s="27" t="n">
        <v>1405</v>
      </c>
      <c r="V17" s="27" t="n">
        <v>1405</v>
      </c>
      <c r="W17" s="27"/>
    </row>
    <row r="18" customFormat="false" ht="15.5" hidden="false" customHeight="false" outlineLevel="0" collapsed="false">
      <c r="A18" s="10" t="n">
        <v>11</v>
      </c>
      <c r="B18" s="21" t="s">
        <v>33</v>
      </c>
      <c r="C18" s="22" t="n">
        <f aca="false">D18+E18</f>
        <v>2</v>
      </c>
      <c r="D18" s="22" t="n">
        <f aca="false">F18+H18</f>
        <v>2</v>
      </c>
      <c r="E18" s="22" t="n">
        <f aca="false">G18+I18</f>
        <v>0</v>
      </c>
      <c r="F18" s="24" t="n">
        <v>2</v>
      </c>
      <c r="G18" s="23"/>
      <c r="H18" s="10" t="n">
        <v>0</v>
      </c>
      <c r="I18" s="23"/>
      <c r="J18" s="10" t="n">
        <f aca="false">C18*6000</f>
        <v>12000</v>
      </c>
      <c r="K18" s="23" t="n">
        <f aca="false">C18*5</f>
        <v>10</v>
      </c>
      <c r="L18" s="23" t="n">
        <f aca="false">C18*20</f>
        <v>40</v>
      </c>
      <c r="M18" s="23" t="n">
        <f aca="false">N18+O18+P18+Q18</f>
        <v>12000</v>
      </c>
      <c r="N18" s="23" t="n">
        <f aca="false">J18*0.8</f>
        <v>9600</v>
      </c>
      <c r="O18" s="23" t="n">
        <f aca="false">J18*0.14</f>
        <v>1680</v>
      </c>
      <c r="P18" s="23" t="n">
        <f aca="false">J18*0.03</f>
        <v>360</v>
      </c>
      <c r="Q18" s="23" t="n">
        <f aca="false">J18*0.03</f>
        <v>360</v>
      </c>
      <c r="R18" s="33" t="n">
        <f aca="false">S18+T18</f>
        <v>8640</v>
      </c>
      <c r="S18" s="26" t="n">
        <f aca="false">N18*0.9</f>
        <v>8640</v>
      </c>
      <c r="T18" s="26"/>
      <c r="U18" s="27" t="n">
        <f aca="false">N18-R18-K18</f>
        <v>950</v>
      </c>
      <c r="V18" s="27" t="n">
        <v>950</v>
      </c>
      <c r="W18" s="27"/>
    </row>
    <row r="19" customFormat="false" ht="15.5" hidden="false" customHeight="false" outlineLevel="0" collapsed="false">
      <c r="A19" s="10" t="n">
        <v>12</v>
      </c>
      <c r="B19" s="21" t="s">
        <v>34</v>
      </c>
      <c r="C19" s="22" t="n">
        <f aca="false">D19+E19</f>
        <v>3</v>
      </c>
      <c r="D19" s="22" t="n">
        <f aca="false">F19+H19</f>
        <v>3</v>
      </c>
      <c r="E19" s="22" t="n">
        <f aca="false">G19+I19</f>
        <v>0</v>
      </c>
      <c r="F19" s="24" t="n">
        <v>3</v>
      </c>
      <c r="G19" s="23"/>
      <c r="H19" s="10" t="n">
        <v>0</v>
      </c>
      <c r="I19" s="23"/>
      <c r="J19" s="10" t="n">
        <f aca="false">C19*6000</f>
        <v>18000</v>
      </c>
      <c r="K19" s="23" t="n">
        <f aca="false">C19*5</f>
        <v>15</v>
      </c>
      <c r="L19" s="23" t="n">
        <f aca="false">C19*20</f>
        <v>60</v>
      </c>
      <c r="M19" s="23" t="n">
        <f aca="false">N19+O19+P19+Q19</f>
        <v>18000</v>
      </c>
      <c r="N19" s="23" t="n">
        <f aca="false">J19*0.8</f>
        <v>14400</v>
      </c>
      <c r="O19" s="23" t="n">
        <f aca="false">J19*0.14</f>
        <v>2520</v>
      </c>
      <c r="P19" s="23" t="n">
        <f aca="false">J19*0.03</f>
        <v>540</v>
      </c>
      <c r="Q19" s="23" t="n">
        <f aca="false">J19*0.03</f>
        <v>540</v>
      </c>
      <c r="R19" s="33" t="n">
        <f aca="false">S19+T19</f>
        <v>12960</v>
      </c>
      <c r="S19" s="26" t="n">
        <f aca="false">N19*0.9</f>
        <v>12960</v>
      </c>
      <c r="T19" s="26"/>
      <c r="U19" s="27" t="n">
        <f aca="false">N19-R19-K19</f>
        <v>1425</v>
      </c>
      <c r="V19" s="27" t="n">
        <v>1425</v>
      </c>
      <c r="W19" s="27"/>
    </row>
    <row r="20" customFormat="false" ht="18" hidden="false" customHeight="true" outlineLevel="0" collapsed="false">
      <c r="A20" s="10" t="n">
        <v>13</v>
      </c>
      <c r="B20" s="21" t="s">
        <v>35</v>
      </c>
      <c r="C20" s="22" t="n">
        <f aca="false">D20+E20</f>
        <v>1</v>
      </c>
      <c r="D20" s="22" t="n">
        <f aca="false">F20+H20</f>
        <v>1</v>
      </c>
      <c r="E20" s="22" t="n">
        <f aca="false">G20+I20</f>
        <v>0</v>
      </c>
      <c r="F20" s="24" t="n">
        <v>0</v>
      </c>
      <c r="G20" s="23"/>
      <c r="H20" s="10" t="n">
        <v>1</v>
      </c>
      <c r="I20" s="23"/>
      <c r="J20" s="10" t="n">
        <f aca="false">C20*6000</f>
        <v>6000</v>
      </c>
      <c r="K20" s="23" t="n">
        <f aca="false">C20*5</f>
        <v>5</v>
      </c>
      <c r="L20" s="23" t="n">
        <f aca="false">C20*20</f>
        <v>20</v>
      </c>
      <c r="M20" s="23" t="n">
        <f aca="false">N20+O20+P20+Q20</f>
        <v>6000</v>
      </c>
      <c r="N20" s="23" t="n">
        <f aca="false">J20*0.8</f>
        <v>4800</v>
      </c>
      <c r="O20" s="23" t="n">
        <f aca="false">J20*0.14</f>
        <v>840</v>
      </c>
      <c r="P20" s="23" t="n">
        <f aca="false">J20*0.03</f>
        <v>180</v>
      </c>
      <c r="Q20" s="23" t="n">
        <f aca="false">J20*0.03</f>
        <v>180</v>
      </c>
      <c r="R20" s="33" t="n">
        <f aca="false">S20+T20</f>
        <v>4400</v>
      </c>
      <c r="S20" s="26" t="n">
        <v>4400</v>
      </c>
      <c r="T20" s="26"/>
      <c r="U20" s="27" t="n">
        <f aca="false">N20-R20-K20</f>
        <v>395</v>
      </c>
      <c r="V20" s="27" t="n">
        <v>395</v>
      </c>
      <c r="W20" s="27"/>
    </row>
    <row r="21" customFormat="false" ht="21" hidden="false" customHeight="true" outlineLevel="0" collapsed="false">
      <c r="A21" s="10" t="n">
        <v>14</v>
      </c>
      <c r="B21" s="21" t="s">
        <v>36</v>
      </c>
      <c r="C21" s="22" t="n">
        <f aca="false">D21+E21</f>
        <v>1</v>
      </c>
      <c r="D21" s="22" t="n">
        <f aca="false">F21+H21</f>
        <v>1</v>
      </c>
      <c r="E21" s="22" t="n">
        <f aca="false">G21+I21</f>
        <v>0</v>
      </c>
      <c r="F21" s="24" t="n">
        <v>1</v>
      </c>
      <c r="G21" s="23"/>
      <c r="H21" s="10" t="n">
        <v>0</v>
      </c>
      <c r="I21" s="23"/>
      <c r="J21" s="10" t="n">
        <f aca="false">C21*6000</f>
        <v>6000</v>
      </c>
      <c r="K21" s="23" t="n">
        <f aca="false">C21*5</f>
        <v>5</v>
      </c>
      <c r="L21" s="23" t="n">
        <f aca="false">C21*20</f>
        <v>20</v>
      </c>
      <c r="M21" s="23" t="n">
        <f aca="false">N21+O21+P21+Q21</f>
        <v>6000</v>
      </c>
      <c r="N21" s="23" t="n">
        <f aca="false">J21*0.8</f>
        <v>4800</v>
      </c>
      <c r="O21" s="23" t="n">
        <f aca="false">J21*0.14</f>
        <v>840</v>
      </c>
      <c r="P21" s="23" t="n">
        <f aca="false">J21*0.03</f>
        <v>180</v>
      </c>
      <c r="Q21" s="23" t="n">
        <f aca="false">J21*0.03</f>
        <v>180</v>
      </c>
      <c r="R21" s="33" t="n">
        <f aca="false">S21+T21</f>
        <v>4320</v>
      </c>
      <c r="S21" s="26" t="n">
        <f aca="false">N21*0.9</f>
        <v>4320</v>
      </c>
      <c r="T21" s="26"/>
      <c r="U21" s="27" t="n">
        <f aca="false">N21-R21-K21</f>
        <v>475</v>
      </c>
      <c r="V21" s="27" t="n">
        <v>475</v>
      </c>
      <c r="W21" s="27"/>
    </row>
    <row r="22" customFormat="false" ht="15.5" hidden="false" customHeight="false" outlineLevel="0" collapsed="false">
      <c r="A22" s="10" t="n">
        <v>15</v>
      </c>
      <c r="B22" s="21" t="s">
        <v>37</v>
      </c>
      <c r="C22" s="22" t="n">
        <f aca="false">D22+E22</f>
        <v>4</v>
      </c>
      <c r="D22" s="22" t="n">
        <f aca="false">F22+H22</f>
        <v>4</v>
      </c>
      <c r="E22" s="22" t="n">
        <f aca="false">G22+I22</f>
        <v>0</v>
      </c>
      <c r="F22" s="24" t="n">
        <v>2</v>
      </c>
      <c r="G22" s="23"/>
      <c r="H22" s="10" t="n">
        <v>2</v>
      </c>
      <c r="I22" s="23"/>
      <c r="J22" s="10" t="n">
        <f aca="false">C22*6000</f>
        <v>24000</v>
      </c>
      <c r="K22" s="23" t="n">
        <f aca="false">C22*5</f>
        <v>20</v>
      </c>
      <c r="L22" s="23" t="n">
        <f aca="false">C22*20</f>
        <v>80</v>
      </c>
      <c r="M22" s="23" t="n">
        <f aca="false">N22+O22+P22+Q22</f>
        <v>24000</v>
      </c>
      <c r="N22" s="23" t="n">
        <f aca="false">J22*0.8</f>
        <v>19200</v>
      </c>
      <c r="O22" s="23" t="n">
        <f aca="false">J22*0.14</f>
        <v>3360</v>
      </c>
      <c r="P22" s="23" t="n">
        <f aca="false">J22*0.03</f>
        <v>720</v>
      </c>
      <c r="Q22" s="23" t="n">
        <f aca="false">J22*0.03</f>
        <v>720</v>
      </c>
      <c r="R22" s="33" t="n">
        <f aca="false">S22+T22</f>
        <v>17280</v>
      </c>
      <c r="S22" s="26" t="n">
        <f aca="false">N22*0.9</f>
        <v>17280</v>
      </c>
      <c r="T22" s="26"/>
      <c r="U22" s="27" t="n">
        <f aca="false">N22-R22-K22</f>
        <v>1900</v>
      </c>
      <c r="V22" s="27" t="n">
        <v>1900</v>
      </c>
      <c r="W22" s="27"/>
    </row>
    <row r="23" customFormat="false" ht="19.5" hidden="false" customHeight="true" outlineLevel="0" collapsed="false">
      <c r="A23" s="10" t="n">
        <v>16</v>
      </c>
      <c r="B23" s="21" t="s">
        <v>38</v>
      </c>
      <c r="C23" s="22" t="n">
        <f aca="false">D23+E23</f>
        <v>2</v>
      </c>
      <c r="D23" s="22" t="n">
        <f aca="false">F23+H23</f>
        <v>2</v>
      </c>
      <c r="E23" s="22" t="n">
        <f aca="false">G23+I23</f>
        <v>0</v>
      </c>
      <c r="F23" s="22" t="n">
        <v>1</v>
      </c>
      <c r="G23" s="22"/>
      <c r="H23" s="10" t="n">
        <v>1</v>
      </c>
      <c r="I23" s="22"/>
      <c r="J23" s="10" t="n">
        <f aca="false">C23*6000</f>
        <v>12000</v>
      </c>
      <c r="K23" s="23" t="n">
        <f aca="false">C23*5</f>
        <v>10</v>
      </c>
      <c r="L23" s="23" t="n">
        <f aca="false">C23*20</f>
        <v>40</v>
      </c>
      <c r="M23" s="22" t="n">
        <f aca="false">SUM(M24:M28)</f>
        <v>36000</v>
      </c>
      <c r="N23" s="23" t="n">
        <f aca="false">J23*0.8</f>
        <v>9600</v>
      </c>
      <c r="O23" s="23" t="n">
        <f aca="false">J23*0.14</f>
        <v>1680</v>
      </c>
      <c r="P23" s="23" t="n">
        <f aca="false">J23*0.03</f>
        <v>360</v>
      </c>
      <c r="Q23" s="23" t="n">
        <f aca="false">J23*0.03</f>
        <v>360</v>
      </c>
      <c r="R23" s="33" t="n">
        <f aca="false">S23+T23</f>
        <v>8640</v>
      </c>
      <c r="S23" s="26" t="n">
        <f aca="false">N23*0.9</f>
        <v>8640</v>
      </c>
      <c r="T23" s="22"/>
      <c r="U23" s="27" t="n">
        <f aca="false">N23-R23-K23</f>
        <v>950</v>
      </c>
      <c r="V23" s="27" t="n">
        <v>950</v>
      </c>
      <c r="W23" s="27"/>
    </row>
    <row r="24" customFormat="false" ht="15.5" hidden="false" customHeight="false" outlineLevel="0" collapsed="false">
      <c r="A24" s="10" t="n">
        <v>17</v>
      </c>
      <c r="B24" s="21" t="s">
        <v>39</v>
      </c>
      <c r="C24" s="22" t="n">
        <f aca="false">D24+E24</f>
        <v>1</v>
      </c>
      <c r="D24" s="22" t="n">
        <f aca="false">F24+H24</f>
        <v>1</v>
      </c>
      <c r="E24" s="22" t="n">
        <f aca="false">G24+I24</f>
        <v>0</v>
      </c>
      <c r="F24" s="23" t="n">
        <v>0</v>
      </c>
      <c r="G24" s="24"/>
      <c r="H24" s="10" t="n">
        <v>1</v>
      </c>
      <c r="I24" s="24"/>
      <c r="J24" s="10" t="n">
        <f aca="false">C24*6000</f>
        <v>6000</v>
      </c>
      <c r="K24" s="23" t="n">
        <f aca="false">C24*5</f>
        <v>5</v>
      </c>
      <c r="L24" s="23" t="n">
        <f aca="false">C24*20</f>
        <v>20</v>
      </c>
      <c r="M24" s="23" t="n">
        <f aca="false">N24+O24+P24+Q24</f>
        <v>6000</v>
      </c>
      <c r="N24" s="23" t="n">
        <f aca="false">J24*0.8</f>
        <v>4800</v>
      </c>
      <c r="O24" s="23" t="n">
        <f aca="false">J24*0.14</f>
        <v>840</v>
      </c>
      <c r="P24" s="23" t="n">
        <f aca="false">J24*0.03</f>
        <v>180</v>
      </c>
      <c r="Q24" s="23" t="n">
        <f aca="false">J24*0.03</f>
        <v>180</v>
      </c>
      <c r="R24" s="33" t="n">
        <f aca="false">S24+T24</f>
        <v>4320</v>
      </c>
      <c r="S24" s="26" t="n">
        <f aca="false">N24*0.9</f>
        <v>4320</v>
      </c>
      <c r="T24" s="26"/>
      <c r="U24" s="27" t="n">
        <f aca="false">N24-R24-K24</f>
        <v>475</v>
      </c>
      <c r="V24" s="27" t="n">
        <v>475</v>
      </c>
      <c r="W24" s="27"/>
    </row>
    <row r="25" customFormat="false" ht="15.5" hidden="false" customHeight="false" outlineLevel="0" collapsed="false">
      <c r="A25" s="10" t="n">
        <v>18</v>
      </c>
      <c r="B25" s="21" t="s">
        <v>40</v>
      </c>
      <c r="C25" s="22" t="n">
        <f aca="false">D25+E25</f>
        <v>2</v>
      </c>
      <c r="D25" s="22" t="n">
        <f aca="false">F25+H25</f>
        <v>2</v>
      </c>
      <c r="E25" s="22" t="n">
        <f aca="false">G25+I25</f>
        <v>0</v>
      </c>
      <c r="F25" s="24" t="n">
        <v>1</v>
      </c>
      <c r="G25" s="23"/>
      <c r="H25" s="10" t="n">
        <v>1</v>
      </c>
      <c r="I25" s="23"/>
      <c r="J25" s="10" t="n">
        <f aca="false">C25*6000</f>
        <v>12000</v>
      </c>
      <c r="K25" s="23" t="n">
        <f aca="false">C25*5</f>
        <v>10</v>
      </c>
      <c r="L25" s="23" t="n">
        <f aca="false">C25*20</f>
        <v>40</v>
      </c>
      <c r="M25" s="23" t="n">
        <f aca="false">N25+O25+P25+Q25</f>
        <v>12000</v>
      </c>
      <c r="N25" s="23" t="n">
        <f aca="false">J25*0.8</f>
        <v>9600</v>
      </c>
      <c r="O25" s="23" t="n">
        <f aca="false">J25*0.14</f>
        <v>1680</v>
      </c>
      <c r="P25" s="23" t="n">
        <f aca="false">J25*0.03</f>
        <v>360</v>
      </c>
      <c r="Q25" s="23" t="n">
        <f aca="false">J25*0.03</f>
        <v>360</v>
      </c>
      <c r="R25" s="33" t="n">
        <f aca="false">S25+T25</f>
        <v>8640</v>
      </c>
      <c r="S25" s="26" t="n">
        <f aca="false">N25*0.9</f>
        <v>8640</v>
      </c>
      <c r="T25" s="26"/>
      <c r="U25" s="27" t="n">
        <f aca="false">N25-R25-K25</f>
        <v>950</v>
      </c>
      <c r="V25" s="27" t="n">
        <v>950</v>
      </c>
      <c r="W25" s="27"/>
    </row>
    <row r="26" customFormat="false" ht="15.5" hidden="false" customHeight="false" outlineLevel="0" collapsed="false">
      <c r="A26" s="10" t="n">
        <v>19</v>
      </c>
      <c r="B26" s="21" t="s">
        <v>41</v>
      </c>
      <c r="C26" s="22" t="n">
        <f aca="false">D26+E26</f>
        <v>1</v>
      </c>
      <c r="D26" s="22" t="n">
        <f aca="false">F26+H26</f>
        <v>1</v>
      </c>
      <c r="E26" s="22" t="n">
        <f aca="false">G26+I26</f>
        <v>0</v>
      </c>
      <c r="F26" s="24" t="n">
        <v>0</v>
      </c>
      <c r="G26" s="23"/>
      <c r="H26" s="10" t="n">
        <v>1</v>
      </c>
      <c r="I26" s="23"/>
      <c r="J26" s="10" t="n">
        <f aca="false">C26*6000</f>
        <v>6000</v>
      </c>
      <c r="K26" s="23" t="n">
        <f aca="false">C26*5</f>
        <v>5</v>
      </c>
      <c r="L26" s="23" t="n">
        <f aca="false">C26*20</f>
        <v>20</v>
      </c>
      <c r="M26" s="23" t="n">
        <f aca="false">N26+O26+P26+Q26</f>
        <v>6000</v>
      </c>
      <c r="N26" s="23" t="n">
        <f aca="false">J26*0.8</f>
        <v>4800</v>
      </c>
      <c r="O26" s="23" t="n">
        <f aca="false">J26*0.14</f>
        <v>840</v>
      </c>
      <c r="P26" s="23" t="n">
        <f aca="false">J26*0.03</f>
        <v>180</v>
      </c>
      <c r="Q26" s="23" t="n">
        <f aca="false">J26*0.03</f>
        <v>180</v>
      </c>
      <c r="R26" s="33" t="n">
        <f aca="false">S26+T26</f>
        <v>4320</v>
      </c>
      <c r="S26" s="26" t="n">
        <f aca="false">N26*0.9</f>
        <v>4320</v>
      </c>
      <c r="T26" s="26"/>
      <c r="U26" s="27" t="n">
        <f aca="false">N26-R26-K26</f>
        <v>475</v>
      </c>
      <c r="V26" s="27" t="n">
        <v>475</v>
      </c>
      <c r="W26" s="27"/>
    </row>
    <row r="27" customFormat="false" ht="15.5" hidden="false" customHeight="false" outlineLevel="0" collapsed="false">
      <c r="A27" s="10" t="n">
        <v>20</v>
      </c>
      <c r="B27" s="21" t="s">
        <v>42</v>
      </c>
      <c r="C27" s="22" t="n">
        <f aca="false">D27+E27</f>
        <v>1</v>
      </c>
      <c r="D27" s="22" t="n">
        <f aca="false">F27+H27</f>
        <v>1</v>
      </c>
      <c r="E27" s="22" t="n">
        <f aca="false">G27+I27</f>
        <v>0</v>
      </c>
      <c r="F27" s="24" t="n">
        <v>1</v>
      </c>
      <c r="G27" s="23"/>
      <c r="H27" s="10" t="n">
        <v>0</v>
      </c>
      <c r="I27" s="23"/>
      <c r="J27" s="10" t="n">
        <f aca="false">C27*6000</f>
        <v>6000</v>
      </c>
      <c r="K27" s="23" t="n">
        <f aca="false">C27*5</f>
        <v>5</v>
      </c>
      <c r="L27" s="23" t="n">
        <f aca="false">C27*20</f>
        <v>20</v>
      </c>
      <c r="M27" s="23" t="n">
        <f aca="false">N27+O27+P27+Q27</f>
        <v>6000</v>
      </c>
      <c r="N27" s="23" t="n">
        <f aca="false">J27*0.8</f>
        <v>4800</v>
      </c>
      <c r="O27" s="23" t="n">
        <f aca="false">J27*0.14</f>
        <v>840</v>
      </c>
      <c r="P27" s="23" t="n">
        <f aca="false">J27*0.03</f>
        <v>180</v>
      </c>
      <c r="Q27" s="23" t="n">
        <f aca="false">J27*0.03</f>
        <v>180</v>
      </c>
      <c r="R27" s="33" t="n">
        <f aca="false">S27+T27</f>
        <v>4320</v>
      </c>
      <c r="S27" s="26" t="n">
        <f aca="false">N27*0.9</f>
        <v>4320</v>
      </c>
      <c r="T27" s="26"/>
      <c r="U27" s="27" t="n">
        <f aca="false">N27-R27-K27</f>
        <v>475</v>
      </c>
      <c r="V27" s="27" t="n">
        <v>475</v>
      </c>
      <c r="W27" s="27"/>
    </row>
    <row r="28" customFormat="false" ht="15.5" hidden="false" customHeight="false" outlineLevel="0" collapsed="false">
      <c r="A28" s="10" t="n">
        <v>21</v>
      </c>
      <c r="B28" s="21" t="s">
        <v>43</v>
      </c>
      <c r="C28" s="22" t="n">
        <f aca="false">D28+E28</f>
        <v>1</v>
      </c>
      <c r="D28" s="22" t="n">
        <f aca="false">F28+H28</f>
        <v>1</v>
      </c>
      <c r="E28" s="22" t="n">
        <f aca="false">G28+I28</f>
        <v>0</v>
      </c>
      <c r="F28" s="24" t="n">
        <v>0</v>
      </c>
      <c r="G28" s="23"/>
      <c r="H28" s="10" t="n">
        <v>1</v>
      </c>
      <c r="I28" s="23"/>
      <c r="J28" s="10" t="n">
        <f aca="false">C28*6000</f>
        <v>6000</v>
      </c>
      <c r="K28" s="23" t="n">
        <f aca="false">C28*5</f>
        <v>5</v>
      </c>
      <c r="L28" s="23" t="n">
        <f aca="false">C28*20</f>
        <v>20</v>
      </c>
      <c r="M28" s="23" t="n">
        <f aca="false">N28+O28+P28+Q28</f>
        <v>6000</v>
      </c>
      <c r="N28" s="23" t="n">
        <f aca="false">J28*0.8</f>
        <v>4800</v>
      </c>
      <c r="O28" s="23" t="n">
        <f aca="false">J28*0.14</f>
        <v>840</v>
      </c>
      <c r="P28" s="23" t="n">
        <f aca="false">J28*0.03</f>
        <v>180</v>
      </c>
      <c r="Q28" s="23" t="n">
        <f aca="false">J28*0.03</f>
        <v>180</v>
      </c>
      <c r="R28" s="33" t="n">
        <f aca="false">S28+T28</f>
        <v>4320</v>
      </c>
      <c r="S28" s="26" t="n">
        <f aca="false">N28*0.9</f>
        <v>4320</v>
      </c>
      <c r="T28" s="26"/>
      <c r="U28" s="27" t="n">
        <f aca="false">N28-R28-K28</f>
        <v>475</v>
      </c>
      <c r="V28" s="27" t="n">
        <v>475</v>
      </c>
      <c r="W28" s="27"/>
    </row>
    <row r="29" customFormat="false" ht="14.25" hidden="false" customHeight="true" outlineLevel="0" collapsed="false">
      <c r="A29" s="10" t="n">
        <v>22</v>
      </c>
      <c r="B29" s="21" t="s">
        <v>44</v>
      </c>
      <c r="C29" s="22" t="n">
        <f aca="false">D29+E29</f>
        <v>4</v>
      </c>
      <c r="D29" s="22" t="n">
        <f aca="false">F29+H29</f>
        <v>4</v>
      </c>
      <c r="E29" s="22" t="n">
        <f aca="false">G29+I29</f>
        <v>0</v>
      </c>
      <c r="F29" s="22" t="n">
        <v>4</v>
      </c>
      <c r="G29" s="22"/>
      <c r="H29" s="10" t="n">
        <v>0</v>
      </c>
      <c r="I29" s="22"/>
      <c r="J29" s="10" t="n">
        <f aca="false">C29*6000</f>
        <v>24000</v>
      </c>
      <c r="K29" s="23" t="n">
        <f aca="false">C29*5</f>
        <v>20</v>
      </c>
      <c r="L29" s="23" t="n">
        <f aca="false">C29*20</f>
        <v>80</v>
      </c>
      <c r="M29" s="22" t="n">
        <f aca="false">SUM(M30:M33)</f>
        <v>84000</v>
      </c>
      <c r="N29" s="23" t="n">
        <f aca="false">J29*0.8</f>
        <v>19200</v>
      </c>
      <c r="O29" s="23" t="n">
        <f aca="false">J29*0.14</f>
        <v>3360</v>
      </c>
      <c r="P29" s="23" t="n">
        <f aca="false">J29*0.03</f>
        <v>720</v>
      </c>
      <c r="Q29" s="23" t="n">
        <f aca="false">J29*0.03</f>
        <v>720</v>
      </c>
      <c r="R29" s="33" t="n">
        <f aca="false">S29+T29</f>
        <v>17280</v>
      </c>
      <c r="S29" s="26" t="n">
        <f aca="false">N29*0.9</f>
        <v>17280</v>
      </c>
      <c r="T29" s="22"/>
      <c r="U29" s="27" t="n">
        <f aca="false">N29-R29-K29</f>
        <v>1900</v>
      </c>
      <c r="V29" s="27" t="n">
        <v>1900</v>
      </c>
      <c r="W29" s="27"/>
    </row>
    <row r="30" customFormat="false" ht="14.25" hidden="false" customHeight="true" outlineLevel="0" collapsed="false">
      <c r="A30" s="10" t="n">
        <v>23</v>
      </c>
      <c r="B30" s="21" t="s">
        <v>45</v>
      </c>
      <c r="C30" s="22" t="n">
        <f aca="false">D30+E30</f>
        <v>1</v>
      </c>
      <c r="D30" s="22" t="n">
        <f aca="false">F30+H30</f>
        <v>1</v>
      </c>
      <c r="E30" s="22" t="n">
        <f aca="false">G30+I30</f>
        <v>0</v>
      </c>
      <c r="F30" s="23" t="n">
        <v>0</v>
      </c>
      <c r="G30" s="24"/>
      <c r="H30" s="10" t="n">
        <v>1</v>
      </c>
      <c r="I30" s="24"/>
      <c r="J30" s="10" t="n">
        <f aca="false">C30*6000</f>
        <v>6000</v>
      </c>
      <c r="K30" s="23" t="n">
        <f aca="false">C30*5</f>
        <v>5</v>
      </c>
      <c r="L30" s="23" t="n">
        <f aca="false">C30*20</f>
        <v>20</v>
      </c>
      <c r="M30" s="23" t="n">
        <f aca="false">N30+O30+P30+Q30</f>
        <v>6000</v>
      </c>
      <c r="N30" s="23" t="n">
        <f aca="false">J30*0.8</f>
        <v>4800</v>
      </c>
      <c r="O30" s="23" t="n">
        <f aca="false">J30*0.14</f>
        <v>840</v>
      </c>
      <c r="P30" s="23" t="n">
        <f aca="false">J30*0.03</f>
        <v>180</v>
      </c>
      <c r="Q30" s="23" t="n">
        <f aca="false">J30*0.03</f>
        <v>180</v>
      </c>
      <c r="R30" s="33" t="n">
        <f aca="false">S30+T30</f>
        <v>4320</v>
      </c>
      <c r="S30" s="26" t="n">
        <f aca="false">N30*0.9</f>
        <v>4320</v>
      </c>
      <c r="T30" s="26"/>
      <c r="U30" s="27" t="n">
        <f aca="false">N30-R30-K30</f>
        <v>475</v>
      </c>
      <c r="V30" s="27" t="n">
        <v>475</v>
      </c>
      <c r="W30" s="27"/>
    </row>
    <row r="31" s="32" customFormat="true" ht="14.25" hidden="false" customHeight="true" outlineLevel="0" collapsed="false">
      <c r="A31" s="27"/>
      <c r="B31" s="30" t="s">
        <v>46</v>
      </c>
      <c r="C31" s="31" t="n">
        <f aca="false">SUM(C32:C36)</f>
        <v>9</v>
      </c>
      <c r="D31" s="31" t="n">
        <f aca="false">SUM(D32:D36)</f>
        <v>9</v>
      </c>
      <c r="E31" s="31" t="n">
        <f aca="false">SUM(E32:E36)</f>
        <v>0</v>
      </c>
      <c r="F31" s="31" t="n">
        <f aca="false">SUM(F32:F36)</f>
        <v>5</v>
      </c>
      <c r="G31" s="31" t="n">
        <f aca="false">SUM(G32:G36)</f>
        <v>0</v>
      </c>
      <c r="H31" s="31" t="n">
        <f aca="false">SUM(H32:H36)</f>
        <v>4</v>
      </c>
      <c r="I31" s="31" t="n">
        <f aca="false">SUM(I32:I36)</f>
        <v>0</v>
      </c>
      <c r="J31" s="31" t="n">
        <f aca="false">SUM(J32:J36)</f>
        <v>54000</v>
      </c>
      <c r="K31" s="31" t="n">
        <f aca="false">SUM(K32:K36)</f>
        <v>45</v>
      </c>
      <c r="L31" s="31" t="n">
        <f aca="false">SUM(L32:L36)</f>
        <v>180</v>
      </c>
      <c r="M31" s="31" t="n">
        <f aca="false">SUM(M32:M36)</f>
        <v>54000</v>
      </c>
      <c r="N31" s="31" t="n">
        <f aca="false">SUM(N32:N36)</f>
        <v>43200</v>
      </c>
      <c r="O31" s="31" t="n">
        <f aca="false">SUM(O32:O36)</f>
        <v>7560</v>
      </c>
      <c r="P31" s="31" t="n">
        <f aca="false">SUM(P32:P36)</f>
        <v>1620</v>
      </c>
      <c r="Q31" s="31" t="n">
        <f aca="false">SUM(Q32:Q36)</f>
        <v>1620</v>
      </c>
      <c r="R31" s="31" t="n">
        <f aca="false">SUM(R32:R36)</f>
        <v>38880</v>
      </c>
      <c r="S31" s="31" t="n">
        <f aca="false">SUM(S32:S36)</f>
        <v>38880</v>
      </c>
      <c r="T31" s="31" t="n">
        <f aca="false">SUM(T32:T36)</f>
        <v>0</v>
      </c>
      <c r="U31" s="27" t="n">
        <f aca="false">N31-R31-K31</f>
        <v>4275</v>
      </c>
      <c r="V31" s="27" t="n">
        <v>4275</v>
      </c>
      <c r="W31" s="27"/>
    </row>
    <row r="32" customFormat="false" ht="15.5" hidden="false" customHeight="false" outlineLevel="0" collapsed="false">
      <c r="A32" s="10" t="n">
        <v>24</v>
      </c>
      <c r="B32" s="21" t="s">
        <v>47</v>
      </c>
      <c r="C32" s="22" t="n">
        <f aca="false">D32+E32</f>
        <v>1</v>
      </c>
      <c r="D32" s="22" t="n">
        <f aca="false">F32+H32</f>
        <v>1</v>
      </c>
      <c r="E32" s="22" t="n">
        <f aca="false">G32+I32</f>
        <v>0</v>
      </c>
      <c r="F32" s="24" t="n">
        <v>1</v>
      </c>
      <c r="G32" s="23"/>
      <c r="H32" s="10" t="n">
        <v>0</v>
      </c>
      <c r="I32" s="23"/>
      <c r="J32" s="10" t="n">
        <f aca="false">C32*6000</f>
        <v>6000</v>
      </c>
      <c r="K32" s="23" t="n">
        <f aca="false">C32*5</f>
        <v>5</v>
      </c>
      <c r="L32" s="23" t="n">
        <f aca="false">C32*20</f>
        <v>20</v>
      </c>
      <c r="M32" s="23" t="n">
        <f aca="false">N32+O32+P32+Q32</f>
        <v>6000</v>
      </c>
      <c r="N32" s="23" t="n">
        <f aca="false">J32*0.8</f>
        <v>4800</v>
      </c>
      <c r="O32" s="23" t="n">
        <f aca="false">J32*0.14</f>
        <v>840</v>
      </c>
      <c r="P32" s="23" t="n">
        <f aca="false">J32*0.03</f>
        <v>180</v>
      </c>
      <c r="Q32" s="23" t="n">
        <f aca="false">J32*0.03</f>
        <v>180</v>
      </c>
      <c r="R32" s="33" t="n">
        <f aca="false">S32+T32</f>
        <v>4320</v>
      </c>
      <c r="S32" s="26" t="n">
        <f aca="false">N32*0.9</f>
        <v>4320</v>
      </c>
      <c r="T32" s="26"/>
      <c r="U32" s="27" t="n">
        <f aca="false">N32-R32-K32</f>
        <v>475</v>
      </c>
      <c r="V32" s="27" t="n">
        <v>475</v>
      </c>
      <c r="W32" s="27"/>
    </row>
    <row r="33" customFormat="false" ht="15.5" hidden="false" customHeight="false" outlineLevel="0" collapsed="false">
      <c r="A33" s="10" t="n">
        <v>25</v>
      </c>
      <c r="B33" s="21" t="s">
        <v>48</v>
      </c>
      <c r="C33" s="22" t="n">
        <f aca="false">D33+E33</f>
        <v>3</v>
      </c>
      <c r="D33" s="22" t="n">
        <f aca="false">F33+H33</f>
        <v>3</v>
      </c>
      <c r="E33" s="22" t="n">
        <f aca="false">G33+I33</f>
        <v>0</v>
      </c>
      <c r="F33" s="24" t="n">
        <v>2</v>
      </c>
      <c r="G33" s="23"/>
      <c r="H33" s="10" t="n">
        <v>1</v>
      </c>
      <c r="I33" s="23"/>
      <c r="J33" s="10" t="n">
        <f aca="false">C33*6000</f>
        <v>18000</v>
      </c>
      <c r="K33" s="23" t="n">
        <f aca="false">C33*5</f>
        <v>15</v>
      </c>
      <c r="L33" s="23" t="n">
        <f aca="false">C33*20</f>
        <v>60</v>
      </c>
      <c r="M33" s="23" t="n">
        <f aca="false">N33+O33+P33+Q33</f>
        <v>18000</v>
      </c>
      <c r="N33" s="23" t="n">
        <f aca="false">J33*0.8</f>
        <v>14400</v>
      </c>
      <c r="O33" s="23" t="n">
        <f aca="false">J33*0.14</f>
        <v>2520</v>
      </c>
      <c r="P33" s="23" t="n">
        <f aca="false">J33*0.03</f>
        <v>540</v>
      </c>
      <c r="Q33" s="23" t="n">
        <f aca="false">J33*0.03</f>
        <v>540</v>
      </c>
      <c r="R33" s="33" t="n">
        <f aca="false">S33+T33</f>
        <v>12960</v>
      </c>
      <c r="S33" s="26" t="n">
        <f aca="false">N33*0.9</f>
        <v>12960</v>
      </c>
      <c r="T33" s="26"/>
      <c r="U33" s="27" t="n">
        <f aca="false">N33-R33-K33</f>
        <v>1425</v>
      </c>
      <c r="V33" s="27" t="n">
        <v>1425</v>
      </c>
      <c r="W33" s="27"/>
    </row>
    <row r="34" customFormat="false" ht="21.75" hidden="false" customHeight="true" outlineLevel="0" collapsed="false">
      <c r="A34" s="10" t="n">
        <v>26</v>
      </c>
      <c r="B34" s="21" t="s">
        <v>49</v>
      </c>
      <c r="C34" s="22" t="n">
        <f aca="false">D34+E34</f>
        <v>2</v>
      </c>
      <c r="D34" s="22" t="n">
        <f aca="false">F34+H34</f>
        <v>2</v>
      </c>
      <c r="E34" s="22" t="n">
        <f aca="false">G34+I34</f>
        <v>0</v>
      </c>
      <c r="F34" s="22" t="n">
        <v>1</v>
      </c>
      <c r="G34" s="22"/>
      <c r="H34" s="10" t="n">
        <v>1</v>
      </c>
      <c r="I34" s="22"/>
      <c r="J34" s="10" t="n">
        <f aca="false">C34*6000</f>
        <v>12000</v>
      </c>
      <c r="K34" s="23" t="n">
        <f aca="false">C34*5</f>
        <v>10</v>
      </c>
      <c r="L34" s="23" t="n">
        <f aca="false">C34*20</f>
        <v>40</v>
      </c>
      <c r="M34" s="23" t="n">
        <f aca="false">N34+O34+P34+Q34</f>
        <v>12000</v>
      </c>
      <c r="N34" s="23" t="n">
        <f aca="false">J34*0.8</f>
        <v>9600</v>
      </c>
      <c r="O34" s="23" t="n">
        <f aca="false">J34*0.14</f>
        <v>1680</v>
      </c>
      <c r="P34" s="23" t="n">
        <f aca="false">J34*0.03</f>
        <v>360</v>
      </c>
      <c r="Q34" s="23" t="n">
        <f aca="false">J34*0.03</f>
        <v>360</v>
      </c>
      <c r="R34" s="33" t="n">
        <f aca="false">S34+T34</f>
        <v>8640</v>
      </c>
      <c r="S34" s="26" t="n">
        <f aca="false">N34*0.9</f>
        <v>8640</v>
      </c>
      <c r="T34" s="26"/>
      <c r="U34" s="27" t="n">
        <f aca="false">N34-R34-K34</f>
        <v>950</v>
      </c>
      <c r="V34" s="27" t="n">
        <v>950</v>
      </c>
      <c r="W34" s="27"/>
    </row>
    <row r="35" customFormat="false" ht="15.5" hidden="false" customHeight="false" outlineLevel="0" collapsed="false">
      <c r="A35" s="10" t="n">
        <v>27</v>
      </c>
      <c r="B35" s="21" t="s">
        <v>50</v>
      </c>
      <c r="C35" s="22" t="n">
        <f aca="false">D35+E35</f>
        <v>1</v>
      </c>
      <c r="D35" s="22" t="n">
        <f aca="false">F35+H35</f>
        <v>1</v>
      </c>
      <c r="E35" s="22" t="n">
        <f aca="false">G35+I35</f>
        <v>0</v>
      </c>
      <c r="F35" s="22" t="n">
        <v>0</v>
      </c>
      <c r="G35" s="23"/>
      <c r="H35" s="10" t="n">
        <v>1</v>
      </c>
      <c r="I35" s="23"/>
      <c r="J35" s="10" t="n">
        <f aca="false">C35*6000</f>
        <v>6000</v>
      </c>
      <c r="K35" s="23" t="n">
        <f aca="false">C35*5</f>
        <v>5</v>
      </c>
      <c r="L35" s="23" t="n">
        <f aca="false">C35*20</f>
        <v>20</v>
      </c>
      <c r="M35" s="23" t="n">
        <f aca="false">N35+O35+P35+Q35</f>
        <v>6000</v>
      </c>
      <c r="N35" s="23" t="n">
        <f aca="false">J35*0.8</f>
        <v>4800</v>
      </c>
      <c r="O35" s="23" t="n">
        <f aca="false">J35*0.14</f>
        <v>840</v>
      </c>
      <c r="P35" s="23" t="n">
        <f aca="false">J35*0.03</f>
        <v>180</v>
      </c>
      <c r="Q35" s="23" t="n">
        <f aca="false">J35*0.03</f>
        <v>180</v>
      </c>
      <c r="R35" s="33" t="n">
        <f aca="false">S35+T35</f>
        <v>4320</v>
      </c>
      <c r="S35" s="26" t="n">
        <f aca="false">N35*0.9</f>
        <v>4320</v>
      </c>
      <c r="T35" s="26"/>
      <c r="U35" s="27" t="n">
        <f aca="false">N35-R35-K35</f>
        <v>475</v>
      </c>
      <c r="V35" s="27" t="n">
        <v>475</v>
      </c>
      <c r="W35" s="27"/>
    </row>
    <row r="36" customFormat="false" ht="17.25" hidden="false" customHeight="true" outlineLevel="0" collapsed="false">
      <c r="A36" s="10" t="n">
        <v>28</v>
      </c>
      <c r="B36" s="21" t="s">
        <v>51</v>
      </c>
      <c r="C36" s="22" t="n">
        <f aca="false">D36+E36</f>
        <v>2</v>
      </c>
      <c r="D36" s="22" t="n">
        <f aca="false">F36+H36</f>
        <v>2</v>
      </c>
      <c r="E36" s="22" t="n">
        <f aca="false">G36+I36</f>
        <v>0</v>
      </c>
      <c r="F36" s="22" t="n">
        <v>1</v>
      </c>
      <c r="G36" s="22"/>
      <c r="H36" s="10" t="n">
        <v>1</v>
      </c>
      <c r="I36" s="22"/>
      <c r="J36" s="10" t="n">
        <f aca="false">C36*6000</f>
        <v>12000</v>
      </c>
      <c r="K36" s="23" t="n">
        <f aca="false">C36*5</f>
        <v>10</v>
      </c>
      <c r="L36" s="23" t="n">
        <f aca="false">C36*20</f>
        <v>40</v>
      </c>
      <c r="M36" s="23" t="n">
        <f aca="false">N36+O36+P36+Q36</f>
        <v>12000</v>
      </c>
      <c r="N36" s="23" t="n">
        <f aca="false">J36*0.8</f>
        <v>9600</v>
      </c>
      <c r="O36" s="23" t="n">
        <f aca="false">J36*0.14</f>
        <v>1680</v>
      </c>
      <c r="P36" s="23" t="n">
        <f aca="false">J36*0.03</f>
        <v>360</v>
      </c>
      <c r="Q36" s="23" t="n">
        <f aca="false">J36*0.03</f>
        <v>360</v>
      </c>
      <c r="R36" s="33" t="n">
        <f aca="false">S36+T36</f>
        <v>8640</v>
      </c>
      <c r="S36" s="26" t="n">
        <f aca="false">N36*0.9</f>
        <v>8640</v>
      </c>
      <c r="T36" s="26"/>
      <c r="U36" s="27" t="n">
        <f aca="false">N36-R36-K36</f>
        <v>950</v>
      </c>
      <c r="V36" s="27" t="n">
        <v>950</v>
      </c>
      <c r="W36" s="27"/>
    </row>
    <row r="37" s="32" customFormat="true" ht="17.25" hidden="false" customHeight="true" outlineLevel="0" collapsed="false">
      <c r="A37" s="27"/>
      <c r="B37" s="30" t="s">
        <v>52</v>
      </c>
      <c r="C37" s="31" t="n">
        <f aca="false">SUM(C38:C43)</f>
        <v>11</v>
      </c>
      <c r="D37" s="31" t="n">
        <f aca="false">SUM(D38:D43)</f>
        <v>11</v>
      </c>
      <c r="E37" s="31" t="n">
        <f aca="false">SUM(E38:E43)</f>
        <v>0</v>
      </c>
      <c r="F37" s="31" t="n">
        <f aca="false">SUM(F38:F43)</f>
        <v>8</v>
      </c>
      <c r="G37" s="31" t="n">
        <f aca="false">SUM(G38:G43)</f>
        <v>0</v>
      </c>
      <c r="H37" s="31" t="n">
        <f aca="false">SUM(H38:H43)</f>
        <v>3</v>
      </c>
      <c r="I37" s="31" t="n">
        <f aca="false">SUM(I38:I43)</f>
        <v>0</v>
      </c>
      <c r="J37" s="31" t="n">
        <f aca="false">SUM(J38:J43)</f>
        <v>66000</v>
      </c>
      <c r="K37" s="31" t="n">
        <f aca="false">SUM(K38:K43)</f>
        <v>55</v>
      </c>
      <c r="L37" s="31" t="n">
        <f aca="false">SUM(L38:L43)</f>
        <v>220</v>
      </c>
      <c r="M37" s="31" t="n">
        <f aca="false">SUM(M38:M43)</f>
        <v>78000</v>
      </c>
      <c r="N37" s="31" t="n">
        <f aca="false">SUM(N38:N43)</f>
        <v>52800</v>
      </c>
      <c r="O37" s="31" t="n">
        <f aca="false">SUM(O38:O43)</f>
        <v>9240</v>
      </c>
      <c r="P37" s="31" t="n">
        <f aca="false">SUM(P38:P43)</f>
        <v>1980</v>
      </c>
      <c r="Q37" s="31" t="n">
        <f aca="false">SUM(Q38:Q43)</f>
        <v>1980</v>
      </c>
      <c r="R37" s="31" t="n">
        <f aca="false">SUM(R38:R43)</f>
        <v>47520</v>
      </c>
      <c r="S37" s="31" t="n">
        <f aca="false">SUM(S38:S43)</f>
        <v>47520</v>
      </c>
      <c r="T37" s="31" t="n">
        <f aca="false">SUM(T38:T43)</f>
        <v>0</v>
      </c>
      <c r="U37" s="27" t="n">
        <f aca="false">N37-R37-K37</f>
        <v>5225</v>
      </c>
      <c r="V37" s="27" t="n">
        <v>5225</v>
      </c>
      <c r="W37" s="27"/>
    </row>
    <row r="38" customFormat="false" ht="15.5" hidden="false" customHeight="false" outlineLevel="0" collapsed="false">
      <c r="A38" s="10" t="n">
        <v>29</v>
      </c>
      <c r="B38" s="21" t="s">
        <v>53</v>
      </c>
      <c r="C38" s="22" t="n">
        <f aca="false">D38+E38</f>
        <v>1</v>
      </c>
      <c r="D38" s="22" t="n">
        <f aca="false">F38+H38</f>
        <v>1</v>
      </c>
      <c r="E38" s="22" t="n">
        <f aca="false">G38+I38</f>
        <v>0</v>
      </c>
      <c r="F38" s="22" t="n">
        <v>1</v>
      </c>
      <c r="G38" s="23"/>
      <c r="H38" s="10" t="n">
        <v>0</v>
      </c>
      <c r="I38" s="23"/>
      <c r="J38" s="10" t="n">
        <f aca="false">C38*6000</f>
        <v>6000</v>
      </c>
      <c r="K38" s="23" t="n">
        <f aca="false">C38*5</f>
        <v>5</v>
      </c>
      <c r="L38" s="23" t="n">
        <f aca="false">C38*20</f>
        <v>20</v>
      </c>
      <c r="M38" s="23" t="n">
        <f aca="false">N38+O38+P38+Q38</f>
        <v>6000</v>
      </c>
      <c r="N38" s="23" t="n">
        <f aca="false">J38*0.8</f>
        <v>4800</v>
      </c>
      <c r="O38" s="23" t="n">
        <f aca="false">J38*0.14</f>
        <v>840</v>
      </c>
      <c r="P38" s="23" t="n">
        <f aca="false">J38*0.03</f>
        <v>180</v>
      </c>
      <c r="Q38" s="23" t="n">
        <f aca="false">J38*0.03</f>
        <v>180</v>
      </c>
      <c r="R38" s="33" t="n">
        <f aca="false">S38+T38</f>
        <v>4320</v>
      </c>
      <c r="S38" s="26" t="n">
        <f aca="false">N38*0.9</f>
        <v>4320</v>
      </c>
      <c r="T38" s="26"/>
      <c r="U38" s="27" t="n">
        <f aca="false">N38-R38-K38</f>
        <v>475</v>
      </c>
      <c r="V38" s="27" t="n">
        <v>475</v>
      </c>
      <c r="W38" s="27"/>
    </row>
    <row r="39" customFormat="false" ht="15.5" hidden="false" customHeight="false" outlineLevel="0" collapsed="false">
      <c r="A39" s="10" t="n">
        <v>30</v>
      </c>
      <c r="B39" s="21" t="s">
        <v>54</v>
      </c>
      <c r="C39" s="22" t="n">
        <f aca="false">D39+E39</f>
        <v>1</v>
      </c>
      <c r="D39" s="22" t="n">
        <f aca="false">F39+H39</f>
        <v>1</v>
      </c>
      <c r="E39" s="22" t="n">
        <f aca="false">G39+I39</f>
        <v>0</v>
      </c>
      <c r="F39" s="22" t="n">
        <v>0</v>
      </c>
      <c r="G39" s="23"/>
      <c r="H39" s="10" t="n">
        <v>1</v>
      </c>
      <c r="I39" s="23"/>
      <c r="J39" s="10" t="n">
        <f aca="false">C39*6000</f>
        <v>6000</v>
      </c>
      <c r="K39" s="23" t="n">
        <f aca="false">C39*5</f>
        <v>5</v>
      </c>
      <c r="L39" s="23" t="n">
        <f aca="false">C39*20</f>
        <v>20</v>
      </c>
      <c r="M39" s="23" t="n">
        <f aca="false">N39+O39+P39+Q39</f>
        <v>6000</v>
      </c>
      <c r="N39" s="23" t="n">
        <f aca="false">J39*0.8</f>
        <v>4800</v>
      </c>
      <c r="O39" s="23" t="n">
        <f aca="false">J39*0.14</f>
        <v>840</v>
      </c>
      <c r="P39" s="23" t="n">
        <f aca="false">J39*0.03</f>
        <v>180</v>
      </c>
      <c r="Q39" s="23" t="n">
        <f aca="false">J39*0.03</f>
        <v>180</v>
      </c>
      <c r="R39" s="33" t="n">
        <f aca="false">S39+T39</f>
        <v>4320</v>
      </c>
      <c r="S39" s="26" t="n">
        <f aca="false">N39*0.9</f>
        <v>4320</v>
      </c>
      <c r="T39" s="26"/>
      <c r="U39" s="27" t="n">
        <f aca="false">N39-R39-K39</f>
        <v>475</v>
      </c>
      <c r="V39" s="27" t="n">
        <v>475</v>
      </c>
      <c r="W39" s="27"/>
    </row>
    <row r="40" customFormat="false" ht="15.5" hidden="false" customHeight="false" outlineLevel="0" collapsed="false">
      <c r="A40" s="10" t="n">
        <v>31</v>
      </c>
      <c r="B40" s="21" t="s">
        <v>55</v>
      </c>
      <c r="C40" s="22" t="n">
        <f aca="false">D40+E40</f>
        <v>1</v>
      </c>
      <c r="D40" s="22" t="n">
        <f aca="false">F40+H40</f>
        <v>1</v>
      </c>
      <c r="E40" s="22" t="n">
        <f aca="false">G40+I40</f>
        <v>0</v>
      </c>
      <c r="F40" s="22" t="n">
        <v>1</v>
      </c>
      <c r="G40" s="23"/>
      <c r="H40" s="10" t="n">
        <v>0</v>
      </c>
      <c r="I40" s="23"/>
      <c r="J40" s="10" t="n">
        <f aca="false">C40*6000</f>
        <v>6000</v>
      </c>
      <c r="K40" s="23" t="n">
        <f aca="false">C40*5</f>
        <v>5</v>
      </c>
      <c r="L40" s="23" t="n">
        <f aca="false">C40*20</f>
        <v>20</v>
      </c>
      <c r="M40" s="23" t="n">
        <f aca="false">N40+O40+P40+Q40</f>
        <v>6000</v>
      </c>
      <c r="N40" s="23" t="n">
        <f aca="false">J40*0.8</f>
        <v>4800</v>
      </c>
      <c r="O40" s="23" t="n">
        <f aca="false">J40*0.14</f>
        <v>840</v>
      </c>
      <c r="P40" s="23" t="n">
        <f aca="false">J40*0.03</f>
        <v>180</v>
      </c>
      <c r="Q40" s="23" t="n">
        <f aca="false">J40*0.03</f>
        <v>180</v>
      </c>
      <c r="R40" s="33" t="n">
        <f aca="false">S40+T40</f>
        <v>4320</v>
      </c>
      <c r="S40" s="26" t="n">
        <f aca="false">N40*0.9</f>
        <v>4320</v>
      </c>
      <c r="T40" s="26"/>
      <c r="U40" s="27" t="n">
        <f aca="false">N40-R40-K40</f>
        <v>475</v>
      </c>
      <c r="V40" s="27" t="n">
        <v>475</v>
      </c>
      <c r="W40" s="27"/>
    </row>
    <row r="41" customFormat="false" ht="18" hidden="false" customHeight="true" outlineLevel="0" collapsed="false">
      <c r="A41" s="10" t="n">
        <v>32</v>
      </c>
      <c r="B41" s="21" t="s">
        <v>56</v>
      </c>
      <c r="C41" s="22" t="n">
        <f aca="false">D41+E41</f>
        <v>1</v>
      </c>
      <c r="D41" s="22" t="n">
        <f aca="false">F41+H41</f>
        <v>1</v>
      </c>
      <c r="E41" s="22" t="n">
        <f aca="false">G41+I41</f>
        <v>0</v>
      </c>
      <c r="F41" s="22" t="n">
        <v>1</v>
      </c>
      <c r="G41" s="22"/>
      <c r="H41" s="10" t="n">
        <v>0</v>
      </c>
      <c r="I41" s="22"/>
      <c r="J41" s="10" t="n">
        <f aca="false">C41*6000</f>
        <v>6000</v>
      </c>
      <c r="K41" s="23" t="n">
        <f aca="false">C41*5</f>
        <v>5</v>
      </c>
      <c r="L41" s="23" t="n">
        <f aca="false">C41*20</f>
        <v>20</v>
      </c>
      <c r="M41" s="23" t="n">
        <f aca="false">N41+O41+P41+Q41</f>
        <v>6000</v>
      </c>
      <c r="N41" s="23" t="n">
        <f aca="false">J41*0.8</f>
        <v>4800</v>
      </c>
      <c r="O41" s="23" t="n">
        <f aca="false">J41*0.14</f>
        <v>840</v>
      </c>
      <c r="P41" s="23" t="n">
        <f aca="false">J41*0.03</f>
        <v>180</v>
      </c>
      <c r="Q41" s="23" t="n">
        <f aca="false">J41*0.03</f>
        <v>180</v>
      </c>
      <c r="R41" s="33" t="n">
        <f aca="false">S41+T41</f>
        <v>4320</v>
      </c>
      <c r="S41" s="26" t="n">
        <f aca="false">N41*0.9</f>
        <v>4320</v>
      </c>
      <c r="T41" s="26"/>
      <c r="U41" s="27" t="n">
        <f aca="false">N41-R41-K41</f>
        <v>475</v>
      </c>
      <c r="V41" s="27" t="n">
        <v>475</v>
      </c>
      <c r="W41" s="27"/>
    </row>
    <row r="42" customFormat="false" ht="15.5" hidden="false" customHeight="false" outlineLevel="0" collapsed="false">
      <c r="A42" s="10" t="n">
        <v>33</v>
      </c>
      <c r="B42" s="21" t="s">
        <v>57</v>
      </c>
      <c r="C42" s="22" t="n">
        <f aca="false">D42+E42</f>
        <v>4</v>
      </c>
      <c r="D42" s="22" t="n">
        <f aca="false">F42+H42</f>
        <v>4</v>
      </c>
      <c r="E42" s="22" t="n">
        <f aca="false">G42+I42</f>
        <v>0</v>
      </c>
      <c r="F42" s="22" t="n">
        <v>3</v>
      </c>
      <c r="G42" s="23"/>
      <c r="H42" s="10" t="n">
        <v>1</v>
      </c>
      <c r="I42" s="23"/>
      <c r="J42" s="10" t="n">
        <f aca="false">C42*6000</f>
        <v>24000</v>
      </c>
      <c r="K42" s="23" t="n">
        <f aca="false">C42*5</f>
        <v>20</v>
      </c>
      <c r="L42" s="23" t="n">
        <f aca="false">C42*20</f>
        <v>80</v>
      </c>
      <c r="M42" s="23" t="n">
        <f aca="false">N42+O42+P42+Q42</f>
        <v>24000</v>
      </c>
      <c r="N42" s="23" t="n">
        <f aca="false">J42*0.8</f>
        <v>19200</v>
      </c>
      <c r="O42" s="23" t="n">
        <f aca="false">J42*0.14</f>
        <v>3360</v>
      </c>
      <c r="P42" s="23" t="n">
        <f aca="false">J42*0.03</f>
        <v>720</v>
      </c>
      <c r="Q42" s="23" t="n">
        <f aca="false">J42*0.03</f>
        <v>720</v>
      </c>
      <c r="R42" s="33" t="n">
        <f aca="false">S42+T42</f>
        <v>17280</v>
      </c>
      <c r="S42" s="26" t="n">
        <f aca="false">N42*0.9</f>
        <v>17280</v>
      </c>
      <c r="T42" s="26"/>
      <c r="U42" s="27" t="n">
        <f aca="false">N42-R42-K42</f>
        <v>1900</v>
      </c>
      <c r="V42" s="27" t="n">
        <v>1900</v>
      </c>
      <c r="W42" s="27"/>
    </row>
    <row r="43" customFormat="false" ht="18" hidden="false" customHeight="true" outlineLevel="0" collapsed="false">
      <c r="A43" s="10" t="n">
        <v>34</v>
      </c>
      <c r="B43" s="21" t="s">
        <v>58</v>
      </c>
      <c r="C43" s="22" t="n">
        <f aca="false">D43+E43</f>
        <v>3</v>
      </c>
      <c r="D43" s="22" t="n">
        <f aca="false">F43+H43</f>
        <v>3</v>
      </c>
      <c r="E43" s="22" t="n">
        <f aca="false">G43+I43</f>
        <v>0</v>
      </c>
      <c r="F43" s="22" t="n">
        <v>2</v>
      </c>
      <c r="G43" s="22"/>
      <c r="H43" s="10" t="n">
        <v>1</v>
      </c>
      <c r="I43" s="22"/>
      <c r="J43" s="10" t="n">
        <f aca="false">C43*6000</f>
        <v>18000</v>
      </c>
      <c r="K43" s="23" t="n">
        <f aca="false">C43*5</f>
        <v>15</v>
      </c>
      <c r="L43" s="23" t="n">
        <f aca="false">C43*20</f>
        <v>60</v>
      </c>
      <c r="M43" s="22" t="n">
        <f aca="false">SUM(M55:M58)</f>
        <v>30000</v>
      </c>
      <c r="N43" s="23" t="n">
        <f aca="false">J43*0.8</f>
        <v>14400</v>
      </c>
      <c r="O43" s="23" t="n">
        <f aca="false">J43*0.14</f>
        <v>2520</v>
      </c>
      <c r="P43" s="23" t="n">
        <f aca="false">J43*0.03</f>
        <v>540</v>
      </c>
      <c r="Q43" s="23" t="n">
        <f aca="false">J43*0.03</f>
        <v>540</v>
      </c>
      <c r="R43" s="33" t="n">
        <f aca="false">S43+T43</f>
        <v>12960</v>
      </c>
      <c r="S43" s="26" t="n">
        <f aca="false">N43*0.9</f>
        <v>12960</v>
      </c>
      <c r="T43" s="22"/>
      <c r="U43" s="27" t="n">
        <f aca="false">N43-R43-K43</f>
        <v>1425</v>
      </c>
      <c r="V43" s="27" t="n">
        <v>1425</v>
      </c>
      <c r="W43" s="27"/>
    </row>
    <row r="44" s="32" customFormat="true" ht="18" hidden="false" customHeight="true" outlineLevel="0" collapsed="false">
      <c r="A44" s="27"/>
      <c r="B44" s="30" t="s">
        <v>59</v>
      </c>
      <c r="C44" s="31" t="n">
        <f aca="false">SUM(C45:C47)</f>
        <v>4</v>
      </c>
      <c r="D44" s="31" t="n">
        <f aca="false">SUM(D45:D47)</f>
        <v>4</v>
      </c>
      <c r="E44" s="31" t="n">
        <f aca="false">SUM(E45:E47)</f>
        <v>0</v>
      </c>
      <c r="F44" s="31" t="n">
        <f aca="false">SUM(F45:F47)</f>
        <v>1</v>
      </c>
      <c r="G44" s="31" t="n">
        <f aca="false">SUM(G45:G47)</f>
        <v>0</v>
      </c>
      <c r="H44" s="31" t="n">
        <f aca="false">SUM(H45:H47)</f>
        <v>3</v>
      </c>
      <c r="I44" s="31" t="n">
        <f aca="false">SUM(I45:I47)</f>
        <v>0</v>
      </c>
      <c r="J44" s="31" t="n">
        <f aca="false">SUM(J45:J47)</f>
        <v>24000</v>
      </c>
      <c r="K44" s="31" t="n">
        <f aca="false">SUM(K45:K47)</f>
        <v>20</v>
      </c>
      <c r="L44" s="31" t="n">
        <f aca="false">SUM(L45:L47)</f>
        <v>80</v>
      </c>
      <c r="M44" s="31" t="n">
        <f aca="false">SUM(M45:M47)</f>
        <v>0</v>
      </c>
      <c r="N44" s="31" t="n">
        <f aca="false">SUM(N45:N47)</f>
        <v>19200</v>
      </c>
      <c r="O44" s="31" t="n">
        <f aca="false">SUM(O45:O47)</f>
        <v>3360</v>
      </c>
      <c r="P44" s="31" t="n">
        <f aca="false">SUM(P45:P47)</f>
        <v>720</v>
      </c>
      <c r="Q44" s="31" t="n">
        <f aca="false">SUM(Q45:Q47)</f>
        <v>720</v>
      </c>
      <c r="R44" s="31" t="n">
        <f aca="false">SUM(R45:R47)</f>
        <v>17280</v>
      </c>
      <c r="S44" s="31" t="n">
        <f aca="false">SUM(S45:S47)</f>
        <v>17280</v>
      </c>
      <c r="T44" s="31" t="n">
        <f aca="false">SUM(T45:T47)</f>
        <v>0</v>
      </c>
      <c r="U44" s="27" t="n">
        <f aca="false">N44-R44-K44</f>
        <v>1900</v>
      </c>
      <c r="V44" s="27" t="n">
        <v>1900</v>
      </c>
      <c r="W44" s="27"/>
    </row>
    <row r="45" customFormat="false" ht="18" hidden="false" customHeight="true" outlineLevel="0" collapsed="false">
      <c r="A45" s="10" t="n">
        <v>35</v>
      </c>
      <c r="B45" s="21" t="s">
        <v>60</v>
      </c>
      <c r="C45" s="22" t="n">
        <f aca="false">D45+E45</f>
        <v>1</v>
      </c>
      <c r="D45" s="22" t="n">
        <f aca="false">F45+H45</f>
        <v>1</v>
      </c>
      <c r="E45" s="22" t="n">
        <f aca="false">G45+I45</f>
        <v>0</v>
      </c>
      <c r="F45" s="22" t="n">
        <v>0</v>
      </c>
      <c r="G45" s="22"/>
      <c r="H45" s="10" t="n">
        <v>1</v>
      </c>
      <c r="I45" s="22"/>
      <c r="J45" s="10" t="n">
        <f aca="false">C45*6000</f>
        <v>6000</v>
      </c>
      <c r="K45" s="23" t="n">
        <f aca="false">C45*5</f>
        <v>5</v>
      </c>
      <c r="L45" s="23" t="n">
        <f aca="false">C45*20</f>
        <v>20</v>
      </c>
      <c r="M45" s="22"/>
      <c r="N45" s="23" t="n">
        <f aca="false">J45*0.8</f>
        <v>4800</v>
      </c>
      <c r="O45" s="23" t="n">
        <f aca="false">J45*0.14</f>
        <v>840</v>
      </c>
      <c r="P45" s="23" t="n">
        <f aca="false">J45*0.03</f>
        <v>180</v>
      </c>
      <c r="Q45" s="23" t="n">
        <f aca="false">J45*0.03</f>
        <v>180</v>
      </c>
      <c r="R45" s="26" t="n">
        <v>4320</v>
      </c>
      <c r="S45" s="26" t="n">
        <f aca="false">N45*0.9</f>
        <v>4320</v>
      </c>
      <c r="T45" s="22"/>
      <c r="U45" s="27" t="n">
        <f aca="false">N45-R45-K45</f>
        <v>475</v>
      </c>
      <c r="V45" s="27" t="n">
        <v>475</v>
      </c>
      <c r="W45" s="27"/>
    </row>
    <row r="46" customFormat="false" ht="18" hidden="false" customHeight="true" outlineLevel="0" collapsed="false">
      <c r="A46" s="10" t="n">
        <v>36</v>
      </c>
      <c r="B46" s="21" t="s">
        <v>61</v>
      </c>
      <c r="C46" s="22" t="n">
        <f aca="false">D46+E46</f>
        <v>2</v>
      </c>
      <c r="D46" s="22" t="n">
        <f aca="false">F46+H46</f>
        <v>2</v>
      </c>
      <c r="E46" s="22" t="n">
        <f aca="false">G46+I46</f>
        <v>0</v>
      </c>
      <c r="F46" s="22" t="n">
        <v>1</v>
      </c>
      <c r="G46" s="22"/>
      <c r="H46" s="10" t="n">
        <v>1</v>
      </c>
      <c r="I46" s="22"/>
      <c r="J46" s="10" t="n">
        <f aca="false">C46*6000</f>
        <v>12000</v>
      </c>
      <c r="K46" s="23" t="n">
        <f aca="false">C46*5</f>
        <v>10</v>
      </c>
      <c r="L46" s="23" t="n">
        <f aca="false">C46*20</f>
        <v>40</v>
      </c>
      <c r="M46" s="22"/>
      <c r="N46" s="23" t="n">
        <f aca="false">J46*0.8</f>
        <v>9600</v>
      </c>
      <c r="O46" s="23" t="n">
        <f aca="false">J46*0.14</f>
        <v>1680</v>
      </c>
      <c r="P46" s="23" t="n">
        <f aca="false">J46*0.03</f>
        <v>360</v>
      </c>
      <c r="Q46" s="23" t="n">
        <f aca="false">J46*0.03</f>
        <v>360</v>
      </c>
      <c r="R46" s="26" t="n">
        <v>8640</v>
      </c>
      <c r="S46" s="26" t="n">
        <f aca="false">N46*0.9</f>
        <v>8640</v>
      </c>
      <c r="T46" s="22"/>
      <c r="U46" s="27" t="n">
        <f aca="false">N46-R46-K46</f>
        <v>950</v>
      </c>
      <c r="V46" s="27" t="n">
        <v>950</v>
      </c>
      <c r="W46" s="27"/>
    </row>
    <row r="47" customFormat="false" ht="18" hidden="false" customHeight="true" outlineLevel="0" collapsed="false">
      <c r="A47" s="10" t="n">
        <v>37</v>
      </c>
      <c r="B47" s="21" t="s">
        <v>62</v>
      </c>
      <c r="C47" s="22" t="n">
        <f aca="false">D47+E47</f>
        <v>1</v>
      </c>
      <c r="D47" s="22" t="n">
        <f aca="false">F47+H47</f>
        <v>1</v>
      </c>
      <c r="E47" s="22" t="n">
        <f aca="false">G47+I47</f>
        <v>0</v>
      </c>
      <c r="F47" s="22" t="n">
        <v>0</v>
      </c>
      <c r="G47" s="22"/>
      <c r="H47" s="10" t="n">
        <v>1</v>
      </c>
      <c r="I47" s="22"/>
      <c r="J47" s="10" t="n">
        <f aca="false">C47*6000</f>
        <v>6000</v>
      </c>
      <c r="K47" s="23" t="n">
        <f aca="false">C47*5</f>
        <v>5</v>
      </c>
      <c r="L47" s="23" t="n">
        <f aca="false">C47*20</f>
        <v>20</v>
      </c>
      <c r="M47" s="22"/>
      <c r="N47" s="23" t="n">
        <f aca="false">J47*0.8</f>
        <v>4800</v>
      </c>
      <c r="O47" s="23" t="n">
        <f aca="false">J47*0.14</f>
        <v>840</v>
      </c>
      <c r="P47" s="23" t="n">
        <f aca="false">J47*0.03</f>
        <v>180</v>
      </c>
      <c r="Q47" s="23" t="n">
        <f aca="false">J47*0.03</f>
        <v>180</v>
      </c>
      <c r="R47" s="26" t="n">
        <v>4320</v>
      </c>
      <c r="S47" s="26" t="n">
        <f aca="false">N47*0.9</f>
        <v>4320</v>
      </c>
      <c r="T47" s="22"/>
      <c r="U47" s="27" t="n">
        <f aca="false">N47-R47-K47</f>
        <v>475</v>
      </c>
      <c r="V47" s="27" t="n">
        <v>475</v>
      </c>
      <c r="W47" s="27"/>
    </row>
    <row r="48" s="32" customFormat="true" ht="18" hidden="false" customHeight="true" outlineLevel="0" collapsed="false">
      <c r="A48" s="27"/>
      <c r="B48" s="30" t="s">
        <v>63</v>
      </c>
      <c r="C48" s="31" t="n">
        <f aca="false">SUM(C49:C51)</f>
        <v>3</v>
      </c>
      <c r="D48" s="31" t="n">
        <f aca="false">SUM(D49:D51)</f>
        <v>3</v>
      </c>
      <c r="E48" s="31" t="n">
        <f aca="false">SUM(E49:E51)</f>
        <v>0</v>
      </c>
      <c r="F48" s="31" t="n">
        <f aca="false">SUM(F49:F51)</f>
        <v>2</v>
      </c>
      <c r="G48" s="31" t="n">
        <f aca="false">SUM(G49:G51)</f>
        <v>0</v>
      </c>
      <c r="H48" s="31" t="n">
        <f aca="false">SUM(H49:H51)</f>
        <v>1</v>
      </c>
      <c r="I48" s="31" t="n">
        <f aca="false">SUM(I49:I51)</f>
        <v>0</v>
      </c>
      <c r="J48" s="31" t="n">
        <f aca="false">SUM(J49:J51)</f>
        <v>18000</v>
      </c>
      <c r="K48" s="31" t="n">
        <f aca="false">SUM(K49:K51)</f>
        <v>15</v>
      </c>
      <c r="L48" s="31" t="n">
        <f aca="false">SUM(L49:L51)</f>
        <v>60</v>
      </c>
      <c r="M48" s="31" t="n">
        <f aca="false">SUM(M49:M51)</f>
        <v>0</v>
      </c>
      <c r="N48" s="31" t="n">
        <f aca="false">SUM(N49:N51)</f>
        <v>14400</v>
      </c>
      <c r="O48" s="31" t="n">
        <f aca="false">SUM(O49:O51)</f>
        <v>2520</v>
      </c>
      <c r="P48" s="31" t="n">
        <f aca="false">SUM(P49:P51)</f>
        <v>540</v>
      </c>
      <c r="Q48" s="31" t="n">
        <f aca="false">SUM(Q49:Q51)</f>
        <v>540</v>
      </c>
      <c r="R48" s="31" t="n">
        <f aca="false">SUM(R49:R51)</f>
        <v>12960</v>
      </c>
      <c r="S48" s="31" t="n">
        <f aca="false">SUM(S49:S51)</f>
        <v>12960</v>
      </c>
      <c r="T48" s="31" t="n">
        <f aca="false">SUM(T49:T51)</f>
        <v>0</v>
      </c>
      <c r="U48" s="27" t="n">
        <f aca="false">N48-R48-K48</f>
        <v>1425</v>
      </c>
      <c r="V48" s="27" t="n">
        <v>1425</v>
      </c>
      <c r="W48" s="27"/>
    </row>
    <row r="49" customFormat="false" ht="18" hidden="false" customHeight="true" outlineLevel="0" collapsed="false">
      <c r="A49" s="10" t="n">
        <v>38</v>
      </c>
      <c r="B49" s="21" t="s">
        <v>64</v>
      </c>
      <c r="C49" s="22" t="n">
        <f aca="false">D49+E49</f>
        <v>1</v>
      </c>
      <c r="D49" s="22" t="n">
        <f aca="false">F49+H49</f>
        <v>1</v>
      </c>
      <c r="E49" s="22" t="n">
        <f aca="false">G49+I49</f>
        <v>0</v>
      </c>
      <c r="F49" s="22" t="n">
        <v>0</v>
      </c>
      <c r="G49" s="22"/>
      <c r="H49" s="10" t="n">
        <v>1</v>
      </c>
      <c r="I49" s="22"/>
      <c r="J49" s="10" t="n">
        <f aca="false">C49*6000</f>
        <v>6000</v>
      </c>
      <c r="K49" s="23" t="n">
        <f aca="false">C49*5</f>
        <v>5</v>
      </c>
      <c r="L49" s="23" t="n">
        <f aca="false">C49*20</f>
        <v>20</v>
      </c>
      <c r="M49" s="22"/>
      <c r="N49" s="23" t="n">
        <f aca="false">J49*0.8</f>
        <v>4800</v>
      </c>
      <c r="O49" s="23" t="n">
        <f aca="false">J49*0.14</f>
        <v>840</v>
      </c>
      <c r="P49" s="23" t="n">
        <f aca="false">J49*0.03</f>
        <v>180</v>
      </c>
      <c r="Q49" s="23" t="n">
        <f aca="false">J49*0.03</f>
        <v>180</v>
      </c>
      <c r="R49" s="22" t="n">
        <v>4320</v>
      </c>
      <c r="S49" s="26" t="n">
        <f aca="false">N49*0.9</f>
        <v>4320</v>
      </c>
      <c r="T49" s="22"/>
      <c r="U49" s="27" t="n">
        <f aca="false">N49-R49-K49</f>
        <v>475</v>
      </c>
      <c r="V49" s="27" t="n">
        <v>475</v>
      </c>
      <c r="W49" s="27"/>
    </row>
    <row r="50" customFormat="false" ht="18" hidden="false" customHeight="true" outlineLevel="0" collapsed="false">
      <c r="A50" s="10" t="n">
        <v>39</v>
      </c>
      <c r="B50" s="21" t="s">
        <v>65</v>
      </c>
      <c r="C50" s="22" t="n">
        <f aca="false">D50+E50</f>
        <v>1</v>
      </c>
      <c r="D50" s="22" t="n">
        <f aca="false">F50+H50</f>
        <v>1</v>
      </c>
      <c r="E50" s="22" t="n">
        <f aca="false">G50+I50</f>
        <v>0</v>
      </c>
      <c r="F50" s="22" t="n">
        <v>1</v>
      </c>
      <c r="G50" s="22"/>
      <c r="H50" s="10" t="n">
        <v>0</v>
      </c>
      <c r="I50" s="22"/>
      <c r="J50" s="10" t="n">
        <f aca="false">C50*6000</f>
        <v>6000</v>
      </c>
      <c r="K50" s="23" t="n">
        <f aca="false">C50*5</f>
        <v>5</v>
      </c>
      <c r="L50" s="23" t="n">
        <f aca="false">C50*20</f>
        <v>20</v>
      </c>
      <c r="M50" s="22"/>
      <c r="N50" s="23" t="n">
        <f aca="false">J50*0.8</f>
        <v>4800</v>
      </c>
      <c r="O50" s="23" t="n">
        <f aca="false">J50*0.14</f>
        <v>840</v>
      </c>
      <c r="P50" s="23" t="n">
        <f aca="false">J50*0.03</f>
        <v>180</v>
      </c>
      <c r="Q50" s="23" t="n">
        <f aca="false">J50*0.03</f>
        <v>180</v>
      </c>
      <c r="R50" s="22" t="n">
        <v>4320</v>
      </c>
      <c r="S50" s="26" t="n">
        <f aca="false">N50*0.9</f>
        <v>4320</v>
      </c>
      <c r="T50" s="22"/>
      <c r="U50" s="27" t="n">
        <f aca="false">N50-R50-K50</f>
        <v>475</v>
      </c>
      <c r="V50" s="27" t="n">
        <v>475</v>
      </c>
      <c r="W50" s="27"/>
    </row>
    <row r="51" customFormat="false" ht="18" hidden="false" customHeight="true" outlineLevel="0" collapsed="false">
      <c r="A51" s="10" t="n">
        <v>40</v>
      </c>
      <c r="B51" s="21" t="s">
        <v>66</v>
      </c>
      <c r="C51" s="22" t="n">
        <f aca="false">D51+E51</f>
        <v>1</v>
      </c>
      <c r="D51" s="22" t="n">
        <f aca="false">F51+H51</f>
        <v>1</v>
      </c>
      <c r="E51" s="22" t="n">
        <f aca="false">G51+I51</f>
        <v>0</v>
      </c>
      <c r="F51" s="22" t="n">
        <v>1</v>
      </c>
      <c r="G51" s="22"/>
      <c r="H51" s="10" t="n">
        <v>0</v>
      </c>
      <c r="I51" s="22"/>
      <c r="J51" s="10" t="n">
        <f aca="false">C51*6000</f>
        <v>6000</v>
      </c>
      <c r="K51" s="23" t="n">
        <f aca="false">C51*5</f>
        <v>5</v>
      </c>
      <c r="L51" s="23" t="n">
        <f aca="false">C51*20</f>
        <v>20</v>
      </c>
      <c r="M51" s="22"/>
      <c r="N51" s="23" t="n">
        <f aca="false">J51*0.8</f>
        <v>4800</v>
      </c>
      <c r="O51" s="23" t="n">
        <f aca="false">J51*0.14</f>
        <v>840</v>
      </c>
      <c r="P51" s="23" t="n">
        <f aca="false">J51*0.03</f>
        <v>180</v>
      </c>
      <c r="Q51" s="23" t="n">
        <f aca="false">J51*0.03</f>
        <v>180</v>
      </c>
      <c r="R51" s="22" t="n">
        <v>4320</v>
      </c>
      <c r="S51" s="26" t="n">
        <f aca="false">N51*0.9</f>
        <v>4320</v>
      </c>
      <c r="T51" s="22"/>
      <c r="U51" s="27" t="n">
        <f aca="false">N51-R51-K51</f>
        <v>475</v>
      </c>
      <c r="V51" s="27" t="n">
        <v>475</v>
      </c>
      <c r="W51" s="27"/>
    </row>
    <row r="52" s="32" customFormat="true" ht="18" hidden="false" customHeight="true" outlineLevel="0" collapsed="false">
      <c r="A52" s="27" t="n">
        <v>41</v>
      </c>
      <c r="B52" s="30" t="s">
        <v>67</v>
      </c>
      <c r="C52" s="31" t="n">
        <f aca="false">D52+E52</f>
        <v>2</v>
      </c>
      <c r="D52" s="31" t="n">
        <f aca="false">F52+H52</f>
        <v>2</v>
      </c>
      <c r="E52" s="31" t="n">
        <f aca="false">G52+I52</f>
        <v>0</v>
      </c>
      <c r="F52" s="31" t="n">
        <v>2</v>
      </c>
      <c r="G52" s="31"/>
      <c r="H52" s="27" t="n">
        <v>0</v>
      </c>
      <c r="I52" s="31"/>
      <c r="J52" s="10" t="n">
        <f aca="false">C52*6000</f>
        <v>12000</v>
      </c>
      <c r="K52" s="23" t="n">
        <f aca="false">C52*5</f>
        <v>10</v>
      </c>
      <c r="L52" s="23" t="n">
        <f aca="false">C52*20</f>
        <v>40</v>
      </c>
      <c r="M52" s="31"/>
      <c r="N52" s="23" t="n">
        <f aca="false">J52*0.8</f>
        <v>9600</v>
      </c>
      <c r="O52" s="23" t="n">
        <f aca="false">J52*0.14</f>
        <v>1680</v>
      </c>
      <c r="P52" s="23" t="n">
        <f aca="false">J52*0.03</f>
        <v>360</v>
      </c>
      <c r="Q52" s="23" t="n">
        <f aca="false">J52*0.03</f>
        <v>360</v>
      </c>
      <c r="R52" s="31" t="n">
        <v>8640</v>
      </c>
      <c r="S52" s="26" t="n">
        <f aca="false">N52*0.9</f>
        <v>8640</v>
      </c>
      <c r="T52" s="31"/>
      <c r="U52" s="27" t="n">
        <f aca="false">N52-R52-K52</f>
        <v>950</v>
      </c>
      <c r="V52" s="27" t="n">
        <v>950</v>
      </c>
      <c r="W52" s="27"/>
    </row>
    <row r="53" s="32" customFormat="true" ht="18" hidden="false" customHeight="true" outlineLevel="0" collapsed="false">
      <c r="A53" s="27"/>
      <c r="B53" s="30" t="s">
        <v>68</v>
      </c>
      <c r="C53" s="31" t="n">
        <f aca="false">SUM(C54:C57)</f>
        <v>5</v>
      </c>
      <c r="D53" s="31" t="n">
        <f aca="false">SUM(D54:D57)</f>
        <v>5</v>
      </c>
      <c r="E53" s="31" t="n">
        <f aca="false">SUM(E54:E57)</f>
        <v>0</v>
      </c>
      <c r="F53" s="31" t="n">
        <f aca="false">SUM(F54:F57)</f>
        <v>3</v>
      </c>
      <c r="G53" s="31" t="n">
        <f aca="false">SUM(G54:G57)</f>
        <v>0</v>
      </c>
      <c r="H53" s="31" t="n">
        <f aca="false">SUM(H54:H57)</f>
        <v>2</v>
      </c>
      <c r="I53" s="31" t="n">
        <f aca="false">SUM(I54:I57)</f>
        <v>0</v>
      </c>
      <c r="J53" s="31" t="n">
        <f aca="false">SUM(J54:J57)</f>
        <v>30000</v>
      </c>
      <c r="K53" s="31" t="n">
        <f aca="false">SUM(K54:K57)</f>
        <v>25</v>
      </c>
      <c r="L53" s="31" t="n">
        <f aca="false">SUM(L54:L57)</f>
        <v>100</v>
      </c>
      <c r="M53" s="31" t="n">
        <f aca="false">SUM(M54:M57)</f>
        <v>18000</v>
      </c>
      <c r="N53" s="31" t="n">
        <f aca="false">SUM(N54:N57)</f>
        <v>24000</v>
      </c>
      <c r="O53" s="31" t="n">
        <f aca="false">SUM(O54:O57)</f>
        <v>4200</v>
      </c>
      <c r="P53" s="31" t="n">
        <f aca="false">SUM(P54:P57)</f>
        <v>900</v>
      </c>
      <c r="Q53" s="31" t="n">
        <f aca="false">SUM(Q54:Q57)</f>
        <v>900</v>
      </c>
      <c r="R53" s="31" t="n">
        <f aca="false">SUM(R54:R57)</f>
        <v>21600</v>
      </c>
      <c r="S53" s="31" t="n">
        <f aca="false">SUM(S54:S57)</f>
        <v>21600</v>
      </c>
      <c r="T53" s="31" t="n">
        <f aca="false">SUM(T54:T57)</f>
        <v>0</v>
      </c>
      <c r="U53" s="27" t="n">
        <f aca="false">N53-R53-K53</f>
        <v>2375</v>
      </c>
      <c r="V53" s="27" t="n">
        <v>2375</v>
      </c>
      <c r="W53" s="27"/>
    </row>
    <row r="54" customFormat="false" ht="18" hidden="false" customHeight="true" outlineLevel="0" collapsed="false">
      <c r="A54" s="10" t="n">
        <v>42</v>
      </c>
      <c r="B54" s="21" t="s">
        <v>69</v>
      </c>
      <c r="C54" s="22" t="n">
        <f aca="false">D54+E54</f>
        <v>2</v>
      </c>
      <c r="D54" s="22" t="n">
        <f aca="false">F54+H54</f>
        <v>2</v>
      </c>
      <c r="E54" s="22" t="n">
        <f aca="false">G54+I54</f>
        <v>0</v>
      </c>
      <c r="F54" s="22" t="n">
        <v>1</v>
      </c>
      <c r="G54" s="22"/>
      <c r="H54" s="10" t="n">
        <v>1</v>
      </c>
      <c r="I54" s="22"/>
      <c r="J54" s="10" t="n">
        <f aca="false">C54*6000</f>
        <v>12000</v>
      </c>
      <c r="K54" s="23" t="n">
        <f aca="false">C54*5</f>
        <v>10</v>
      </c>
      <c r="L54" s="23" t="n">
        <f aca="false">C54*20</f>
        <v>40</v>
      </c>
      <c r="M54" s="22"/>
      <c r="N54" s="23" t="n">
        <f aca="false">J54*0.8</f>
        <v>9600</v>
      </c>
      <c r="O54" s="23" t="n">
        <f aca="false">J54*0.14</f>
        <v>1680</v>
      </c>
      <c r="P54" s="23" t="n">
        <f aca="false">J54*0.03</f>
        <v>360</v>
      </c>
      <c r="Q54" s="23" t="n">
        <f aca="false">J54*0.03</f>
        <v>360</v>
      </c>
      <c r="R54" s="22" t="n">
        <f aca="false">S54</f>
        <v>8640</v>
      </c>
      <c r="S54" s="26" t="n">
        <f aca="false">N54*0.9</f>
        <v>8640</v>
      </c>
      <c r="T54" s="22"/>
      <c r="U54" s="27" t="n">
        <f aca="false">N54-R54-K54</f>
        <v>950</v>
      </c>
      <c r="V54" s="27" t="n">
        <v>950</v>
      </c>
      <c r="W54" s="27"/>
    </row>
    <row r="55" customFormat="false" ht="15.5" hidden="false" customHeight="false" outlineLevel="0" collapsed="false">
      <c r="A55" s="10" t="n">
        <v>43</v>
      </c>
      <c r="B55" s="21" t="s">
        <v>70</v>
      </c>
      <c r="C55" s="22" t="n">
        <f aca="false">D55+E55</f>
        <v>1</v>
      </c>
      <c r="D55" s="22" t="n">
        <f aca="false">F55+H55</f>
        <v>1</v>
      </c>
      <c r="E55" s="22" t="n">
        <f aca="false">G55+I55</f>
        <v>0</v>
      </c>
      <c r="F55" s="23" t="n">
        <v>1</v>
      </c>
      <c r="G55" s="24"/>
      <c r="H55" s="10" t="n">
        <v>0</v>
      </c>
      <c r="I55" s="24"/>
      <c r="J55" s="10" t="n">
        <f aca="false">C55*6000</f>
        <v>6000</v>
      </c>
      <c r="K55" s="23" t="n">
        <f aca="false">C55*5</f>
        <v>5</v>
      </c>
      <c r="L55" s="23" t="n">
        <f aca="false">C55*20</f>
        <v>20</v>
      </c>
      <c r="M55" s="23" t="n">
        <f aca="false">N55+O55+P55+Q55</f>
        <v>6000</v>
      </c>
      <c r="N55" s="23" t="n">
        <f aca="false">J55*0.8</f>
        <v>4800</v>
      </c>
      <c r="O55" s="23" t="n">
        <f aca="false">J55*0.14</f>
        <v>840</v>
      </c>
      <c r="P55" s="23" t="n">
        <f aca="false">J55*0.03</f>
        <v>180</v>
      </c>
      <c r="Q55" s="23" t="n">
        <f aca="false">J55*0.03</f>
        <v>180</v>
      </c>
      <c r="R55" s="33" t="n">
        <f aca="false">S55+T55</f>
        <v>4320</v>
      </c>
      <c r="S55" s="26" t="n">
        <f aca="false">N55*0.9</f>
        <v>4320</v>
      </c>
      <c r="T55" s="26"/>
      <c r="U55" s="27" t="n">
        <f aca="false">N55-R55-K55</f>
        <v>475</v>
      </c>
      <c r="V55" s="27" t="n">
        <v>475</v>
      </c>
      <c r="W55" s="27"/>
    </row>
    <row r="56" customFormat="false" ht="15.5" hidden="false" customHeight="false" outlineLevel="0" collapsed="false">
      <c r="A56" s="10" t="n">
        <v>44</v>
      </c>
      <c r="B56" s="21" t="s">
        <v>71</v>
      </c>
      <c r="C56" s="22" t="n">
        <f aca="false">D56+E56</f>
        <v>1</v>
      </c>
      <c r="D56" s="22" t="n">
        <f aca="false">F56+H56</f>
        <v>1</v>
      </c>
      <c r="E56" s="22" t="n">
        <f aca="false">G56+I56</f>
        <v>0</v>
      </c>
      <c r="F56" s="22" t="n">
        <v>0</v>
      </c>
      <c r="G56" s="23"/>
      <c r="H56" s="10" t="n">
        <v>1</v>
      </c>
      <c r="I56" s="23"/>
      <c r="J56" s="10" t="n">
        <f aca="false">C56*6000</f>
        <v>6000</v>
      </c>
      <c r="K56" s="23" t="n">
        <f aca="false">C56*5</f>
        <v>5</v>
      </c>
      <c r="L56" s="23" t="n">
        <f aca="false">C56*20</f>
        <v>20</v>
      </c>
      <c r="M56" s="23" t="n">
        <f aca="false">N56+O56+P56+Q56</f>
        <v>6000</v>
      </c>
      <c r="N56" s="23" t="n">
        <f aca="false">J56*0.8</f>
        <v>4800</v>
      </c>
      <c r="O56" s="23" t="n">
        <f aca="false">J56*0.14</f>
        <v>840</v>
      </c>
      <c r="P56" s="23" t="n">
        <f aca="false">J56*0.03</f>
        <v>180</v>
      </c>
      <c r="Q56" s="23" t="n">
        <f aca="false">J56*0.03</f>
        <v>180</v>
      </c>
      <c r="R56" s="33" t="n">
        <f aca="false">S56+T56</f>
        <v>4320</v>
      </c>
      <c r="S56" s="26" t="n">
        <f aca="false">N56*0.9</f>
        <v>4320</v>
      </c>
      <c r="T56" s="26"/>
      <c r="U56" s="27" t="n">
        <f aca="false">N56-R56-K56</f>
        <v>475</v>
      </c>
      <c r="V56" s="27" t="n">
        <v>475</v>
      </c>
      <c r="W56" s="27"/>
    </row>
    <row r="57" customFormat="false" ht="15.5" hidden="false" customHeight="false" outlineLevel="0" collapsed="false">
      <c r="A57" s="10" t="n">
        <v>45</v>
      </c>
      <c r="B57" s="21" t="s">
        <v>72</v>
      </c>
      <c r="C57" s="22" t="n">
        <f aca="false">D57+E57</f>
        <v>1</v>
      </c>
      <c r="D57" s="22" t="n">
        <f aca="false">F57+H57</f>
        <v>1</v>
      </c>
      <c r="E57" s="22" t="n">
        <f aca="false">G57+I57</f>
        <v>0</v>
      </c>
      <c r="F57" s="22" t="n">
        <v>1</v>
      </c>
      <c r="G57" s="23"/>
      <c r="H57" s="10" t="n">
        <v>0</v>
      </c>
      <c r="I57" s="23"/>
      <c r="J57" s="10" t="n">
        <f aca="false">C57*6000</f>
        <v>6000</v>
      </c>
      <c r="K57" s="23" t="n">
        <f aca="false">C57*5</f>
        <v>5</v>
      </c>
      <c r="L57" s="23" t="n">
        <f aca="false">C57*20</f>
        <v>20</v>
      </c>
      <c r="M57" s="23" t="n">
        <f aca="false">N57+O57+P57+Q57</f>
        <v>6000</v>
      </c>
      <c r="N57" s="23" t="n">
        <f aca="false">J57*0.8</f>
        <v>4800</v>
      </c>
      <c r="O57" s="23" t="n">
        <f aca="false">J57*0.14</f>
        <v>840</v>
      </c>
      <c r="P57" s="23" t="n">
        <f aca="false">J57*0.03</f>
        <v>180</v>
      </c>
      <c r="Q57" s="23" t="n">
        <f aca="false">J57*0.03</f>
        <v>180</v>
      </c>
      <c r="R57" s="33" t="n">
        <f aca="false">S57+T57</f>
        <v>4320</v>
      </c>
      <c r="S57" s="26" t="n">
        <f aca="false">N57*0.9</f>
        <v>4320</v>
      </c>
      <c r="T57" s="26"/>
      <c r="U57" s="27" t="n">
        <f aca="false">N57-R57-K57</f>
        <v>475</v>
      </c>
      <c r="V57" s="27" t="n">
        <v>475</v>
      </c>
      <c r="W57" s="27"/>
    </row>
    <row r="58" s="32" customFormat="true" ht="15.5" hidden="false" customHeight="false" outlineLevel="0" collapsed="false">
      <c r="A58" s="10" t="n">
        <v>46</v>
      </c>
      <c r="B58" s="30" t="s">
        <v>73</v>
      </c>
      <c r="C58" s="31" t="n">
        <f aca="false">D58+E58</f>
        <v>2</v>
      </c>
      <c r="D58" s="31" t="n">
        <f aca="false">F58+H58</f>
        <v>2</v>
      </c>
      <c r="E58" s="31" t="n">
        <f aca="false">G58+I58</f>
        <v>0</v>
      </c>
      <c r="F58" s="31" t="n">
        <v>2</v>
      </c>
      <c r="G58" s="34"/>
      <c r="H58" s="27" t="n">
        <v>0</v>
      </c>
      <c r="I58" s="34"/>
      <c r="J58" s="10" t="n">
        <f aca="false">C58*6000</f>
        <v>12000</v>
      </c>
      <c r="K58" s="23" t="n">
        <f aca="false">C58*5</f>
        <v>10</v>
      </c>
      <c r="L58" s="23" t="n">
        <f aca="false">C58*20</f>
        <v>40</v>
      </c>
      <c r="M58" s="34" t="n">
        <f aca="false">N58+O58+P58+Q58</f>
        <v>12000</v>
      </c>
      <c r="N58" s="23" t="n">
        <f aca="false">J58*0.8</f>
        <v>9600</v>
      </c>
      <c r="O58" s="23" t="n">
        <f aca="false">J58*0.14</f>
        <v>1680</v>
      </c>
      <c r="P58" s="23" t="n">
        <f aca="false">J58*0.03</f>
        <v>360</v>
      </c>
      <c r="Q58" s="23" t="n">
        <f aca="false">J58*0.03</f>
        <v>360</v>
      </c>
      <c r="R58" s="35" t="n">
        <f aca="false">S58+T58</f>
        <v>8640</v>
      </c>
      <c r="S58" s="26" t="n">
        <f aca="false">N58*0.9</f>
        <v>8640</v>
      </c>
      <c r="T58" s="36"/>
      <c r="U58" s="27" t="n">
        <f aca="false">N58-R58-K58</f>
        <v>950</v>
      </c>
      <c r="V58" s="27" t="n">
        <v>950</v>
      </c>
      <c r="W58" s="27"/>
    </row>
    <row r="59" s="32" customFormat="true" ht="15.5" hidden="false" customHeight="false" outlineLevel="0" collapsed="false">
      <c r="A59" s="10" t="n">
        <v>47</v>
      </c>
      <c r="B59" s="30" t="s">
        <v>74</v>
      </c>
      <c r="C59" s="31" t="n">
        <f aca="false">D59+E59</f>
        <v>1</v>
      </c>
      <c r="D59" s="31" t="n">
        <f aca="false">F59+H59</f>
        <v>1</v>
      </c>
      <c r="E59" s="31" t="n">
        <f aca="false">G59+I59</f>
        <v>0</v>
      </c>
      <c r="F59" s="31" t="n">
        <v>1</v>
      </c>
      <c r="G59" s="34"/>
      <c r="H59" s="27" t="n">
        <v>0</v>
      </c>
      <c r="I59" s="34"/>
      <c r="J59" s="10" t="n">
        <f aca="false">C59*6000</f>
        <v>6000</v>
      </c>
      <c r="K59" s="23" t="n">
        <f aca="false">C59*5</f>
        <v>5</v>
      </c>
      <c r="L59" s="23" t="n">
        <f aca="false">C59*20</f>
        <v>20</v>
      </c>
      <c r="M59" s="34" t="n">
        <f aca="false">N59+O59+P59+Q59</f>
        <v>6000</v>
      </c>
      <c r="N59" s="23" t="n">
        <f aca="false">J59*0.8</f>
        <v>4800</v>
      </c>
      <c r="O59" s="23" t="n">
        <f aca="false">J59*0.14</f>
        <v>840</v>
      </c>
      <c r="P59" s="23" t="n">
        <f aca="false">J59*0.03</f>
        <v>180</v>
      </c>
      <c r="Q59" s="23" t="n">
        <f aca="false">J59*0.03</f>
        <v>180</v>
      </c>
      <c r="R59" s="35" t="n">
        <f aca="false">S59+T59</f>
        <v>4320</v>
      </c>
      <c r="S59" s="26" t="n">
        <f aca="false">N59*0.9</f>
        <v>4320</v>
      </c>
      <c r="T59" s="36"/>
      <c r="U59" s="27" t="n">
        <f aca="false">N59-R59-K59</f>
        <v>475</v>
      </c>
      <c r="V59" s="27" t="n">
        <v>475</v>
      </c>
      <c r="W59" s="27"/>
    </row>
    <row r="60" customFormat="false" ht="15.5" hidden="false" customHeight="false" outlineLevel="0" collapsed="false">
      <c r="A60" s="37" t="s">
        <v>75</v>
      </c>
      <c r="J60" s="37" t="s">
        <v>76</v>
      </c>
      <c r="R60" s="37" t="s">
        <v>77</v>
      </c>
    </row>
  </sheetData>
  <mergeCells count="13">
    <mergeCell ref="A1:W1"/>
    <mergeCell ref="A2:F2"/>
    <mergeCell ref="A3:A6"/>
    <mergeCell ref="B3:B5"/>
    <mergeCell ref="C3:J3"/>
    <mergeCell ref="K3:K5"/>
    <mergeCell ref="L3:L5"/>
    <mergeCell ref="M3:Q3"/>
    <mergeCell ref="R3:T4"/>
    <mergeCell ref="U3:W4"/>
    <mergeCell ref="C4:E4"/>
    <mergeCell ref="J4:J5"/>
    <mergeCell ref="M4:Q4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4" activeCellId="0" sqref="D4:E4"/>
    </sheetView>
  </sheetViews>
  <sheetFormatPr defaultColWidth="8.99609375" defaultRowHeight="15.5" zeroHeight="false" outlineLevelRow="0" outlineLevelCol="0"/>
  <cols>
    <col collapsed="false" customWidth="true" hidden="false" outlineLevel="0" max="2" min="2" style="0" width="8.87"/>
    <col collapsed="false" customWidth="true" hidden="false" outlineLevel="0" max="3" min="3" style="0" width="15.99"/>
    <col collapsed="false" customWidth="true" hidden="false" outlineLevel="0" max="4" min="4" style="0" width="18.62"/>
    <col collapsed="false" customWidth="true" hidden="false" outlineLevel="0" max="5" min="5" style="0" width="1.24"/>
    <col collapsed="false" customWidth="true" hidden="false" outlineLevel="0" max="6" min="6" style="0" width="13.99"/>
  </cols>
  <sheetData>
    <row r="1" customFormat="false" ht="15.5" hidden="false" customHeight="false" outlineLevel="0" collapsed="false">
      <c r="A1" s="38" t="s">
        <v>78</v>
      </c>
      <c r="B1" s="38"/>
      <c r="C1" s="38"/>
      <c r="D1" s="38"/>
      <c r="E1" s="38"/>
      <c r="F1" s="38"/>
    </row>
    <row r="2" customFormat="false" ht="22.75" hidden="false" customHeight="false" outlineLevel="0" collapsed="false">
      <c r="A2" s="39" t="s">
        <v>79</v>
      </c>
      <c r="B2" s="39"/>
      <c r="C2" s="39"/>
      <c r="D2" s="39"/>
      <c r="E2" s="39"/>
      <c r="F2" s="39"/>
    </row>
    <row r="3" customFormat="false" ht="51.75" hidden="false" customHeight="true" outlineLevel="0" collapsed="false">
      <c r="A3" s="40" t="s">
        <v>80</v>
      </c>
      <c r="B3" s="40"/>
      <c r="C3" s="40"/>
      <c r="D3" s="40"/>
      <c r="E3" s="38"/>
      <c r="F3" s="38"/>
    </row>
    <row r="4" customFormat="false" ht="45.75" hidden="false" customHeight="true" outlineLevel="0" collapsed="false">
      <c r="A4" s="41" t="s">
        <v>81</v>
      </c>
      <c r="B4" s="42" t="s">
        <v>82</v>
      </c>
      <c r="C4" s="42"/>
      <c r="D4" s="43" t="s">
        <v>83</v>
      </c>
      <c r="E4" s="43"/>
      <c r="F4" s="44" t="s">
        <v>84</v>
      </c>
    </row>
    <row r="5" customFormat="false" ht="48" hidden="false" customHeight="true" outlineLevel="0" collapsed="false">
      <c r="A5" s="45" t="s">
        <v>85</v>
      </c>
      <c r="B5" s="43" t="s">
        <v>86</v>
      </c>
      <c r="C5" s="43"/>
      <c r="D5" s="43" t="s">
        <v>87</v>
      </c>
      <c r="E5" s="43"/>
      <c r="F5" s="46" t="s">
        <v>88</v>
      </c>
    </row>
    <row r="6" customFormat="false" ht="28.5" hidden="false" customHeight="true" outlineLevel="0" collapsed="false">
      <c r="A6" s="43" t="s">
        <v>89</v>
      </c>
      <c r="B6" s="43" t="s">
        <v>90</v>
      </c>
      <c r="C6" s="43"/>
      <c r="D6" s="47" t="s">
        <v>91</v>
      </c>
      <c r="E6" s="47"/>
      <c r="F6" s="47"/>
    </row>
    <row r="7" customFormat="false" ht="27.75" hidden="false" customHeight="true" outlineLevel="0" collapsed="false">
      <c r="A7" s="43"/>
      <c r="B7" s="43" t="s">
        <v>92</v>
      </c>
      <c r="C7" s="43"/>
      <c r="D7" s="47" t="s">
        <v>91</v>
      </c>
      <c r="E7" s="47"/>
      <c r="F7" s="47"/>
    </row>
    <row r="8" customFormat="false" ht="135.75" hidden="false" customHeight="true" outlineLevel="0" collapsed="false">
      <c r="A8" s="48" t="s">
        <v>93</v>
      </c>
      <c r="B8" s="48"/>
      <c r="C8" s="41" t="s">
        <v>94</v>
      </c>
      <c r="D8" s="41"/>
      <c r="E8" s="41"/>
      <c r="F8" s="41"/>
    </row>
    <row r="9" customFormat="false" ht="26.25" hidden="false" customHeight="true" outlineLevel="0" collapsed="false">
      <c r="A9" s="49" t="s">
        <v>95</v>
      </c>
      <c r="B9" s="49"/>
      <c r="C9" s="49"/>
      <c r="D9" s="41" t="s">
        <v>96</v>
      </c>
      <c r="E9" s="41"/>
      <c r="F9" s="41"/>
    </row>
    <row r="10" customFormat="false" ht="31.5" hidden="false" customHeight="true" outlineLevel="0" collapsed="false">
      <c r="A10" s="41" t="s">
        <v>97</v>
      </c>
      <c r="B10" s="41" t="s">
        <v>98</v>
      </c>
      <c r="C10" s="41" t="s">
        <v>99</v>
      </c>
      <c r="D10" s="41" t="s">
        <v>100</v>
      </c>
      <c r="E10" s="41"/>
      <c r="F10" s="41"/>
    </row>
    <row r="11" customFormat="false" ht="31.5" hidden="false" customHeight="true" outlineLevel="0" collapsed="false">
      <c r="A11" s="41" t="s">
        <v>101</v>
      </c>
      <c r="B11" s="50" t="s">
        <v>102</v>
      </c>
      <c r="C11" s="50" t="s">
        <v>103</v>
      </c>
      <c r="D11" s="51" t="n">
        <v>1</v>
      </c>
      <c r="E11" s="51"/>
      <c r="F11" s="51"/>
    </row>
    <row r="12" customFormat="false" ht="31.5" hidden="false" customHeight="true" outlineLevel="0" collapsed="false">
      <c r="A12" s="41"/>
      <c r="B12" s="50"/>
      <c r="C12" s="50" t="s">
        <v>104</v>
      </c>
      <c r="D12" s="51" t="s">
        <v>105</v>
      </c>
      <c r="E12" s="51"/>
      <c r="F12" s="51"/>
    </row>
    <row r="13" customFormat="false" ht="44.25" hidden="false" customHeight="true" outlineLevel="0" collapsed="false">
      <c r="A13" s="41"/>
      <c r="B13" s="50" t="s">
        <v>106</v>
      </c>
      <c r="C13" s="50" t="s">
        <v>107</v>
      </c>
      <c r="D13" s="52" t="n">
        <v>71</v>
      </c>
      <c r="E13" s="52"/>
      <c r="F13" s="52"/>
    </row>
    <row r="14" customFormat="false" ht="45.75" hidden="false" customHeight="true" outlineLevel="0" collapsed="false">
      <c r="A14" s="41"/>
      <c r="B14" s="50"/>
      <c r="C14" s="50" t="s">
        <v>108</v>
      </c>
      <c r="D14" s="52" t="n">
        <v>20</v>
      </c>
      <c r="E14" s="52"/>
      <c r="F14" s="52"/>
    </row>
    <row r="15" customFormat="false" ht="63.75" hidden="false" customHeight="true" outlineLevel="0" collapsed="false">
      <c r="A15" s="41"/>
      <c r="B15" s="50"/>
      <c r="C15" s="50" t="s">
        <v>109</v>
      </c>
      <c r="D15" s="51" t="n">
        <v>1</v>
      </c>
      <c r="E15" s="51"/>
      <c r="F15" s="51"/>
    </row>
    <row r="16" customFormat="false" ht="42.75" hidden="false" customHeight="true" outlineLevel="0" collapsed="false">
      <c r="A16" s="50" t="s">
        <v>110</v>
      </c>
      <c r="B16" s="50" t="s">
        <v>111</v>
      </c>
      <c r="C16" s="53" t="s">
        <v>112</v>
      </c>
      <c r="D16" s="51" t="n">
        <v>0.95</v>
      </c>
      <c r="E16" s="51"/>
      <c r="F16" s="51"/>
    </row>
    <row r="17" customFormat="false" ht="45.75" hidden="false" customHeight="true" outlineLevel="0" collapsed="false">
      <c r="A17" s="50" t="s">
        <v>113</v>
      </c>
      <c r="B17" s="50" t="s">
        <v>114</v>
      </c>
      <c r="C17" s="53" t="s">
        <v>115</v>
      </c>
      <c r="D17" s="51" t="n">
        <v>0.9</v>
      </c>
      <c r="E17" s="51"/>
      <c r="F17" s="51"/>
    </row>
  </sheetData>
  <mergeCells count="26">
    <mergeCell ref="A2:F2"/>
    <mergeCell ref="A3:D3"/>
    <mergeCell ref="B4:C4"/>
    <mergeCell ref="D4:E4"/>
    <mergeCell ref="B5:C5"/>
    <mergeCell ref="D5:E5"/>
    <mergeCell ref="A6:A7"/>
    <mergeCell ref="B6:C6"/>
    <mergeCell ref="D6:F6"/>
    <mergeCell ref="B7:C7"/>
    <mergeCell ref="D7:F7"/>
    <mergeCell ref="A8:B8"/>
    <mergeCell ref="C8:F8"/>
    <mergeCell ref="A9:C9"/>
    <mergeCell ref="D9:F9"/>
    <mergeCell ref="D10:F10"/>
    <mergeCell ref="A11:A15"/>
    <mergeCell ref="B11:B12"/>
    <mergeCell ref="D11:F11"/>
    <mergeCell ref="D12:F12"/>
    <mergeCell ref="B13:B15"/>
    <mergeCell ref="D13:F13"/>
    <mergeCell ref="D14:F14"/>
    <mergeCell ref="D15:F15"/>
    <mergeCell ref="D16:F16"/>
    <mergeCell ref="D17:F1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3T00:38:59Z</dcterms:created>
  <dc:creator>信息中心</dc:creator>
  <dc:description/>
  <dc:language>en-US</dc:language>
  <cp:lastModifiedBy>Administrator</cp:lastModifiedBy>
  <cp:lastPrinted>2019-06-25T00:59:49Z</cp:lastPrinted>
  <dcterms:modified xsi:type="dcterms:W3CDTF">2024-01-30T02:15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6236EAB4F0642C4A2141121EE168349_12</vt:lpwstr>
  </property>
  <property fmtid="{D5CDD505-2E9C-101B-9397-08002B2CF9AE}" pid="3" name="KSOProductBuildVer">
    <vt:lpwstr>2052-11.1.0.14309</vt:lpwstr>
  </property>
</Properties>
</file>