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达资金表" sheetId="1" state="visible" r:id="rId2"/>
  </sheets>
  <definedNames>
    <definedName function="false" hidden="false" localSheetId="0" name="Print_Titles" vbProcedure="false">下达资金表!$A:$A,下达资金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6">
  <si>
    <r>
      <rPr>
        <b val="true"/>
        <sz val="20"/>
        <rFont val="Noto Sans"/>
        <family val="2"/>
      </rPr>
      <t xml:space="preserve">姚安县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城乡义务教育阶段学校公用经费补助第二批中央直达资金下达表</t>
    </r>
  </si>
  <si>
    <t xml:space="preserve">单位名称</t>
  </si>
  <si>
    <r>
      <rPr>
        <b val="true"/>
        <sz val="10"/>
        <rFont val="宋体"/>
        <family val="0"/>
        <charset val="134"/>
      </rPr>
      <t xml:space="preserve">2020-2021</t>
    </r>
    <r>
      <rPr>
        <b val="true"/>
        <sz val="10"/>
        <rFont val="Noto Sans"/>
        <family val="2"/>
      </rPr>
      <t xml:space="preserve">年教育统计报表公用经费补助人数（正常）</t>
    </r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公用经费预算</t>
    </r>
  </si>
  <si>
    <t xml:space="preserve">校方责任险</t>
  </si>
  <si>
    <t xml:space="preserve">义务教育学校网络建设</t>
  </si>
  <si>
    <t xml:space="preserve">应下达资金</t>
  </si>
  <si>
    <r>
      <rPr>
        <b val="true"/>
        <sz val="10"/>
        <color rgb="FF000000"/>
        <rFont val="Noto Sans"/>
        <family val="2"/>
      </rPr>
      <t xml:space="preserve">姚财教【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】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号下达中央直达资金</t>
    </r>
  </si>
  <si>
    <r>
      <rPr>
        <b val="true"/>
        <sz val="9"/>
        <color rgb="FF000000"/>
        <rFont val="Noto Sans"/>
        <family val="2"/>
      </rPr>
      <t xml:space="preserve">姚财教【</t>
    </r>
    <r>
      <rPr>
        <b val="true"/>
        <sz val="9"/>
        <color rgb="FF000000"/>
        <rFont val="宋体"/>
        <family val="0"/>
        <charset val="134"/>
      </rPr>
      <t xml:space="preserve">2021</t>
    </r>
    <r>
      <rPr>
        <b val="true"/>
        <sz val="9"/>
        <color rgb="FF000000"/>
        <rFont val="Noto Sans"/>
        <family val="2"/>
      </rPr>
      <t xml:space="preserve">】</t>
    </r>
    <r>
      <rPr>
        <b val="true"/>
        <sz val="9"/>
        <color rgb="FF000000"/>
        <rFont val="宋体"/>
        <family val="0"/>
        <charset val="134"/>
      </rPr>
      <t xml:space="preserve">17</t>
    </r>
    <r>
      <rPr>
        <b val="true"/>
        <sz val="9"/>
        <color rgb="FF000000"/>
        <rFont val="Noto Sans"/>
        <family val="2"/>
      </rPr>
      <t xml:space="preserve">号下达州级资金</t>
    </r>
  </si>
  <si>
    <t xml:space="preserve">下达中央直达资金</t>
  </si>
  <si>
    <t xml:space="preserve">合计</t>
  </si>
  <si>
    <t xml:space="preserve">小学</t>
  </si>
  <si>
    <t xml:space="preserve">中学</t>
  </si>
  <si>
    <t xml:space="preserve">中央</t>
  </si>
  <si>
    <t xml:space="preserve">省级</t>
  </si>
  <si>
    <t xml:space="preserve">州级</t>
  </si>
  <si>
    <t xml:space="preserve">县级</t>
  </si>
  <si>
    <t xml:space="preserve">中央资金</t>
  </si>
  <si>
    <t xml:space="preserve">省级资金</t>
  </si>
  <si>
    <r>
      <rPr>
        <b val="true"/>
        <sz val="10"/>
        <color rgb="FF000000"/>
        <rFont val="Noto Sans"/>
        <family val="2"/>
      </rPr>
      <t xml:space="preserve">提前下达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公用经费</t>
    </r>
  </si>
  <si>
    <t xml:space="preserve">计</t>
  </si>
  <si>
    <t xml:space="preserve">其中寄宿制学生</t>
  </si>
  <si>
    <t xml:space="preserve">小计</t>
  </si>
  <si>
    <t xml:space="preserve">姚安县合计</t>
  </si>
  <si>
    <t xml:space="preserve">姚安县第一中学</t>
  </si>
  <si>
    <t xml:space="preserve">姚安县大成中学</t>
  </si>
  <si>
    <t xml:space="preserve">姚安县仁和中学</t>
  </si>
  <si>
    <t xml:space="preserve">姚安县龙岗中学</t>
  </si>
  <si>
    <t xml:space="preserve">姚安县大龙口中学</t>
  </si>
  <si>
    <t xml:space="preserve">姚安县光禄中学</t>
  </si>
  <si>
    <t xml:space="preserve">姚安县弥兴中学</t>
  </si>
  <si>
    <t xml:space="preserve">姚安县前场中学</t>
  </si>
  <si>
    <t xml:space="preserve">姚安县左门中学</t>
  </si>
  <si>
    <t xml:space="preserve">姚安县思源实验学校</t>
  </si>
  <si>
    <t xml:space="preserve">栋川镇合计</t>
  </si>
  <si>
    <t xml:space="preserve">姚安县徐官坝小学</t>
  </si>
  <si>
    <t xml:space="preserve">姚安县马草地小学</t>
  </si>
  <si>
    <t xml:space="preserve">姚安县地角小学</t>
  </si>
  <si>
    <t xml:space="preserve">姚安县启明小学</t>
  </si>
  <si>
    <t xml:space="preserve">姚安县龙岗小学</t>
  </si>
  <si>
    <t xml:space="preserve">姚安县竹园小学</t>
  </si>
  <si>
    <t xml:space="preserve">姚安县大龙口小学</t>
  </si>
  <si>
    <t xml:space="preserve">姚安县海埂屯小学</t>
  </si>
  <si>
    <t xml:space="preserve">姚安县包粮屯小学</t>
  </si>
  <si>
    <t xml:space="preserve">姚安县郭家凹小学</t>
  </si>
  <si>
    <t xml:space="preserve">姚安县白家屯小学</t>
  </si>
  <si>
    <t xml:space="preserve">姚安县海子心小学</t>
  </si>
  <si>
    <t xml:space="preserve">姚安县白龙寺小学</t>
  </si>
  <si>
    <t xml:space="preserve">姚安县仁和小学</t>
  </si>
  <si>
    <t xml:space="preserve">姚安县右所冲小学</t>
  </si>
  <si>
    <t xml:space="preserve">姚安县蛉丰小学</t>
  </si>
  <si>
    <t xml:space="preserve">姚安县清河小学</t>
  </si>
  <si>
    <t xml:space="preserve">栋川中心小学</t>
  </si>
  <si>
    <t xml:space="preserve">光禄镇合计</t>
  </si>
  <si>
    <t xml:space="preserve">光禄镇中心小学</t>
  </si>
  <si>
    <t xml:space="preserve">姚安县小邑小学</t>
  </si>
  <si>
    <t xml:space="preserve">姚安县旧城小学</t>
  </si>
  <si>
    <t xml:space="preserve">姚安县福光小学</t>
  </si>
  <si>
    <t xml:space="preserve">姚安县班刘小学</t>
  </si>
  <si>
    <t xml:space="preserve">姚安县后营小学</t>
  </si>
  <si>
    <t xml:space="preserve">姚安县江尾小学</t>
  </si>
  <si>
    <t xml:space="preserve">姚安县吴海小学</t>
  </si>
  <si>
    <t xml:space="preserve">姚安县新庄小学</t>
  </si>
  <si>
    <t xml:space="preserve">姚安县梯子小学</t>
  </si>
  <si>
    <t xml:space="preserve">姚安县草海小学</t>
  </si>
  <si>
    <t xml:space="preserve">弥兴镇合计</t>
  </si>
  <si>
    <t xml:space="preserve">弥兴中心小学</t>
  </si>
  <si>
    <t xml:space="preserve">姚安县大村小学</t>
  </si>
  <si>
    <t xml:space="preserve">姚安县官庄小学</t>
  </si>
  <si>
    <t xml:space="preserve">姚安县朱街小学</t>
  </si>
  <si>
    <t xml:space="preserve">姚安县红梅小学</t>
  </si>
  <si>
    <t xml:space="preserve">姚安县上屯小学</t>
  </si>
  <si>
    <t xml:space="preserve">姚安县小苴小学</t>
  </si>
  <si>
    <t xml:space="preserve">姚安县大苴小学</t>
  </si>
  <si>
    <t xml:space="preserve">大河口乡</t>
  </si>
  <si>
    <t xml:space="preserve">大河口中心小学</t>
  </si>
  <si>
    <t xml:space="preserve">姚安县大梨树小学</t>
  </si>
  <si>
    <t xml:space="preserve">姚安县涟水小学</t>
  </si>
  <si>
    <t xml:space="preserve">姚安县麂子小学</t>
  </si>
  <si>
    <t xml:space="preserve">姚安县大白者乐小学</t>
  </si>
  <si>
    <t xml:space="preserve">姚安县大火房小学</t>
  </si>
  <si>
    <t xml:space="preserve">官屯镇合计</t>
  </si>
  <si>
    <t xml:space="preserve">姚安县官屯校点</t>
  </si>
  <si>
    <t xml:space="preserve">官屯中心小学</t>
  </si>
  <si>
    <t xml:space="preserve">姚安县连厂小学</t>
  </si>
  <si>
    <t xml:space="preserve">姚安县马游小学</t>
  </si>
  <si>
    <t xml:space="preserve">姚安县葡萄小学</t>
  </si>
  <si>
    <t xml:space="preserve">姚安县三角小学</t>
  </si>
  <si>
    <t xml:space="preserve">太平镇合计</t>
  </si>
  <si>
    <t xml:space="preserve">太平镇中心小学</t>
  </si>
  <si>
    <t xml:space="preserve">姚安县陈家小学</t>
  </si>
  <si>
    <t xml:space="preserve">姚安县老街小学</t>
  </si>
  <si>
    <t xml:space="preserve">姚安县各苴小学</t>
  </si>
  <si>
    <t xml:space="preserve">姚安县白石地小学</t>
  </si>
  <si>
    <t xml:space="preserve">姚安县者乐小学</t>
  </si>
  <si>
    <t xml:space="preserve">前场镇合计</t>
  </si>
  <si>
    <t xml:space="preserve">前场中心小学</t>
  </si>
  <si>
    <t xml:space="preserve">姚安县石河小学</t>
  </si>
  <si>
    <t xml:space="preserve">姚安县盐井小学</t>
  </si>
  <si>
    <t xml:space="preserve">姚安县王朝小学</t>
  </si>
  <si>
    <t xml:space="preserve">姚安县新村小学</t>
  </si>
  <si>
    <t xml:space="preserve">姚安县小河小学</t>
  </si>
  <si>
    <t xml:space="preserve">姚安县稗子田小学</t>
  </si>
  <si>
    <t xml:space="preserve">姚安县木署小学</t>
  </si>
  <si>
    <t xml:space="preserve">姚安县新民小学</t>
  </si>
  <si>
    <t xml:space="preserve">适中乡合计</t>
  </si>
  <si>
    <t xml:space="preserve">适中中心小学</t>
  </si>
  <si>
    <t xml:space="preserve">姚安县三木小学</t>
  </si>
  <si>
    <t xml:space="preserve">姚安县月明小学</t>
  </si>
  <si>
    <t xml:space="preserve">姚安县菖河小学</t>
  </si>
  <si>
    <t xml:space="preserve">左门乡合计</t>
  </si>
  <si>
    <t xml:space="preserve">姚安县地索小学</t>
  </si>
  <si>
    <t xml:space="preserve">左门中心小学</t>
  </si>
  <si>
    <t xml:space="preserve">单位负责人：王建华</t>
  </si>
  <si>
    <t xml:space="preserve">审核人：李婕</t>
  </si>
  <si>
    <t xml:space="preserve">填报人：吴世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_);[RED]\(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FF66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8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2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2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2" borderId="2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3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2" xfId="24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2" borderId="2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2" borderId="2" xfId="24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2" borderId="5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24" applyFont="true" applyBorder="true" applyAlignment="true" applyProtection="true">
      <alignment horizontal="left" vertical="center" textRotation="0" wrapText="false" indent="0" shrinkToFit="true" readingOrder="1"/>
      <protection locked="false" hidden="false"/>
    </xf>
    <xf numFmtId="165" fontId="18" fillId="0" borderId="2" xfId="24" applyFont="true" applyBorder="true" applyAlignment="true" applyProtection="true">
      <alignment horizontal="right" vertical="center" textRotation="0" wrapText="false" indent="0" shrinkToFit="true" readingOrder="1"/>
      <protection locked="false" hidden="false"/>
    </xf>
    <xf numFmtId="165" fontId="15" fillId="0" borderId="2" xfId="24" applyFont="true" applyBorder="true" applyAlignment="true" applyProtection="true">
      <alignment horizontal="right" vertical="center" textRotation="0" wrapText="false" indent="0" shrinkToFit="true" readingOrder="1"/>
      <protection locked="fals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20" fillId="0" borderId="2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0" fillId="0" borderId="2" xfId="23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2" borderId="2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2" borderId="2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1" fillId="2" borderId="2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8" fillId="0" borderId="2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5" fillId="0" borderId="2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5" fillId="0" borderId="2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2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2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5.24"/>
    <col collapsed="false" customWidth="true" hidden="false" outlineLevel="0" max="3" min="3" style="0" width="4.87"/>
    <col collapsed="false" customWidth="true" hidden="false" outlineLevel="0" max="4" min="4" style="0" width="4.99"/>
    <col collapsed="false" customWidth="true" hidden="false" outlineLevel="0" max="6" min="5" style="0" width="4.62"/>
    <col collapsed="false" customWidth="true" hidden="false" outlineLevel="0" max="7" min="7" style="0" width="4.37"/>
    <col collapsed="false" customWidth="true" hidden="false" outlineLevel="0" max="8" min="8" style="0" width="7.37"/>
    <col collapsed="false" customWidth="true" hidden="false" outlineLevel="0" max="9" min="9" style="0" width="7.24"/>
    <col collapsed="false" customWidth="true" hidden="false" outlineLevel="0" max="10" min="10" style="0" width="6.5"/>
    <col collapsed="false" customWidth="true" hidden="false" outlineLevel="0" max="11" min="11" style="0" width="6.87"/>
    <col collapsed="false" customWidth="true" hidden="false" outlineLevel="0" max="12" min="12" style="0" width="7.12"/>
    <col collapsed="false" customWidth="true" hidden="false" outlineLevel="0" max="13" min="13" style="0" width="5.99"/>
    <col collapsed="false" customWidth="true" hidden="false" outlineLevel="0" max="14" min="14" style="0" width="6.36"/>
    <col collapsed="false" customWidth="true" hidden="false" outlineLevel="0" max="15" min="15" style="0" width="6.87"/>
    <col collapsed="false" customWidth="true" hidden="false" outlineLevel="0" max="16" min="16" style="0" width="4.99"/>
    <col collapsed="false" customWidth="true" hidden="false" outlineLevel="0" max="17" min="17" style="0" width="5.74"/>
    <col collapsed="false" customWidth="true" hidden="false" outlineLevel="0" max="18" min="18" style="0" width="4.87"/>
    <col collapsed="false" customWidth="true" hidden="false" outlineLevel="0" max="19" min="19" style="0" width="6.12"/>
    <col collapsed="false" customWidth="true" hidden="false" outlineLevel="0" max="20" min="20" style="0" width="5.24"/>
    <col collapsed="false" customWidth="true" hidden="false" outlineLevel="0" max="21" min="21" style="0" width="5.11"/>
    <col collapsed="false" customWidth="true" hidden="false" outlineLevel="0" max="22" min="22" style="0" width="7.62"/>
    <col collapsed="false" customWidth="true" hidden="false" outlineLevel="0" max="23" min="23" style="1" width="6.99"/>
    <col collapsed="false" customWidth="true" hidden="false" outlineLevel="0" max="24" min="24" style="1" width="6.62"/>
    <col collapsed="false" customWidth="true" hidden="false" outlineLevel="0" max="25" min="25" style="0" width="7.37"/>
    <col collapsed="false" customWidth="true" hidden="false" outlineLevel="0" max="26" min="26" style="0" width="6.62"/>
    <col collapsed="false" customWidth="true" hidden="false" outlineLevel="0" max="27" min="27" style="0" width="5.62"/>
    <col collapsed="false" customWidth="true" hidden="false" outlineLevel="0" max="28" min="28" style="0" width="7.24"/>
    <col collapsed="false" customWidth="true" hidden="false" outlineLevel="0" max="29" min="29" style="0" width="6.62"/>
    <col collapsed="false" customWidth="true" hidden="false" outlineLevel="0" max="30" min="30" style="0" width="7.12"/>
    <col collapsed="false" customWidth="true" hidden="false" outlineLevel="0" max="31" min="31" style="0" width="7.24"/>
    <col collapsed="false" customWidth="true" hidden="false" outlineLevel="0" max="33" min="32" style="0" width="6.36"/>
    <col collapsed="false" customWidth="true" hidden="false" outlineLevel="0" max="34" min="34" style="2" width="8.74"/>
    <col collapsed="false" customWidth="true" hidden="false" outlineLevel="0" max="35" min="35" style="2" width="7.24"/>
    <col collapsed="false" customWidth="true" hidden="false" outlineLevel="0" max="36" min="36" style="2" width="7.5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30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6" t="s">
        <v>3</v>
      </c>
      <c r="I2" s="6"/>
      <c r="J2" s="6"/>
      <c r="K2" s="6"/>
      <c r="L2" s="6"/>
      <c r="M2" s="6"/>
      <c r="N2" s="6"/>
      <c r="O2" s="6"/>
      <c r="P2" s="7" t="s">
        <v>4</v>
      </c>
      <c r="Q2" s="7"/>
      <c r="R2" s="7"/>
      <c r="S2" s="7" t="s">
        <v>5</v>
      </c>
      <c r="T2" s="7"/>
      <c r="U2" s="7"/>
      <c r="V2" s="7" t="s">
        <v>6</v>
      </c>
      <c r="W2" s="7"/>
      <c r="X2" s="7"/>
      <c r="Y2" s="7"/>
      <c r="Z2" s="7"/>
      <c r="AA2" s="8"/>
      <c r="AB2" s="7" t="s">
        <v>7</v>
      </c>
      <c r="AC2" s="7"/>
      <c r="AD2" s="7"/>
      <c r="AE2" s="9" t="s">
        <v>8</v>
      </c>
      <c r="AF2" s="9"/>
      <c r="AG2" s="9"/>
      <c r="AH2" s="10" t="s">
        <v>9</v>
      </c>
      <c r="AI2" s="10"/>
      <c r="AJ2" s="10"/>
    </row>
    <row r="3" customFormat="false" ht="21.75" hidden="false" customHeight="true" outlineLevel="0" collapsed="false">
      <c r="A3" s="4"/>
      <c r="B3" s="4" t="s">
        <v>10</v>
      </c>
      <c r="C3" s="4"/>
      <c r="D3" s="11" t="s">
        <v>11</v>
      </c>
      <c r="E3" s="11"/>
      <c r="F3" s="4" t="s">
        <v>12</v>
      </c>
      <c r="G3" s="4"/>
      <c r="H3" s="7" t="s">
        <v>10</v>
      </c>
      <c r="I3" s="7" t="s">
        <v>11</v>
      </c>
      <c r="J3" s="7" t="s">
        <v>12</v>
      </c>
      <c r="K3" s="7" t="s">
        <v>10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/>
      <c r="R3" s="7"/>
      <c r="S3" s="7" t="s">
        <v>18</v>
      </c>
      <c r="T3" s="7"/>
      <c r="U3" s="7"/>
      <c r="V3" s="7" t="s">
        <v>10</v>
      </c>
      <c r="W3" s="7" t="s">
        <v>13</v>
      </c>
      <c r="X3" s="7" t="s">
        <v>19</v>
      </c>
      <c r="Y3" s="7" t="s">
        <v>14</v>
      </c>
      <c r="Z3" s="7" t="s">
        <v>15</v>
      </c>
      <c r="AA3" s="7" t="s">
        <v>16</v>
      </c>
      <c r="AB3" s="7"/>
      <c r="AC3" s="7"/>
      <c r="AD3" s="7"/>
      <c r="AE3" s="9"/>
      <c r="AF3" s="9"/>
      <c r="AG3" s="9"/>
      <c r="AH3" s="10"/>
      <c r="AI3" s="10"/>
      <c r="AJ3" s="10"/>
    </row>
    <row r="4" customFormat="false" ht="50.25" hidden="false" customHeight="true" outlineLevel="0" collapsed="false">
      <c r="A4" s="4"/>
      <c r="B4" s="12" t="s">
        <v>20</v>
      </c>
      <c r="C4" s="13" t="s">
        <v>21</v>
      </c>
      <c r="D4" s="14" t="s">
        <v>20</v>
      </c>
      <c r="E4" s="13" t="s">
        <v>21</v>
      </c>
      <c r="F4" s="14" t="s">
        <v>20</v>
      </c>
      <c r="G4" s="13" t="s">
        <v>21</v>
      </c>
      <c r="H4" s="7"/>
      <c r="I4" s="7"/>
      <c r="J4" s="7"/>
      <c r="K4" s="7"/>
      <c r="L4" s="7"/>
      <c r="M4" s="7"/>
      <c r="N4" s="7"/>
      <c r="O4" s="7"/>
      <c r="P4" s="15" t="s">
        <v>10</v>
      </c>
      <c r="Q4" s="15" t="s">
        <v>11</v>
      </c>
      <c r="R4" s="15" t="s">
        <v>12</v>
      </c>
      <c r="S4" s="15" t="s">
        <v>10</v>
      </c>
      <c r="T4" s="15" t="s">
        <v>11</v>
      </c>
      <c r="U4" s="15" t="s">
        <v>12</v>
      </c>
      <c r="V4" s="7"/>
      <c r="W4" s="7"/>
      <c r="X4" s="7"/>
      <c r="Y4" s="7"/>
      <c r="Z4" s="7"/>
      <c r="AA4" s="7"/>
      <c r="AB4" s="7" t="s">
        <v>22</v>
      </c>
      <c r="AC4" s="7" t="s">
        <v>11</v>
      </c>
      <c r="AD4" s="7" t="s">
        <v>12</v>
      </c>
      <c r="AE4" s="7" t="s">
        <v>22</v>
      </c>
      <c r="AF4" s="7" t="s">
        <v>11</v>
      </c>
      <c r="AG4" s="7" t="s">
        <v>12</v>
      </c>
      <c r="AH4" s="7" t="s">
        <v>22</v>
      </c>
      <c r="AI4" s="7" t="s">
        <v>11</v>
      </c>
      <c r="AJ4" s="7" t="s">
        <v>12</v>
      </c>
    </row>
    <row r="5" customFormat="false" ht="22.5" hidden="false" customHeight="true" outlineLevel="0" collapsed="false">
      <c r="A5" s="16" t="s">
        <v>23</v>
      </c>
      <c r="B5" s="17" t="n">
        <f aca="false">B6+B7+B8+B9+B10+B11+B12+B13+B14+B15+B16+B35+B47+B56+B63+B70+B77+B87+B92</f>
        <v>13415</v>
      </c>
      <c r="C5" s="17" t="n">
        <f aca="false">C6+C7+C8+C9+C10+C11+C12+C13+C14+C15+C16+C35+C47+C56+C63+C70+C77+C87+C92</f>
        <v>4780</v>
      </c>
      <c r="D5" s="17" t="n">
        <f aca="false">D6+D7+D8+D9+D10+D11+D12+D13+D14+D15+D16+D35+D47+D56+D63+D70+D77+D87+D92</f>
        <v>9032</v>
      </c>
      <c r="E5" s="17" t="n">
        <f aca="false">E6+E7+E8+E9+E10+E11+E12+E13+E14+E15+E16+E35+E47+E56+E63+E70+E77+E87+E92</f>
        <v>1654</v>
      </c>
      <c r="F5" s="17" t="n">
        <f aca="false">F6+F7+F8+F9+F10+F11+F12+F13+F14+F15+F16+F35+F47+F56+F63+F70+F77+F87+F92</f>
        <v>4383</v>
      </c>
      <c r="G5" s="17" t="n">
        <f aca="false">G6+G7+G8+G9+G10+G11+G12+G13+G14+G15+G16+G35+G47+G56+G63+G70+G77+G87+G92</f>
        <v>3126</v>
      </c>
      <c r="H5" s="18" t="n">
        <f aca="false">H6+H7+H8+H9+H10+H11+H12+H13+H14+H15+H16+H35+H47+H56+H63+H70+H77+H87+H92</f>
        <v>10552350</v>
      </c>
      <c r="I5" s="18" t="n">
        <f aca="false">I6+I7+I8+I9+I10+I11+I12+I13+I14+I15+I16+I35+I47+I56+I63+I70+I77+I87+I92</f>
        <v>6201600</v>
      </c>
      <c r="J5" s="18" t="n">
        <f aca="false">J6+J7+J8+J9+J10+J11+J12+J13+J14+J15+J16+J35+J47+J56+J63+J70+J77+J87+J92</f>
        <v>4350750</v>
      </c>
      <c r="K5" s="18" t="n">
        <f aca="false">K6+K7+K8+K9+K10+K11+K12+K13+K14+K15+K16+K35+K47+K56+K63+K70+K77+K87+K92</f>
        <v>10552350</v>
      </c>
      <c r="L5" s="18" t="n">
        <f aca="false">L6+L7+L8+L9+L10+L11+L12+L13+L14+L15+L16+L35+L47+L56+L63+L70+L77+L87+L92</f>
        <v>8441880</v>
      </c>
      <c r="M5" s="18" t="n">
        <f aca="false">M6+M7+M8+M9+M10+M11+M12+M13+M14+M15+M16+M35+M47+M56+M63+M70+M77+M87+M92</f>
        <v>1477329</v>
      </c>
      <c r="N5" s="18" t="n">
        <f aca="false">N6+N7+N8+N9+N10+N11+N12+N13+N14+N15+N16+N35+N47+N56+N63+N70+N77+N87+N92</f>
        <v>316570.5</v>
      </c>
      <c r="O5" s="18" t="n">
        <f aca="false">O6+O7+O8+O9+O10+O11+O12+O13+O14+O15+O16+O35+O47+O56+O63+O70+O77+O87+O92</f>
        <v>316570.5</v>
      </c>
      <c r="P5" s="18" t="n">
        <f aca="false">P6+P7+P8+P9+P10+P11+P12+P13+P14+P15+P16+P35+P47+P56+P63+P70+P77+P87+P92</f>
        <v>67075</v>
      </c>
      <c r="Q5" s="18" t="n">
        <f aca="false">Q6+Q7+Q8+Q9+Q10+Q11+Q12+Q13+Q14+Q15+Q16+Q35+Q47+Q56+Q63+Q70+Q77+Q87+Q92</f>
        <v>45160</v>
      </c>
      <c r="R5" s="18" t="n">
        <f aca="false">R6+R7+R8+R9+R10+R11+R12+R13+R14+R15+R16+R35+R47+R56+R63+R70+R77+R87+R92</f>
        <v>21915</v>
      </c>
      <c r="S5" s="18" t="n">
        <f aca="false">S6+S7+S8+S9+S10+S11+S12+S13+S14+S15+S16+S35+S47+S56+S63+S70+S77+S87+S92</f>
        <v>268300</v>
      </c>
      <c r="T5" s="18" t="n">
        <f aca="false">T6+T7+T8+T9+T10+T11+T12+T13+T14+T15+T16+T35+T47+T56+T63+T70+T77+T87+T92</f>
        <v>180640</v>
      </c>
      <c r="U5" s="18" t="n">
        <f aca="false">U6+U7+U8+U9+U10+U11+U12+U13+U14+U15+U16+U35+U47+U56+U63+U70+U77+U87+U92</f>
        <v>87660</v>
      </c>
      <c r="V5" s="18" t="n">
        <f aca="false">V6+V7+V8+V9+V10+V11+V12+V13+V14+V15+V16+V35+V47+V56+V63+V70+V77+V87+V92</f>
        <v>10216975</v>
      </c>
      <c r="W5" s="18" t="n">
        <f aca="false">W6+W7+W8+W9+W10+W11+W12+W13+W14+W15+W16+W35+W47+W56+W63+W70+W77+W87+W92</f>
        <v>8374805</v>
      </c>
      <c r="X5" s="18" t="n">
        <v>181300</v>
      </c>
      <c r="Y5" s="18" t="n">
        <f aca="false">Y6+Y7+Y8+Y9+Y10+Y11+Y12+Y13+Y14+Y15+Y16+Y35+Y47+Y56+Y63+Y70+Y77+Y87+Y92</f>
        <v>1209029</v>
      </c>
      <c r="Z5" s="18" t="n">
        <f aca="false">Z6+Z7+Z8+Z9+Z10+Z11+Z12+Z13+Z14+Z15+Z16+Z35+Z47+Z56+Z63+Z70+Z77+Z87+Z92</f>
        <v>316570.5</v>
      </c>
      <c r="AA5" s="18" t="n">
        <f aca="false">AA6+AA7+AA8+AA9+AA10+AA11+AA12+AA13+AA14+AA15+AA16+AA35+AA47+AA56+AA63+AA70+AA77+AA87+AA92</f>
        <v>316570.5</v>
      </c>
      <c r="AB5" s="18" t="n">
        <f aca="false">AB6+AB7+AB8+AB9+AB10+AB11+AB12+AB13+AB14+AB15+AB16+AB35+AB47+AB56+AB63+AB70+AB77+AB87+AB92</f>
        <v>8695700</v>
      </c>
      <c r="AC5" s="18" t="n">
        <f aca="false">AC6+AC7+AC8+AC9+AC10+AC11+AC12+AC13+AC14+AC15+AC16+AC35+AC47+AC56+AC63+AC70+AC77+AC87+AC92</f>
        <v>4961700</v>
      </c>
      <c r="AD5" s="18" t="n">
        <f aca="false">AD6+AD7+AD8+AD9+AD10+AD11+AD12+AD13+AD14+AD15+AD16+AD35+AD47+AD56+AD63+AD70+AD77+AD87+AD92</f>
        <v>3734000</v>
      </c>
      <c r="AE5" s="18" t="n">
        <f aca="false">AE6+AE7+AE8+AE9+AE10+AE11+AE12+AE13+AE14+AE15+AE16+AE35+AE47+AE56+AE63+AE70+AE77+AE87+AE92</f>
        <v>316692</v>
      </c>
      <c r="AF5" s="18" t="n">
        <f aca="false">AF6+AF7+AF8+AF9+AF10+AF11+AF12+AF13+AF14+AF15+AF16+AF35+AF47+AF56+AF63+AF70+AF77+AF87+AF92</f>
        <v>186151.5</v>
      </c>
      <c r="AG5" s="18" t="n">
        <f aca="false">AG6+AG7+AG8+AG9+AG10+AG11+AG12+AG13+AG14+AG15+AG16+AG35+AG47+AG56+AG63+AG70+AG77+AG87+AG92</f>
        <v>130540.5</v>
      </c>
      <c r="AH5" s="18" t="n">
        <f aca="false">AH6+AH7+AH8+AH9+AH10+AH11+AH12+AH13+AH14+AH15+AH16+AH35+AH47+AH56+AH63+AH70+AH77+AH87+AH92</f>
        <v>-136145</v>
      </c>
      <c r="AI5" s="18" t="n">
        <f aca="false">AI6+AI7+AI8+AI9+AI10+AI11+AI12+AI13+AI14+AI15+AI16+AI35+AI47+AI56+AI63+AI70+AI77+AI87+AI92</f>
        <v>-79700</v>
      </c>
      <c r="AJ5" s="18" t="n">
        <f aca="false">AJ6+AJ7+AJ8+AJ9+AJ10+AJ11+AJ12+AJ13+AJ14+AJ15+AJ16+AJ35+AJ47+AJ56+AJ63+AJ70+AJ77+AJ87+AJ92</f>
        <v>-59900</v>
      </c>
    </row>
    <row r="6" s="1" customFormat="true" ht="18" hidden="false" customHeight="true" outlineLevel="0" collapsed="false">
      <c r="A6" s="19" t="s">
        <v>24</v>
      </c>
      <c r="B6" s="20" t="n">
        <f aca="false">D6+F6</f>
        <v>601</v>
      </c>
      <c r="C6" s="21" t="n">
        <f aca="false">E6+G6</f>
        <v>350</v>
      </c>
      <c r="D6" s="22" t="n">
        <v>0</v>
      </c>
      <c r="E6" s="22"/>
      <c r="F6" s="23" t="n">
        <v>601</v>
      </c>
      <c r="G6" s="24" t="n">
        <v>350</v>
      </c>
      <c r="H6" s="22" t="n">
        <f aca="false">I6+J6</f>
        <v>580850</v>
      </c>
      <c r="I6" s="25" t="n">
        <f aca="false">D6*650+E6*200</f>
        <v>0</v>
      </c>
      <c r="J6" s="25" t="n">
        <f aca="false">F6*850+G6*200</f>
        <v>580850</v>
      </c>
      <c r="K6" s="26" t="n">
        <f aca="false">L6+M6+N6+O6</f>
        <v>580850</v>
      </c>
      <c r="L6" s="27" t="n">
        <f aca="false">H6*0.8</f>
        <v>464680</v>
      </c>
      <c r="M6" s="27" t="n">
        <f aca="false">H6*0.14</f>
        <v>81319</v>
      </c>
      <c r="N6" s="28" t="n">
        <f aca="false">H6*0.03</f>
        <v>17425.5</v>
      </c>
      <c r="O6" s="28" t="n">
        <f aca="false">H6*0.03</f>
        <v>17425.5</v>
      </c>
      <c r="P6" s="27" t="n">
        <f aca="false">Q6+R6</f>
        <v>3005</v>
      </c>
      <c r="Q6" s="27" t="n">
        <f aca="false">D6*5</f>
        <v>0</v>
      </c>
      <c r="R6" s="27" t="n">
        <f aca="false">F6*5</f>
        <v>3005</v>
      </c>
      <c r="S6" s="27" t="n">
        <f aca="false">T6+U6</f>
        <v>12020</v>
      </c>
      <c r="T6" s="27" t="n">
        <f aca="false">D6*20</f>
        <v>0</v>
      </c>
      <c r="U6" s="27" t="n">
        <f aca="false">F6*20</f>
        <v>12020</v>
      </c>
      <c r="V6" s="29" t="n">
        <f aca="false">W6+Y6+Z6+AA6</f>
        <v>565825</v>
      </c>
      <c r="W6" s="27" t="n">
        <f aca="false">L6-P6</f>
        <v>461675</v>
      </c>
      <c r="X6" s="27"/>
      <c r="Y6" s="27" t="n">
        <f aca="false">M6-S6</f>
        <v>69299</v>
      </c>
      <c r="Z6" s="28" t="n">
        <f aca="false">N6</f>
        <v>17425.5</v>
      </c>
      <c r="AA6" s="28" t="n">
        <f aca="false">Z6</f>
        <v>17425.5</v>
      </c>
      <c r="AB6" s="28" t="n">
        <v>466040</v>
      </c>
      <c r="AC6" s="28"/>
      <c r="AD6" s="28" t="n">
        <v>466040</v>
      </c>
      <c r="AE6" s="29" t="n">
        <f aca="false">AF6+AG6</f>
        <v>17425.5</v>
      </c>
      <c r="AF6" s="29"/>
      <c r="AG6" s="28" t="n">
        <f aca="false">N6</f>
        <v>17425.5</v>
      </c>
      <c r="AH6" s="30"/>
      <c r="AI6" s="30"/>
      <c r="AJ6" s="31" t="n">
        <v>2220</v>
      </c>
    </row>
    <row r="7" s="1" customFormat="true" ht="18" hidden="false" customHeight="true" outlineLevel="0" collapsed="false">
      <c r="A7" s="32" t="s">
        <v>25</v>
      </c>
      <c r="B7" s="20" t="n">
        <f aca="false">D7+F7</f>
        <v>1652</v>
      </c>
      <c r="C7" s="21" t="n">
        <f aca="false">E7+G7</f>
        <v>772</v>
      </c>
      <c r="D7" s="33" t="n">
        <v>0</v>
      </c>
      <c r="E7" s="33"/>
      <c r="F7" s="23" t="n">
        <v>1652</v>
      </c>
      <c r="G7" s="24" t="n">
        <v>772</v>
      </c>
      <c r="H7" s="22" t="n">
        <f aca="false">I7+J7</f>
        <v>1558600</v>
      </c>
      <c r="I7" s="25" t="n">
        <f aca="false">D7*650+E7*200</f>
        <v>0</v>
      </c>
      <c r="J7" s="25" t="n">
        <f aca="false">F7*850+G7*200</f>
        <v>1558600</v>
      </c>
      <c r="K7" s="26" t="n">
        <f aca="false">L7+M7+N7+O7</f>
        <v>1558600</v>
      </c>
      <c r="L7" s="27" t="n">
        <f aca="false">H7*0.8</f>
        <v>1246880</v>
      </c>
      <c r="M7" s="27" t="n">
        <f aca="false">H7*0.14</f>
        <v>218204</v>
      </c>
      <c r="N7" s="28" t="n">
        <f aca="false">H7*0.03</f>
        <v>46758</v>
      </c>
      <c r="O7" s="28" t="n">
        <f aca="false">H7*0.03</f>
        <v>46758</v>
      </c>
      <c r="P7" s="27" t="n">
        <f aca="false">Q7+R7</f>
        <v>8260</v>
      </c>
      <c r="Q7" s="27" t="n">
        <f aca="false">D7*5</f>
        <v>0</v>
      </c>
      <c r="R7" s="27" t="n">
        <f aca="false">F7*5</f>
        <v>8260</v>
      </c>
      <c r="S7" s="27" t="n">
        <f aca="false">T7+U7</f>
        <v>33040</v>
      </c>
      <c r="T7" s="27" t="n">
        <f aca="false">D7*20</f>
        <v>0</v>
      </c>
      <c r="U7" s="27" t="n">
        <f aca="false">F7*20</f>
        <v>33040</v>
      </c>
      <c r="V7" s="29" t="n">
        <f aca="false">W7+Y7+Z7+AA7</f>
        <v>1517300</v>
      </c>
      <c r="W7" s="27" t="n">
        <f aca="false">L7-P7</f>
        <v>1238620</v>
      </c>
      <c r="X7" s="27" t="n">
        <v>181300</v>
      </c>
      <c r="Y7" s="27" t="n">
        <f aca="false">M7-S7</f>
        <v>185164</v>
      </c>
      <c r="Z7" s="28" t="n">
        <f aca="false">N7</f>
        <v>46758</v>
      </c>
      <c r="AA7" s="28" t="n">
        <f aca="false">Z7</f>
        <v>46758</v>
      </c>
      <c r="AB7" s="28" t="n">
        <v>1488040</v>
      </c>
      <c r="AC7" s="28"/>
      <c r="AD7" s="28" t="n">
        <v>1488040</v>
      </c>
      <c r="AE7" s="29" t="n">
        <f aca="false">AF7+AG7</f>
        <v>46776</v>
      </c>
      <c r="AF7" s="29"/>
      <c r="AG7" s="28" t="n">
        <v>46776</v>
      </c>
      <c r="AH7" s="30" t="n">
        <f aca="false">W7-AB7+X7</f>
        <v>-68120</v>
      </c>
      <c r="AI7" s="30"/>
      <c r="AJ7" s="30" t="n">
        <v>-68120</v>
      </c>
    </row>
    <row r="8" s="1" customFormat="true" ht="18" hidden="false" customHeight="true" outlineLevel="0" collapsed="false">
      <c r="A8" s="32" t="s">
        <v>26</v>
      </c>
      <c r="B8" s="20" t="n">
        <f aca="false">D8+F8</f>
        <v>252</v>
      </c>
      <c r="C8" s="21" t="n">
        <f aca="false">E8+G8</f>
        <v>229</v>
      </c>
      <c r="D8" s="34" t="n">
        <v>0</v>
      </c>
      <c r="E8" s="35"/>
      <c r="F8" s="23" t="n">
        <v>252</v>
      </c>
      <c r="G8" s="23" t="n">
        <v>229</v>
      </c>
      <c r="H8" s="22" t="n">
        <f aca="false">I8+J8</f>
        <v>260000</v>
      </c>
      <c r="I8" s="25" t="n">
        <f aca="false">D8*650+E8*200</f>
        <v>0</v>
      </c>
      <c r="J8" s="25" t="n">
        <f aca="false">F8*850+G8*200</f>
        <v>260000</v>
      </c>
      <c r="K8" s="26" t="n">
        <f aca="false">L8+M8+N8+O8</f>
        <v>260000</v>
      </c>
      <c r="L8" s="27" t="n">
        <f aca="false">H8*0.8</f>
        <v>208000</v>
      </c>
      <c r="M8" s="27" t="n">
        <f aca="false">H8*0.14</f>
        <v>36400</v>
      </c>
      <c r="N8" s="28" t="n">
        <f aca="false">H8*0.03</f>
        <v>7800</v>
      </c>
      <c r="O8" s="28" t="n">
        <f aca="false">H8*0.03</f>
        <v>7800</v>
      </c>
      <c r="P8" s="27" t="n">
        <f aca="false">Q8+R8</f>
        <v>1260</v>
      </c>
      <c r="Q8" s="27" t="n">
        <f aca="false">D8*5</f>
        <v>0</v>
      </c>
      <c r="R8" s="27" t="n">
        <f aca="false">F8*5</f>
        <v>1260</v>
      </c>
      <c r="S8" s="27" t="n">
        <f aca="false">T8+U8</f>
        <v>5040</v>
      </c>
      <c r="T8" s="27" t="n">
        <f aca="false">D8*20</f>
        <v>0</v>
      </c>
      <c r="U8" s="27" t="n">
        <f aca="false">F8*20</f>
        <v>5040</v>
      </c>
      <c r="V8" s="29" t="n">
        <f aca="false">W8+Y8+Z8+AA8</f>
        <v>253700</v>
      </c>
      <c r="W8" s="27" t="n">
        <f aca="false">L8-P8</f>
        <v>206740</v>
      </c>
      <c r="X8" s="27"/>
      <c r="Y8" s="27" t="n">
        <f aca="false">M8-S8</f>
        <v>31360</v>
      </c>
      <c r="Z8" s="28" t="n">
        <f aca="false">N8</f>
        <v>7800</v>
      </c>
      <c r="AA8" s="28" t="n">
        <f aca="false">Z8</f>
        <v>7800</v>
      </c>
      <c r="AB8" s="28" t="n">
        <v>210040</v>
      </c>
      <c r="AC8" s="28"/>
      <c r="AD8" s="28" t="n">
        <v>210040</v>
      </c>
      <c r="AE8" s="29" t="n">
        <f aca="false">AF8+AG8</f>
        <v>7800</v>
      </c>
      <c r="AF8" s="27"/>
      <c r="AG8" s="28" t="n">
        <f aca="false">N8</f>
        <v>7800</v>
      </c>
      <c r="AH8" s="30"/>
      <c r="AI8" s="30"/>
      <c r="AJ8" s="31" t="n">
        <v>1000</v>
      </c>
    </row>
    <row r="9" s="1" customFormat="true" ht="18" hidden="false" customHeight="true" outlineLevel="0" collapsed="false">
      <c r="A9" s="32" t="s">
        <v>27</v>
      </c>
      <c r="B9" s="20" t="n">
        <f aca="false">D9+F9</f>
        <v>399</v>
      </c>
      <c r="C9" s="21" t="n">
        <f aca="false">E9+G9</f>
        <v>384</v>
      </c>
      <c r="D9" s="34" t="n">
        <v>0</v>
      </c>
      <c r="E9" s="35"/>
      <c r="F9" s="23" t="n">
        <v>399</v>
      </c>
      <c r="G9" s="23" t="n">
        <v>384</v>
      </c>
      <c r="H9" s="22" t="n">
        <f aca="false">I9+J9</f>
        <v>415950</v>
      </c>
      <c r="I9" s="25" t="n">
        <f aca="false">D9*650+E9*200</f>
        <v>0</v>
      </c>
      <c r="J9" s="25" t="n">
        <f aca="false">F9*850+G9*200</f>
        <v>415950</v>
      </c>
      <c r="K9" s="26" t="n">
        <f aca="false">L9+M9+N9+O9</f>
        <v>415950</v>
      </c>
      <c r="L9" s="27" t="n">
        <f aca="false">H9*0.8</f>
        <v>332760</v>
      </c>
      <c r="M9" s="27" t="n">
        <f aca="false">H9*0.14</f>
        <v>58233</v>
      </c>
      <c r="N9" s="28" t="n">
        <f aca="false">H9*0.03</f>
        <v>12478.5</v>
      </c>
      <c r="O9" s="28" t="n">
        <f aca="false">H9*0.03</f>
        <v>12478.5</v>
      </c>
      <c r="P9" s="27" t="n">
        <f aca="false">Q9+R9</f>
        <v>1995</v>
      </c>
      <c r="Q9" s="27"/>
      <c r="R9" s="27" t="n">
        <f aca="false">F9*5</f>
        <v>1995</v>
      </c>
      <c r="S9" s="27" t="n">
        <f aca="false">T9+U9</f>
        <v>7980</v>
      </c>
      <c r="T9" s="27" t="n">
        <f aca="false">D9*20</f>
        <v>0</v>
      </c>
      <c r="U9" s="27" t="n">
        <f aca="false">F9*20</f>
        <v>7980</v>
      </c>
      <c r="V9" s="29" t="n">
        <f aca="false">W9+Y9+Z9+AA9</f>
        <v>405975</v>
      </c>
      <c r="W9" s="27" t="n">
        <f aca="false">L9-P9</f>
        <v>330765</v>
      </c>
      <c r="X9" s="27"/>
      <c r="Y9" s="27" t="n">
        <f aca="false">M9-S9</f>
        <v>50253</v>
      </c>
      <c r="Z9" s="28" t="n">
        <f aca="false">N9</f>
        <v>12478.5</v>
      </c>
      <c r="AA9" s="28" t="n">
        <f aca="false">Z9</f>
        <v>12478.5</v>
      </c>
      <c r="AB9" s="28" t="n">
        <v>334800</v>
      </c>
      <c r="AC9" s="28"/>
      <c r="AD9" s="28" t="n">
        <v>334800</v>
      </c>
      <c r="AE9" s="29" t="n">
        <f aca="false">AF9+AG9</f>
        <v>12478.5</v>
      </c>
      <c r="AF9" s="27"/>
      <c r="AG9" s="28" t="n">
        <f aca="false">N9</f>
        <v>12478.5</v>
      </c>
      <c r="AH9" s="30"/>
      <c r="AI9" s="30"/>
      <c r="AJ9" s="31" t="n">
        <v>1000</v>
      </c>
    </row>
    <row r="10" s="1" customFormat="true" ht="18" hidden="false" customHeight="true" outlineLevel="0" collapsed="false">
      <c r="A10" s="32" t="s">
        <v>28</v>
      </c>
      <c r="B10" s="20" t="n">
        <f aca="false">D10+F10</f>
        <v>284</v>
      </c>
      <c r="C10" s="21" t="n">
        <f aca="false">E10+G10</f>
        <v>285</v>
      </c>
      <c r="D10" s="34" t="n">
        <v>0</v>
      </c>
      <c r="E10" s="35"/>
      <c r="F10" s="23" t="n">
        <v>284</v>
      </c>
      <c r="G10" s="23" t="n">
        <v>285</v>
      </c>
      <c r="H10" s="22" t="n">
        <f aca="false">I10+J10</f>
        <v>298400</v>
      </c>
      <c r="I10" s="25" t="n">
        <f aca="false">D10*650+E10*200</f>
        <v>0</v>
      </c>
      <c r="J10" s="25" t="n">
        <f aca="false">F10*850+G10*200</f>
        <v>298400</v>
      </c>
      <c r="K10" s="26" t="n">
        <f aca="false">L10+M10+N10+O10</f>
        <v>298400</v>
      </c>
      <c r="L10" s="27" t="n">
        <f aca="false">H10*0.8</f>
        <v>238720</v>
      </c>
      <c r="M10" s="27" t="n">
        <f aca="false">H10*0.14</f>
        <v>41776</v>
      </c>
      <c r="N10" s="28" t="n">
        <f aca="false">H10*0.03</f>
        <v>8952</v>
      </c>
      <c r="O10" s="28" t="n">
        <f aca="false">H10*0.03</f>
        <v>8952</v>
      </c>
      <c r="P10" s="27" t="n">
        <f aca="false">Q10+R10</f>
        <v>1420</v>
      </c>
      <c r="Q10" s="27"/>
      <c r="R10" s="27" t="n">
        <f aca="false">F10*5</f>
        <v>1420</v>
      </c>
      <c r="S10" s="27" t="n">
        <f aca="false">T10+U10</f>
        <v>5680</v>
      </c>
      <c r="T10" s="27" t="n">
        <f aca="false">D10*20</f>
        <v>0</v>
      </c>
      <c r="U10" s="27" t="n">
        <f aca="false">F10*20</f>
        <v>5680</v>
      </c>
      <c r="V10" s="29" t="n">
        <f aca="false">W10+Y10+Z10+AA10</f>
        <v>291300</v>
      </c>
      <c r="W10" s="27" t="n">
        <f aca="false">L10-P10</f>
        <v>237300</v>
      </c>
      <c r="X10" s="27"/>
      <c r="Y10" s="27" t="n">
        <f aca="false">M10-S10</f>
        <v>36096</v>
      </c>
      <c r="Z10" s="28" t="n">
        <f aca="false">N10</f>
        <v>8952</v>
      </c>
      <c r="AA10" s="28" t="n">
        <f aca="false">Z10</f>
        <v>8952</v>
      </c>
      <c r="AB10" s="28" t="n">
        <v>240080</v>
      </c>
      <c r="AC10" s="28"/>
      <c r="AD10" s="28" t="n">
        <v>240080</v>
      </c>
      <c r="AE10" s="29" t="n">
        <f aca="false">AF10+AG10</f>
        <v>8952</v>
      </c>
      <c r="AF10" s="27"/>
      <c r="AG10" s="28" t="n">
        <f aca="false">N10</f>
        <v>8952</v>
      </c>
      <c r="AH10" s="30"/>
      <c r="AI10" s="30"/>
      <c r="AJ10" s="31" t="n">
        <v>1000</v>
      </c>
    </row>
    <row r="11" s="1" customFormat="true" ht="18" hidden="false" customHeight="true" outlineLevel="0" collapsed="false">
      <c r="A11" s="32" t="s">
        <v>29</v>
      </c>
      <c r="B11" s="20" t="n">
        <f aca="false">D11+F11</f>
        <v>404</v>
      </c>
      <c r="C11" s="21" t="n">
        <f aca="false">E11+G11</f>
        <v>394</v>
      </c>
      <c r="D11" s="34" t="n">
        <v>0</v>
      </c>
      <c r="E11" s="35"/>
      <c r="F11" s="23" t="n">
        <v>404</v>
      </c>
      <c r="G11" s="23" t="n">
        <v>394</v>
      </c>
      <c r="H11" s="22" t="n">
        <f aca="false">I11+J11</f>
        <v>422200</v>
      </c>
      <c r="I11" s="25" t="n">
        <f aca="false">D11*650+E11*200</f>
        <v>0</v>
      </c>
      <c r="J11" s="25" t="n">
        <f aca="false">F11*850+G11*200</f>
        <v>422200</v>
      </c>
      <c r="K11" s="26" t="n">
        <f aca="false">L11+M11+N11+O11</f>
        <v>422200</v>
      </c>
      <c r="L11" s="27" t="n">
        <f aca="false">H11*0.8</f>
        <v>337760</v>
      </c>
      <c r="M11" s="27" t="n">
        <f aca="false">H11*0.14</f>
        <v>59108</v>
      </c>
      <c r="N11" s="28" t="n">
        <f aca="false">H11*0.03</f>
        <v>12666</v>
      </c>
      <c r="O11" s="28" t="n">
        <f aca="false">H11*0.03</f>
        <v>12666</v>
      </c>
      <c r="P11" s="27" t="n">
        <f aca="false">Q11+R11</f>
        <v>2020</v>
      </c>
      <c r="Q11" s="27"/>
      <c r="R11" s="27" t="n">
        <f aca="false">F11*5</f>
        <v>2020</v>
      </c>
      <c r="S11" s="27" t="n">
        <f aca="false">T11+U11</f>
        <v>8080</v>
      </c>
      <c r="T11" s="27" t="n">
        <f aca="false">D11*20</f>
        <v>0</v>
      </c>
      <c r="U11" s="27" t="n">
        <f aca="false">F11*20</f>
        <v>8080</v>
      </c>
      <c r="V11" s="29" t="n">
        <f aca="false">W11+Y11+Z11+AA11</f>
        <v>412100</v>
      </c>
      <c r="W11" s="27" t="n">
        <f aca="false">L11-P11</f>
        <v>335740</v>
      </c>
      <c r="X11" s="27"/>
      <c r="Y11" s="27" t="n">
        <f aca="false">M11-S11</f>
        <v>51028</v>
      </c>
      <c r="Z11" s="28" t="n">
        <f aca="false">N11</f>
        <v>12666</v>
      </c>
      <c r="AA11" s="28" t="n">
        <f aca="false">Z11</f>
        <v>12666</v>
      </c>
      <c r="AB11" s="28" t="n">
        <v>339800</v>
      </c>
      <c r="AC11" s="28"/>
      <c r="AD11" s="28" t="n">
        <v>339800</v>
      </c>
      <c r="AE11" s="29" t="n">
        <f aca="false">AF11+AG11</f>
        <v>12666</v>
      </c>
      <c r="AF11" s="27"/>
      <c r="AG11" s="28" t="n">
        <f aca="false">N11</f>
        <v>12666</v>
      </c>
      <c r="AH11" s="30"/>
      <c r="AI11" s="30"/>
      <c r="AJ11" s="31" t="n">
        <v>1000</v>
      </c>
    </row>
    <row r="12" s="1" customFormat="true" ht="18" hidden="false" customHeight="true" outlineLevel="0" collapsed="false">
      <c r="A12" s="32" t="s">
        <v>30</v>
      </c>
      <c r="B12" s="20" t="n">
        <f aca="false">D12+F12</f>
        <v>346</v>
      </c>
      <c r="C12" s="21" t="n">
        <f aca="false">E12+G12</f>
        <v>349</v>
      </c>
      <c r="D12" s="34" t="n">
        <v>0</v>
      </c>
      <c r="E12" s="35"/>
      <c r="F12" s="23" t="n">
        <v>346</v>
      </c>
      <c r="G12" s="23" t="n">
        <v>349</v>
      </c>
      <c r="H12" s="22" t="n">
        <f aca="false">I12+J12</f>
        <v>363900</v>
      </c>
      <c r="I12" s="25" t="n">
        <f aca="false">D12*650+E12*200</f>
        <v>0</v>
      </c>
      <c r="J12" s="25" t="n">
        <f aca="false">F12*850+G12*200</f>
        <v>363900</v>
      </c>
      <c r="K12" s="26" t="n">
        <f aca="false">L12+M12+N12+O12</f>
        <v>363900</v>
      </c>
      <c r="L12" s="27" t="n">
        <f aca="false">H12*0.8</f>
        <v>291120</v>
      </c>
      <c r="M12" s="27" t="n">
        <f aca="false">H12*0.14</f>
        <v>50946</v>
      </c>
      <c r="N12" s="28" t="n">
        <f aca="false">H12*0.03</f>
        <v>10917</v>
      </c>
      <c r="O12" s="28" t="n">
        <f aca="false">H12*0.03</f>
        <v>10917</v>
      </c>
      <c r="P12" s="27" t="n">
        <f aca="false">Q12+R12</f>
        <v>1730</v>
      </c>
      <c r="Q12" s="27"/>
      <c r="R12" s="27" t="n">
        <f aca="false">F12*5</f>
        <v>1730</v>
      </c>
      <c r="S12" s="27" t="n">
        <f aca="false">T12+U12</f>
        <v>6920</v>
      </c>
      <c r="T12" s="27" t="n">
        <f aca="false">D12*20</f>
        <v>0</v>
      </c>
      <c r="U12" s="27" t="n">
        <f aca="false">F12*20</f>
        <v>6920</v>
      </c>
      <c r="V12" s="29" t="n">
        <f aca="false">W12+Y12+Z12+AA12</f>
        <v>355250</v>
      </c>
      <c r="W12" s="27" t="n">
        <f aca="false">L12-P12</f>
        <v>289390</v>
      </c>
      <c r="X12" s="27"/>
      <c r="Y12" s="27" t="n">
        <f aca="false">M12-S12</f>
        <v>44026</v>
      </c>
      <c r="Z12" s="28" t="n">
        <f aca="false">N12</f>
        <v>10917</v>
      </c>
      <c r="AA12" s="28" t="n">
        <f aca="false">Z12</f>
        <v>10917</v>
      </c>
      <c r="AB12" s="28" t="n">
        <v>293840</v>
      </c>
      <c r="AC12" s="28"/>
      <c r="AD12" s="28" t="n">
        <v>293840</v>
      </c>
      <c r="AE12" s="29" t="n">
        <f aca="false">AF12+AG12</f>
        <v>10917</v>
      </c>
      <c r="AF12" s="27"/>
      <c r="AG12" s="28" t="n">
        <f aca="false">N12</f>
        <v>10917</v>
      </c>
      <c r="AH12" s="30"/>
      <c r="AI12" s="30"/>
      <c r="AJ12" s="31" t="n">
        <v>1000</v>
      </c>
    </row>
    <row r="13" s="1" customFormat="true" ht="18" hidden="false" customHeight="true" outlineLevel="0" collapsed="false">
      <c r="A13" s="32" t="s">
        <v>31</v>
      </c>
      <c r="B13" s="20" t="n">
        <f aca="false">D13+F13</f>
        <v>390</v>
      </c>
      <c r="C13" s="21" t="n">
        <f aca="false">E13+G13</f>
        <v>308</v>
      </c>
      <c r="D13" s="34" t="n">
        <v>0</v>
      </c>
      <c r="E13" s="35"/>
      <c r="F13" s="23" t="n">
        <v>390</v>
      </c>
      <c r="G13" s="23" t="n">
        <v>308</v>
      </c>
      <c r="H13" s="22" t="n">
        <f aca="false">I13+J13</f>
        <v>393100</v>
      </c>
      <c r="I13" s="25" t="n">
        <f aca="false">D13*650+E13*200</f>
        <v>0</v>
      </c>
      <c r="J13" s="25" t="n">
        <f aca="false">F13*850+G13*200</f>
        <v>393100</v>
      </c>
      <c r="K13" s="26" t="n">
        <f aca="false">L13+M13+N13+O13</f>
        <v>393100</v>
      </c>
      <c r="L13" s="27" t="n">
        <f aca="false">H13*0.8</f>
        <v>314480</v>
      </c>
      <c r="M13" s="27" t="n">
        <f aca="false">H13*0.14</f>
        <v>55034</v>
      </c>
      <c r="N13" s="28" t="n">
        <f aca="false">H13*0.03</f>
        <v>11793</v>
      </c>
      <c r="O13" s="28" t="n">
        <f aca="false">H13*0.03</f>
        <v>11793</v>
      </c>
      <c r="P13" s="27" t="n">
        <f aca="false">Q13+R13</f>
        <v>1950</v>
      </c>
      <c r="Q13" s="27"/>
      <c r="R13" s="27" t="n">
        <f aca="false">F13*5</f>
        <v>1950</v>
      </c>
      <c r="S13" s="27" t="n">
        <f aca="false">T13+U13</f>
        <v>7800</v>
      </c>
      <c r="T13" s="27" t="n">
        <f aca="false">D13*20</f>
        <v>0</v>
      </c>
      <c r="U13" s="27" t="n">
        <f aca="false">F13*20</f>
        <v>7800</v>
      </c>
      <c r="V13" s="29" t="n">
        <f aca="false">W13+Y13+Z13+AA13</f>
        <v>383350</v>
      </c>
      <c r="W13" s="27" t="n">
        <f aca="false">L13-P13</f>
        <v>312530</v>
      </c>
      <c r="X13" s="27"/>
      <c r="Y13" s="27" t="n">
        <f aca="false">M13-S13</f>
        <v>47234</v>
      </c>
      <c r="Z13" s="28" t="n">
        <f aca="false">N13</f>
        <v>11793</v>
      </c>
      <c r="AA13" s="28" t="n">
        <f aca="false">Z13</f>
        <v>11793</v>
      </c>
      <c r="AB13" s="28" t="n">
        <v>315160</v>
      </c>
      <c r="AC13" s="28"/>
      <c r="AD13" s="28" t="n">
        <v>315160</v>
      </c>
      <c r="AE13" s="29" t="n">
        <f aca="false">AF13+AG13</f>
        <v>11793</v>
      </c>
      <c r="AF13" s="27"/>
      <c r="AG13" s="28" t="n">
        <f aca="false">N13</f>
        <v>11793</v>
      </c>
      <c r="AH13" s="30"/>
      <c r="AI13" s="30"/>
      <c r="AJ13" s="31" t="n">
        <v>1000</v>
      </c>
    </row>
    <row r="14" s="1" customFormat="true" ht="18" hidden="false" customHeight="true" outlineLevel="0" collapsed="false">
      <c r="A14" s="32" t="s">
        <v>32</v>
      </c>
      <c r="B14" s="20" t="n">
        <f aca="false">D14+F14</f>
        <v>55</v>
      </c>
      <c r="C14" s="21" t="n">
        <f aca="false">E14+G14</f>
        <v>55</v>
      </c>
      <c r="D14" s="34" t="n">
        <v>0</v>
      </c>
      <c r="E14" s="35"/>
      <c r="F14" s="23" t="n">
        <v>55</v>
      </c>
      <c r="G14" s="23" t="n">
        <v>55</v>
      </c>
      <c r="H14" s="22" t="n">
        <f aca="false">I14+J14</f>
        <v>57750</v>
      </c>
      <c r="I14" s="25" t="n">
        <f aca="false">D14*650+E14*200</f>
        <v>0</v>
      </c>
      <c r="J14" s="25" t="n">
        <f aca="false">F14*850+G14*200</f>
        <v>57750</v>
      </c>
      <c r="K14" s="26" t="n">
        <f aca="false">L14+M14+N14+O14</f>
        <v>57750</v>
      </c>
      <c r="L14" s="27" t="n">
        <f aca="false">H14*0.8</f>
        <v>46200</v>
      </c>
      <c r="M14" s="27" t="n">
        <f aca="false">H14*0.14</f>
        <v>8085</v>
      </c>
      <c r="N14" s="28" t="n">
        <f aca="false">H14*0.03</f>
        <v>1732.5</v>
      </c>
      <c r="O14" s="28" t="n">
        <f aca="false">H14*0.03</f>
        <v>1732.5</v>
      </c>
      <c r="P14" s="27" t="n">
        <f aca="false">Q14+R14</f>
        <v>275</v>
      </c>
      <c r="Q14" s="27"/>
      <c r="R14" s="27" t="n">
        <f aca="false">F14*5</f>
        <v>275</v>
      </c>
      <c r="S14" s="27" t="n">
        <f aca="false">T14+U14</f>
        <v>1100</v>
      </c>
      <c r="T14" s="27" t="n">
        <f aca="false">D14*20</f>
        <v>0</v>
      </c>
      <c r="U14" s="27" t="n">
        <f aca="false">F14*20</f>
        <v>1100</v>
      </c>
      <c r="V14" s="29" t="n">
        <f aca="false">W14+Y14+Z14+AA14</f>
        <v>56375</v>
      </c>
      <c r="W14" s="27" t="n">
        <f aca="false">L14-P14</f>
        <v>45925</v>
      </c>
      <c r="X14" s="27"/>
      <c r="Y14" s="27" t="n">
        <f aca="false">M14-S14</f>
        <v>6985</v>
      </c>
      <c r="Z14" s="28" t="n">
        <f aca="false">N14</f>
        <v>1732.5</v>
      </c>
      <c r="AA14" s="28" t="n">
        <f aca="false">Z14</f>
        <v>1732.5</v>
      </c>
      <c r="AB14" s="28" t="n">
        <v>46200</v>
      </c>
      <c r="AC14" s="28"/>
      <c r="AD14" s="28" t="n">
        <v>46200</v>
      </c>
      <c r="AE14" s="29" t="n">
        <f aca="false">AF14+AG14</f>
        <v>1732.5</v>
      </c>
      <c r="AF14" s="27"/>
      <c r="AG14" s="28" t="n">
        <f aca="false">N14</f>
        <v>1732.5</v>
      </c>
      <c r="AH14" s="30"/>
      <c r="AI14" s="30"/>
      <c r="AJ14" s="31"/>
    </row>
    <row r="15" customFormat="false" ht="18" hidden="false" customHeight="true" outlineLevel="0" collapsed="false">
      <c r="A15" s="32" t="s">
        <v>33</v>
      </c>
      <c r="B15" s="20" t="n">
        <f aca="false">D15+F15</f>
        <v>2083</v>
      </c>
      <c r="C15" s="21" t="n">
        <f aca="false">E15+G15</f>
        <v>0</v>
      </c>
      <c r="D15" s="34" t="n">
        <v>2083</v>
      </c>
      <c r="E15" s="35"/>
      <c r="F15" s="23" t="n">
        <v>0</v>
      </c>
      <c r="G15" s="23"/>
      <c r="H15" s="22" t="n">
        <f aca="false">I15+J15</f>
        <v>1353950</v>
      </c>
      <c r="I15" s="25" t="n">
        <f aca="false">D15*650+E15*200</f>
        <v>1353950</v>
      </c>
      <c r="J15" s="25" t="n">
        <f aca="false">F15*850+G15*200</f>
        <v>0</v>
      </c>
      <c r="K15" s="26" t="n">
        <f aca="false">L15+M15+N15+O15</f>
        <v>1353950</v>
      </c>
      <c r="L15" s="27" t="n">
        <f aca="false">H15*0.8</f>
        <v>1083160</v>
      </c>
      <c r="M15" s="27" t="n">
        <f aca="false">H15*0.14</f>
        <v>189553</v>
      </c>
      <c r="N15" s="28" t="n">
        <f aca="false">H15*0.03</f>
        <v>40618.5</v>
      </c>
      <c r="O15" s="28" t="n">
        <f aca="false">H15*0.03</f>
        <v>40618.5</v>
      </c>
      <c r="P15" s="27" t="n">
        <f aca="false">Q15+R15</f>
        <v>10415</v>
      </c>
      <c r="Q15" s="27" t="n">
        <f aca="false">B15*5</f>
        <v>10415</v>
      </c>
      <c r="R15" s="27" t="n">
        <f aca="false">F15*5</f>
        <v>0</v>
      </c>
      <c r="S15" s="27" t="n">
        <f aca="false">T15+U15</f>
        <v>41660</v>
      </c>
      <c r="T15" s="27" t="n">
        <f aca="false">D15*20</f>
        <v>41660</v>
      </c>
      <c r="U15" s="27" t="n">
        <f aca="false">F15*20</f>
        <v>0</v>
      </c>
      <c r="V15" s="29" t="n">
        <f aca="false">W15+Y15+Z15+AA15</f>
        <v>1301875</v>
      </c>
      <c r="W15" s="27" t="n">
        <f aca="false">L15-P15</f>
        <v>1072745</v>
      </c>
      <c r="X15" s="27"/>
      <c r="Y15" s="27" t="n">
        <f aca="false">M15-S15</f>
        <v>147893</v>
      </c>
      <c r="Z15" s="28" t="n">
        <f aca="false">N15</f>
        <v>40618.5</v>
      </c>
      <c r="AA15" s="28" t="n">
        <f aca="false">Z15</f>
        <v>40618.5</v>
      </c>
      <c r="AB15" s="28" t="n">
        <v>1050300</v>
      </c>
      <c r="AC15" s="28" t="n">
        <v>1050300</v>
      </c>
      <c r="AD15" s="28"/>
      <c r="AE15" s="29" t="n">
        <f aca="false">AF15+AG15</f>
        <v>40722</v>
      </c>
      <c r="AF15" s="28" t="n">
        <v>40722</v>
      </c>
      <c r="AG15" s="27"/>
      <c r="AH15" s="30" t="n">
        <v>0</v>
      </c>
      <c r="AI15" s="30" t="n">
        <v>-11675</v>
      </c>
      <c r="AJ15" s="31"/>
    </row>
    <row r="16" s="2" customFormat="true" ht="18" hidden="false" customHeight="true" outlineLevel="0" collapsed="false">
      <c r="A16" s="36" t="s">
        <v>34</v>
      </c>
      <c r="B16" s="37" t="n">
        <f aca="false">SUM(B17:B34)</f>
        <v>2397</v>
      </c>
      <c r="C16" s="37" t="n">
        <f aca="false">SUM(C17:C34)</f>
        <v>0</v>
      </c>
      <c r="D16" s="37" t="n">
        <v>2397</v>
      </c>
      <c r="E16" s="37" t="n">
        <f aca="false">SUM(E17:E34)</f>
        <v>0</v>
      </c>
      <c r="F16" s="37" t="n">
        <v>0</v>
      </c>
      <c r="G16" s="37" t="n">
        <f aca="false">SUM(G17:G34)</f>
        <v>0</v>
      </c>
      <c r="H16" s="22" t="n">
        <f aca="false">I16+J16</f>
        <v>1558050</v>
      </c>
      <c r="I16" s="25" t="n">
        <f aca="false">D16*650+E16*200</f>
        <v>1558050</v>
      </c>
      <c r="J16" s="25" t="n">
        <f aca="false">F16*850+G16*200</f>
        <v>0</v>
      </c>
      <c r="K16" s="26" t="n">
        <f aca="false">L16+M16+N16+O16</f>
        <v>1558050</v>
      </c>
      <c r="L16" s="27" t="n">
        <f aca="false">H16*0.8</f>
        <v>1246440</v>
      </c>
      <c r="M16" s="27" t="n">
        <f aca="false">H16*0.14</f>
        <v>218127</v>
      </c>
      <c r="N16" s="28" t="n">
        <f aca="false">H16*0.03</f>
        <v>46741.5</v>
      </c>
      <c r="O16" s="28" t="n">
        <f aca="false">H16*0.03</f>
        <v>46741.5</v>
      </c>
      <c r="P16" s="27" t="n">
        <f aca="false">Q16+R16</f>
        <v>11985</v>
      </c>
      <c r="Q16" s="27" t="n">
        <f aca="false">B16*5</f>
        <v>11985</v>
      </c>
      <c r="R16" s="27" t="n">
        <f aca="false">F16*5</f>
        <v>0</v>
      </c>
      <c r="S16" s="38" t="n">
        <f aca="false">SUM(S17:S34)</f>
        <v>47940</v>
      </c>
      <c r="T16" s="27" t="n">
        <f aca="false">D16*20</f>
        <v>47940</v>
      </c>
      <c r="U16" s="27" t="n">
        <f aca="false">F16*20</f>
        <v>0</v>
      </c>
      <c r="V16" s="29" t="n">
        <f aca="false">W16+Y16+Z16+AA16</f>
        <v>1498125</v>
      </c>
      <c r="W16" s="27" t="n">
        <f aca="false">L16-P16</f>
        <v>1234455</v>
      </c>
      <c r="X16" s="27"/>
      <c r="Y16" s="27" t="n">
        <f aca="false">M16-S16</f>
        <v>170187</v>
      </c>
      <c r="Z16" s="38" t="n">
        <f aca="false">SUM(Z17:Z34)</f>
        <v>46741.5</v>
      </c>
      <c r="AA16" s="28" t="n">
        <f aca="false">Z16</f>
        <v>46741.5</v>
      </c>
      <c r="AB16" s="28" t="n">
        <v>1260480</v>
      </c>
      <c r="AC16" s="28" t="n">
        <v>1260480</v>
      </c>
      <c r="AD16" s="28" t="n">
        <v>0</v>
      </c>
      <c r="AE16" s="39" t="n">
        <f aca="false">SUM(AE17:AE34)</f>
        <v>46741.5</v>
      </c>
      <c r="AF16" s="38" t="n">
        <f aca="false">SUM(AF17:AF34)</f>
        <v>46741.5</v>
      </c>
      <c r="AG16" s="38" t="n">
        <f aca="false">SUM(AG17:AG34)</f>
        <v>0</v>
      </c>
      <c r="AH16" s="30" t="n">
        <f aca="false">W16-AB16</f>
        <v>-26025</v>
      </c>
      <c r="AI16" s="38" t="n">
        <f aca="false">SUM(AI17:AI34)</f>
        <v>-26025</v>
      </c>
      <c r="AJ16" s="31"/>
    </row>
    <row r="17" customFormat="false" ht="18" hidden="false" customHeight="true" outlineLevel="0" collapsed="false">
      <c r="A17" s="40" t="s">
        <v>35</v>
      </c>
      <c r="B17" s="20" t="n">
        <f aca="false">D17+F17</f>
        <v>189</v>
      </c>
      <c r="C17" s="21" t="n">
        <f aca="false">E17+G17</f>
        <v>0</v>
      </c>
      <c r="D17" s="23" t="n">
        <v>189</v>
      </c>
      <c r="E17" s="35" t="n">
        <v>0</v>
      </c>
      <c r="F17" s="41" t="n">
        <v>0</v>
      </c>
      <c r="G17" s="23"/>
      <c r="H17" s="22" t="n">
        <f aca="false">I17+J17</f>
        <v>122850</v>
      </c>
      <c r="I17" s="25" t="n">
        <f aca="false">D17*650+E17*200</f>
        <v>122850</v>
      </c>
      <c r="J17" s="25" t="n">
        <f aca="false">F17*850+G17*200</f>
        <v>0</v>
      </c>
      <c r="K17" s="26" t="n">
        <f aca="false">L17+M17+N17+O17</f>
        <v>122850</v>
      </c>
      <c r="L17" s="27" t="n">
        <f aca="false">H17*0.8</f>
        <v>98280</v>
      </c>
      <c r="M17" s="27" t="n">
        <f aca="false">H17*0.14</f>
        <v>17199</v>
      </c>
      <c r="N17" s="28" t="n">
        <f aca="false">H17*0.03</f>
        <v>3685.5</v>
      </c>
      <c r="O17" s="28" t="n">
        <f aca="false">H17*0.03</f>
        <v>3685.5</v>
      </c>
      <c r="P17" s="27" t="n">
        <f aca="false">Q17+R17</f>
        <v>945</v>
      </c>
      <c r="Q17" s="27" t="n">
        <f aca="false">B17*5</f>
        <v>945</v>
      </c>
      <c r="R17" s="27" t="n">
        <f aca="false">F17*5</f>
        <v>0</v>
      </c>
      <c r="S17" s="27" t="n">
        <f aca="false">T17+U17</f>
        <v>3780</v>
      </c>
      <c r="T17" s="27" t="n">
        <f aca="false">D17*20</f>
        <v>3780</v>
      </c>
      <c r="U17" s="27" t="n">
        <f aca="false">F17*20</f>
        <v>0</v>
      </c>
      <c r="V17" s="29" t="n">
        <f aca="false">W17+Y17+Z17+AA17</f>
        <v>118125</v>
      </c>
      <c r="W17" s="27" t="n">
        <f aca="false">L17-P17</f>
        <v>97335</v>
      </c>
      <c r="X17" s="27"/>
      <c r="Y17" s="27" t="n">
        <f aca="false">M17-S17</f>
        <v>13419</v>
      </c>
      <c r="Z17" s="28" t="n">
        <f aca="false">N17</f>
        <v>3685.5</v>
      </c>
      <c r="AA17" s="28" t="n">
        <f aca="false">Z17</f>
        <v>3685.5</v>
      </c>
      <c r="AB17" s="28" t="n">
        <v>99840</v>
      </c>
      <c r="AC17" s="28" t="n">
        <v>99840</v>
      </c>
      <c r="AD17" s="28"/>
      <c r="AE17" s="29" t="n">
        <f aca="false">AF17+AG17</f>
        <v>3685.5</v>
      </c>
      <c r="AF17" s="28" t="n">
        <f aca="false">N17</f>
        <v>3685.5</v>
      </c>
      <c r="AG17" s="27"/>
      <c r="AH17" s="30" t="n">
        <f aca="false">W17-AB17</f>
        <v>-2505</v>
      </c>
      <c r="AI17" s="30" t="n">
        <v>-2505</v>
      </c>
      <c r="AJ17" s="31"/>
    </row>
    <row r="18" customFormat="false" ht="18" hidden="false" customHeight="true" outlineLevel="0" collapsed="false">
      <c r="A18" s="40" t="s">
        <v>36</v>
      </c>
      <c r="B18" s="20" t="n">
        <f aca="false">D18+F18</f>
        <v>125</v>
      </c>
      <c r="C18" s="21" t="n">
        <f aca="false">E18+G18</f>
        <v>0</v>
      </c>
      <c r="D18" s="42" t="n">
        <v>125</v>
      </c>
      <c r="E18" s="35" t="n">
        <v>0</v>
      </c>
      <c r="F18" s="41" t="n">
        <v>0</v>
      </c>
      <c r="G18" s="23"/>
      <c r="H18" s="22" t="n">
        <f aca="false">I18+J18</f>
        <v>81250</v>
      </c>
      <c r="I18" s="25" t="n">
        <f aca="false">D18*650+E18*200</f>
        <v>81250</v>
      </c>
      <c r="J18" s="25" t="n">
        <f aca="false">F18*850+G18*200</f>
        <v>0</v>
      </c>
      <c r="K18" s="26" t="n">
        <f aca="false">L18+M18+N18+O18</f>
        <v>81250</v>
      </c>
      <c r="L18" s="27" t="n">
        <f aca="false">H18*0.8</f>
        <v>65000</v>
      </c>
      <c r="M18" s="27" t="n">
        <f aca="false">H18*0.14</f>
        <v>11375</v>
      </c>
      <c r="N18" s="28" t="n">
        <f aca="false">H18*0.03</f>
        <v>2437.5</v>
      </c>
      <c r="O18" s="28" t="n">
        <f aca="false">H18*0.03</f>
        <v>2437.5</v>
      </c>
      <c r="P18" s="27" t="n">
        <f aca="false">Q18+R18</f>
        <v>625</v>
      </c>
      <c r="Q18" s="27" t="n">
        <f aca="false">B18*5</f>
        <v>625</v>
      </c>
      <c r="R18" s="27" t="n">
        <f aca="false">F18*5</f>
        <v>0</v>
      </c>
      <c r="S18" s="27" t="n">
        <f aca="false">T18+U18</f>
        <v>2500</v>
      </c>
      <c r="T18" s="27" t="n">
        <f aca="false">D18*20</f>
        <v>2500</v>
      </c>
      <c r="U18" s="27" t="n">
        <f aca="false">F18*20</f>
        <v>0</v>
      </c>
      <c r="V18" s="29" t="n">
        <f aca="false">W18+Y18+Z18+AA18</f>
        <v>78125</v>
      </c>
      <c r="W18" s="27" t="n">
        <f aca="false">L18-P18</f>
        <v>64375</v>
      </c>
      <c r="X18" s="27"/>
      <c r="Y18" s="27" t="n">
        <f aca="false">M18-S18</f>
        <v>8875</v>
      </c>
      <c r="Z18" s="28" t="n">
        <f aca="false">N18</f>
        <v>2437.5</v>
      </c>
      <c r="AA18" s="28" t="n">
        <f aca="false">Z18</f>
        <v>2437.5</v>
      </c>
      <c r="AB18" s="28" t="n">
        <v>66040</v>
      </c>
      <c r="AC18" s="28" t="n">
        <v>66040</v>
      </c>
      <c r="AD18" s="28"/>
      <c r="AE18" s="29" t="n">
        <f aca="false">AF18+AG18</f>
        <v>2437.5</v>
      </c>
      <c r="AF18" s="28" t="n">
        <f aca="false">N18</f>
        <v>2437.5</v>
      </c>
      <c r="AG18" s="27"/>
      <c r="AH18" s="30" t="n">
        <f aca="false">W18-AB18</f>
        <v>-1665</v>
      </c>
      <c r="AI18" s="30" t="n">
        <v>-1665</v>
      </c>
      <c r="AJ18" s="31"/>
    </row>
    <row r="19" customFormat="false" ht="18" hidden="false" customHeight="true" outlineLevel="0" collapsed="false">
      <c r="A19" s="40" t="s">
        <v>37</v>
      </c>
      <c r="B19" s="20" t="n">
        <f aca="false">D19+F19</f>
        <v>172</v>
      </c>
      <c r="C19" s="21" t="n">
        <f aca="false">E19+G19</f>
        <v>0</v>
      </c>
      <c r="D19" s="23" t="n">
        <v>172</v>
      </c>
      <c r="E19" s="35" t="n">
        <v>0</v>
      </c>
      <c r="F19" s="41" t="n">
        <v>0</v>
      </c>
      <c r="G19" s="23"/>
      <c r="H19" s="22" t="n">
        <f aca="false">I19+J19</f>
        <v>111800</v>
      </c>
      <c r="I19" s="25" t="n">
        <f aca="false">D19*650+E19*200</f>
        <v>111800</v>
      </c>
      <c r="J19" s="25" t="n">
        <f aca="false">F19*850+G19*200</f>
        <v>0</v>
      </c>
      <c r="K19" s="26" t="n">
        <f aca="false">L19+M19+N19+O19</f>
        <v>111800</v>
      </c>
      <c r="L19" s="27" t="n">
        <f aca="false">H19*0.8</f>
        <v>89440</v>
      </c>
      <c r="M19" s="27" t="n">
        <f aca="false">H19*0.14</f>
        <v>15652</v>
      </c>
      <c r="N19" s="28" t="n">
        <f aca="false">H19*0.03</f>
        <v>3354</v>
      </c>
      <c r="O19" s="28" t="n">
        <f aca="false">H19*0.03</f>
        <v>3354</v>
      </c>
      <c r="P19" s="27" t="n">
        <f aca="false">Q19+R19</f>
        <v>860</v>
      </c>
      <c r="Q19" s="27" t="n">
        <f aca="false">B19*5</f>
        <v>860</v>
      </c>
      <c r="R19" s="27" t="n">
        <f aca="false">F19*5</f>
        <v>0</v>
      </c>
      <c r="S19" s="27" t="n">
        <f aca="false">T19+U19</f>
        <v>3440</v>
      </c>
      <c r="T19" s="27" t="n">
        <f aca="false">D19*20</f>
        <v>3440</v>
      </c>
      <c r="U19" s="27" t="n">
        <f aca="false">F19*20</f>
        <v>0</v>
      </c>
      <c r="V19" s="29" t="n">
        <f aca="false">W19+Y19+Z19+AA19</f>
        <v>107500</v>
      </c>
      <c r="W19" s="27" t="n">
        <f aca="false">L19-P19</f>
        <v>88580</v>
      </c>
      <c r="X19" s="27"/>
      <c r="Y19" s="27" t="n">
        <f aca="false">M19-S19</f>
        <v>12212</v>
      </c>
      <c r="Z19" s="28" t="n">
        <f aca="false">N19</f>
        <v>3354</v>
      </c>
      <c r="AA19" s="28" t="n">
        <f aca="false">Z19</f>
        <v>3354</v>
      </c>
      <c r="AB19" s="28" t="n">
        <v>91000</v>
      </c>
      <c r="AC19" s="28" t="n">
        <v>91000</v>
      </c>
      <c r="AD19" s="28"/>
      <c r="AE19" s="29" t="n">
        <f aca="false">AF19+AG19</f>
        <v>3354</v>
      </c>
      <c r="AF19" s="28" t="n">
        <f aca="false">N19</f>
        <v>3354</v>
      </c>
      <c r="AG19" s="27"/>
      <c r="AH19" s="30" t="n">
        <f aca="false">W19-AB19</f>
        <v>-2420</v>
      </c>
      <c r="AI19" s="30" t="n">
        <v>-2420</v>
      </c>
      <c r="AJ19" s="31"/>
    </row>
    <row r="20" customFormat="false" ht="18" hidden="false" customHeight="true" outlineLevel="0" collapsed="false">
      <c r="A20" s="40" t="s">
        <v>38</v>
      </c>
      <c r="B20" s="20" t="n">
        <f aca="false">D20+F20</f>
        <v>54</v>
      </c>
      <c r="C20" s="21" t="n">
        <f aca="false">E20+G20</f>
        <v>0</v>
      </c>
      <c r="D20" s="23" t="n">
        <v>54</v>
      </c>
      <c r="E20" s="35" t="n">
        <v>0</v>
      </c>
      <c r="F20" s="41" t="n">
        <v>0</v>
      </c>
      <c r="G20" s="23"/>
      <c r="H20" s="22" t="n">
        <f aca="false">I20+J20</f>
        <v>35100</v>
      </c>
      <c r="I20" s="25" t="n">
        <f aca="false">D20*650+E20*200</f>
        <v>35100</v>
      </c>
      <c r="J20" s="25" t="n">
        <f aca="false">F20*850+G20*200</f>
        <v>0</v>
      </c>
      <c r="K20" s="26" t="n">
        <f aca="false">L20+M20+N20+O20</f>
        <v>35100</v>
      </c>
      <c r="L20" s="27" t="n">
        <f aca="false">H20*0.8</f>
        <v>28080</v>
      </c>
      <c r="M20" s="27" t="n">
        <f aca="false">H20*0.14</f>
        <v>4914</v>
      </c>
      <c r="N20" s="28" t="n">
        <f aca="false">H20*0.03</f>
        <v>1053</v>
      </c>
      <c r="O20" s="28" t="n">
        <f aca="false">H20*0.03</f>
        <v>1053</v>
      </c>
      <c r="P20" s="27" t="n">
        <f aca="false">Q20+R20</f>
        <v>270</v>
      </c>
      <c r="Q20" s="27" t="n">
        <f aca="false">B20*5</f>
        <v>270</v>
      </c>
      <c r="R20" s="27" t="n">
        <f aca="false">F20*5</f>
        <v>0</v>
      </c>
      <c r="S20" s="27" t="n">
        <f aca="false">T20+U20</f>
        <v>1080</v>
      </c>
      <c r="T20" s="27" t="n">
        <f aca="false">D20*20</f>
        <v>1080</v>
      </c>
      <c r="U20" s="27" t="n">
        <f aca="false">F20*20</f>
        <v>0</v>
      </c>
      <c r="V20" s="29" t="n">
        <f aca="false">W20+Y20+Z20+AA20</f>
        <v>33750</v>
      </c>
      <c r="W20" s="27" t="n">
        <f aca="false">L20-P20</f>
        <v>27810</v>
      </c>
      <c r="X20" s="27"/>
      <c r="Y20" s="27" t="n">
        <f aca="false">M20-S20</f>
        <v>3834</v>
      </c>
      <c r="Z20" s="28" t="n">
        <f aca="false">N20</f>
        <v>1053</v>
      </c>
      <c r="AA20" s="28" t="n">
        <f aca="false">Z20</f>
        <v>1053</v>
      </c>
      <c r="AB20" s="28" t="n">
        <v>28600</v>
      </c>
      <c r="AC20" s="28" t="n">
        <v>28600</v>
      </c>
      <c r="AD20" s="28"/>
      <c r="AE20" s="29" t="n">
        <f aca="false">AF20+AG20</f>
        <v>1053</v>
      </c>
      <c r="AF20" s="28" t="n">
        <f aca="false">N20</f>
        <v>1053</v>
      </c>
      <c r="AG20" s="27"/>
      <c r="AH20" s="30" t="n">
        <f aca="false">W20-AB20</f>
        <v>-790</v>
      </c>
      <c r="AI20" s="30" t="n">
        <v>-790</v>
      </c>
      <c r="AJ20" s="31"/>
    </row>
    <row r="21" customFormat="false" ht="18" hidden="false" customHeight="true" outlineLevel="0" collapsed="false">
      <c r="A21" s="40" t="s">
        <v>39</v>
      </c>
      <c r="B21" s="20" t="n">
        <f aca="false">D21+F21</f>
        <v>244</v>
      </c>
      <c r="C21" s="21" t="n">
        <f aca="false">E21+G21</f>
        <v>0</v>
      </c>
      <c r="D21" s="23" t="n">
        <v>244</v>
      </c>
      <c r="E21" s="35" t="n">
        <v>0</v>
      </c>
      <c r="F21" s="41" t="n">
        <v>0</v>
      </c>
      <c r="G21" s="23"/>
      <c r="H21" s="22" t="n">
        <f aca="false">I21+J21</f>
        <v>158600</v>
      </c>
      <c r="I21" s="25" t="n">
        <f aca="false">D21*650+E21*200</f>
        <v>158600</v>
      </c>
      <c r="J21" s="25" t="n">
        <f aca="false">F21*850+G21*200</f>
        <v>0</v>
      </c>
      <c r="K21" s="26" t="n">
        <f aca="false">L21+M21+N21+O21</f>
        <v>158600</v>
      </c>
      <c r="L21" s="27" t="n">
        <f aca="false">H21*0.8</f>
        <v>126880</v>
      </c>
      <c r="M21" s="27" t="n">
        <f aca="false">H21*0.14</f>
        <v>22204</v>
      </c>
      <c r="N21" s="28" t="n">
        <f aca="false">H21*0.03</f>
        <v>4758</v>
      </c>
      <c r="O21" s="28" t="n">
        <f aca="false">H21*0.03</f>
        <v>4758</v>
      </c>
      <c r="P21" s="27" t="n">
        <f aca="false">Q21+R21</f>
        <v>1220</v>
      </c>
      <c r="Q21" s="27" t="n">
        <f aca="false">B21*5</f>
        <v>1220</v>
      </c>
      <c r="R21" s="27" t="n">
        <f aca="false">F21*5</f>
        <v>0</v>
      </c>
      <c r="S21" s="27" t="n">
        <f aca="false">T21+U21</f>
        <v>4880</v>
      </c>
      <c r="T21" s="27" t="n">
        <f aca="false">D21*20</f>
        <v>4880</v>
      </c>
      <c r="U21" s="27" t="n">
        <f aca="false">F21*20</f>
        <v>0</v>
      </c>
      <c r="V21" s="29" t="n">
        <f aca="false">W21+Y21+Z21+AA21</f>
        <v>152500</v>
      </c>
      <c r="W21" s="27" t="n">
        <f aca="false">L21-P21</f>
        <v>125660</v>
      </c>
      <c r="X21" s="27"/>
      <c r="Y21" s="27" t="n">
        <f aca="false">M21-S21</f>
        <v>17324</v>
      </c>
      <c r="Z21" s="28" t="n">
        <f aca="false">N21</f>
        <v>4758</v>
      </c>
      <c r="AA21" s="28" t="n">
        <f aca="false">Z21</f>
        <v>4758</v>
      </c>
      <c r="AB21" s="28" t="n">
        <v>127400</v>
      </c>
      <c r="AC21" s="28" t="n">
        <v>127400</v>
      </c>
      <c r="AD21" s="28"/>
      <c r="AE21" s="29" t="n">
        <f aca="false">AF21+AG21</f>
        <v>4758</v>
      </c>
      <c r="AF21" s="28" t="n">
        <f aca="false">N21</f>
        <v>4758</v>
      </c>
      <c r="AG21" s="27"/>
      <c r="AH21" s="30" t="n">
        <f aca="false">W21-AB21</f>
        <v>-1740</v>
      </c>
      <c r="AI21" s="30" t="n">
        <v>-1740</v>
      </c>
      <c r="AJ21" s="31"/>
    </row>
    <row r="22" s="1" customFormat="true" ht="18" hidden="false" customHeight="true" outlineLevel="0" collapsed="false">
      <c r="A22" s="40" t="s">
        <v>40</v>
      </c>
      <c r="B22" s="20" t="n">
        <f aca="false">D22+F22</f>
        <v>18</v>
      </c>
      <c r="C22" s="21" t="n">
        <f aca="false">E22+G22</f>
        <v>0</v>
      </c>
      <c r="D22" s="23" t="n">
        <v>18</v>
      </c>
      <c r="E22" s="35" t="n">
        <v>0</v>
      </c>
      <c r="F22" s="41" t="n">
        <v>0</v>
      </c>
      <c r="G22" s="23"/>
      <c r="H22" s="22" t="n">
        <f aca="false">I22+J22</f>
        <v>11700</v>
      </c>
      <c r="I22" s="25" t="n">
        <f aca="false">D22*650+E22*200</f>
        <v>11700</v>
      </c>
      <c r="J22" s="25" t="n">
        <f aca="false">F22*850+G22*200</f>
        <v>0</v>
      </c>
      <c r="K22" s="26" t="n">
        <f aca="false">L22+M22+N22+O22</f>
        <v>11700</v>
      </c>
      <c r="L22" s="27" t="n">
        <f aca="false">H22*0.8</f>
        <v>9360</v>
      </c>
      <c r="M22" s="27" t="n">
        <f aca="false">H22*0.14</f>
        <v>1638</v>
      </c>
      <c r="N22" s="28" t="n">
        <f aca="false">H22*0.03</f>
        <v>351</v>
      </c>
      <c r="O22" s="28" t="n">
        <f aca="false">H22*0.03</f>
        <v>351</v>
      </c>
      <c r="P22" s="27" t="n">
        <f aca="false">Q22+R22</f>
        <v>90</v>
      </c>
      <c r="Q22" s="27" t="n">
        <f aca="false">B22*5</f>
        <v>90</v>
      </c>
      <c r="R22" s="27" t="n">
        <f aca="false">F22*5</f>
        <v>0</v>
      </c>
      <c r="S22" s="27" t="n">
        <f aca="false">T22+U22</f>
        <v>360</v>
      </c>
      <c r="T22" s="27" t="n">
        <f aca="false">D22*20</f>
        <v>360</v>
      </c>
      <c r="U22" s="27" t="n">
        <f aca="false">F22*20</f>
        <v>0</v>
      </c>
      <c r="V22" s="29" t="n">
        <f aca="false">W22+Y22+Z22+AA22</f>
        <v>11250</v>
      </c>
      <c r="W22" s="27" t="n">
        <f aca="false">L22-P22</f>
        <v>9270</v>
      </c>
      <c r="X22" s="27"/>
      <c r="Y22" s="27" t="n">
        <f aca="false">M22-S22</f>
        <v>1278</v>
      </c>
      <c r="Z22" s="28" t="n">
        <f aca="false">N22</f>
        <v>351</v>
      </c>
      <c r="AA22" s="28" t="n">
        <f aca="false">Z22</f>
        <v>351</v>
      </c>
      <c r="AB22" s="28" t="n">
        <v>9360</v>
      </c>
      <c r="AC22" s="28" t="n">
        <v>9360</v>
      </c>
      <c r="AD22" s="28"/>
      <c r="AE22" s="29" t="n">
        <f aca="false">AF22+AG22</f>
        <v>351</v>
      </c>
      <c r="AF22" s="28" t="n">
        <f aca="false">N22</f>
        <v>351</v>
      </c>
      <c r="AG22" s="27"/>
      <c r="AH22" s="30" t="n">
        <f aca="false">W22-AB22</f>
        <v>-90</v>
      </c>
      <c r="AI22" s="30" t="n">
        <v>-90</v>
      </c>
      <c r="AJ22" s="31"/>
    </row>
    <row r="23" customFormat="false" ht="18" hidden="false" customHeight="true" outlineLevel="0" collapsed="false">
      <c r="A23" s="40" t="s">
        <v>41</v>
      </c>
      <c r="B23" s="20" t="n">
        <f aca="false">D23+F23</f>
        <v>140</v>
      </c>
      <c r="C23" s="21" t="n">
        <f aca="false">E23+G23</f>
        <v>0</v>
      </c>
      <c r="D23" s="23" t="n">
        <v>140</v>
      </c>
      <c r="E23" s="35" t="n">
        <v>0</v>
      </c>
      <c r="F23" s="41" t="n">
        <v>0</v>
      </c>
      <c r="G23" s="23"/>
      <c r="H23" s="22" t="n">
        <f aca="false">I23+J23</f>
        <v>91000</v>
      </c>
      <c r="I23" s="25" t="n">
        <f aca="false">D23*650+E23*200</f>
        <v>91000</v>
      </c>
      <c r="J23" s="25" t="n">
        <f aca="false">F23*850+G23*200</f>
        <v>0</v>
      </c>
      <c r="K23" s="26" t="n">
        <f aca="false">L23+M23+N23+O23</f>
        <v>91000</v>
      </c>
      <c r="L23" s="27" t="n">
        <f aca="false">H23*0.8</f>
        <v>72800</v>
      </c>
      <c r="M23" s="27" t="n">
        <f aca="false">H23*0.14</f>
        <v>12740</v>
      </c>
      <c r="N23" s="28" t="n">
        <f aca="false">H23*0.03</f>
        <v>2730</v>
      </c>
      <c r="O23" s="28" t="n">
        <f aca="false">H23*0.03</f>
        <v>2730</v>
      </c>
      <c r="P23" s="27" t="n">
        <f aca="false">Q23+R23</f>
        <v>700</v>
      </c>
      <c r="Q23" s="27" t="n">
        <f aca="false">B23*5</f>
        <v>700</v>
      </c>
      <c r="R23" s="27" t="n">
        <f aca="false">F23*5</f>
        <v>0</v>
      </c>
      <c r="S23" s="27" t="n">
        <f aca="false">T23+U23</f>
        <v>2800</v>
      </c>
      <c r="T23" s="27" t="n">
        <f aca="false">D23*20</f>
        <v>2800</v>
      </c>
      <c r="U23" s="27" t="n">
        <f aca="false">F23*20</f>
        <v>0</v>
      </c>
      <c r="V23" s="29" t="n">
        <f aca="false">W23+Y23+Z23+AA23</f>
        <v>87500</v>
      </c>
      <c r="W23" s="27" t="n">
        <f aca="false">L23-P23</f>
        <v>72100</v>
      </c>
      <c r="X23" s="27"/>
      <c r="Y23" s="27" t="n">
        <f aca="false">M23-S23</f>
        <v>9940</v>
      </c>
      <c r="Z23" s="28" t="n">
        <f aca="false">N23</f>
        <v>2730</v>
      </c>
      <c r="AA23" s="28" t="n">
        <f aca="false">Z23</f>
        <v>2730</v>
      </c>
      <c r="AB23" s="28" t="n">
        <v>74880</v>
      </c>
      <c r="AC23" s="28" t="n">
        <v>74880</v>
      </c>
      <c r="AD23" s="28"/>
      <c r="AE23" s="29" t="n">
        <f aca="false">AF23+AG23</f>
        <v>2730</v>
      </c>
      <c r="AF23" s="28" t="n">
        <f aca="false">N23</f>
        <v>2730</v>
      </c>
      <c r="AG23" s="27"/>
      <c r="AH23" s="30" t="n">
        <f aca="false">W23-AB23</f>
        <v>-2780</v>
      </c>
      <c r="AI23" s="30" t="n">
        <v>-2780</v>
      </c>
      <c r="AJ23" s="31"/>
    </row>
    <row r="24" customFormat="false" ht="18" hidden="false" customHeight="true" outlineLevel="0" collapsed="false">
      <c r="A24" s="40" t="s">
        <v>42</v>
      </c>
      <c r="B24" s="20" t="n">
        <f aca="false">D24+F24</f>
        <v>290</v>
      </c>
      <c r="C24" s="21" t="n">
        <f aca="false">E24+G24</f>
        <v>0</v>
      </c>
      <c r="D24" s="23" t="n">
        <v>290</v>
      </c>
      <c r="E24" s="35" t="n">
        <v>0</v>
      </c>
      <c r="F24" s="41" t="n">
        <v>0</v>
      </c>
      <c r="G24" s="23"/>
      <c r="H24" s="22" t="n">
        <f aca="false">I24+J24</f>
        <v>188500</v>
      </c>
      <c r="I24" s="25" t="n">
        <f aca="false">D24*650+E24*200</f>
        <v>188500</v>
      </c>
      <c r="J24" s="25" t="n">
        <f aca="false">F24*850+G24*200</f>
        <v>0</v>
      </c>
      <c r="K24" s="26" t="n">
        <f aca="false">L24+M24+N24+O24</f>
        <v>188500</v>
      </c>
      <c r="L24" s="27" t="n">
        <f aca="false">H24*0.8</f>
        <v>150800</v>
      </c>
      <c r="M24" s="27" t="n">
        <f aca="false">H24*0.14</f>
        <v>26390</v>
      </c>
      <c r="N24" s="28" t="n">
        <f aca="false">H24*0.03</f>
        <v>5655</v>
      </c>
      <c r="O24" s="28" t="n">
        <f aca="false">H24*0.03</f>
        <v>5655</v>
      </c>
      <c r="P24" s="27" t="n">
        <f aca="false">Q24+R24</f>
        <v>1450</v>
      </c>
      <c r="Q24" s="27" t="n">
        <f aca="false">B24*5</f>
        <v>1450</v>
      </c>
      <c r="R24" s="27" t="n">
        <f aca="false">F24*5</f>
        <v>0</v>
      </c>
      <c r="S24" s="27" t="n">
        <f aca="false">T24+U24</f>
        <v>5800</v>
      </c>
      <c r="T24" s="27" t="n">
        <f aca="false">D24*20</f>
        <v>5800</v>
      </c>
      <c r="U24" s="27" t="n">
        <f aca="false">F24*20</f>
        <v>0</v>
      </c>
      <c r="V24" s="29" t="n">
        <f aca="false">W24+Y24+Z24+AA24</f>
        <v>181250</v>
      </c>
      <c r="W24" s="27" t="n">
        <f aca="false">L24-P24</f>
        <v>149350</v>
      </c>
      <c r="X24" s="27"/>
      <c r="Y24" s="27" t="n">
        <f aca="false">M24-S24</f>
        <v>20590</v>
      </c>
      <c r="Z24" s="28" t="n">
        <f aca="false">N24</f>
        <v>5655</v>
      </c>
      <c r="AA24" s="28" t="n">
        <f aca="false">Z24</f>
        <v>5655</v>
      </c>
      <c r="AB24" s="28" t="n">
        <v>151840</v>
      </c>
      <c r="AC24" s="28" t="n">
        <v>151840</v>
      </c>
      <c r="AD24" s="28"/>
      <c r="AE24" s="29" t="n">
        <f aca="false">AF24+AG24</f>
        <v>5655</v>
      </c>
      <c r="AF24" s="28" t="n">
        <f aca="false">N24</f>
        <v>5655</v>
      </c>
      <c r="AG24" s="27"/>
      <c r="AH24" s="30" t="n">
        <f aca="false">W24-AB24</f>
        <v>-2490</v>
      </c>
      <c r="AI24" s="30" t="n">
        <v>-2490</v>
      </c>
      <c r="AJ24" s="31"/>
    </row>
    <row r="25" customFormat="false" ht="18" hidden="false" customHeight="true" outlineLevel="0" collapsed="false">
      <c r="A25" s="40" t="s">
        <v>43</v>
      </c>
      <c r="B25" s="20" t="n">
        <f aca="false">D25+F25</f>
        <v>108</v>
      </c>
      <c r="C25" s="21" t="n">
        <f aca="false">E25+G25</f>
        <v>0</v>
      </c>
      <c r="D25" s="23" t="n">
        <v>108</v>
      </c>
      <c r="E25" s="35" t="n">
        <v>0</v>
      </c>
      <c r="F25" s="41" t="n">
        <v>0</v>
      </c>
      <c r="G25" s="23"/>
      <c r="H25" s="22" t="n">
        <f aca="false">I25+J25</f>
        <v>70200</v>
      </c>
      <c r="I25" s="25" t="n">
        <f aca="false">D25*650+E25*200</f>
        <v>70200</v>
      </c>
      <c r="J25" s="25" t="n">
        <f aca="false">F25*850+G25*200</f>
        <v>0</v>
      </c>
      <c r="K25" s="26" t="n">
        <f aca="false">L25+M25+N25+O25</f>
        <v>70200</v>
      </c>
      <c r="L25" s="27" t="n">
        <f aca="false">H25*0.8</f>
        <v>56160</v>
      </c>
      <c r="M25" s="27" t="n">
        <f aca="false">H25*0.14</f>
        <v>9828</v>
      </c>
      <c r="N25" s="28" t="n">
        <f aca="false">H25*0.03</f>
        <v>2106</v>
      </c>
      <c r="O25" s="28" t="n">
        <f aca="false">H25*0.03</f>
        <v>2106</v>
      </c>
      <c r="P25" s="27" t="n">
        <f aca="false">Q25+R25</f>
        <v>540</v>
      </c>
      <c r="Q25" s="27" t="n">
        <f aca="false">B25*5</f>
        <v>540</v>
      </c>
      <c r="R25" s="27" t="n">
        <f aca="false">F25*5</f>
        <v>0</v>
      </c>
      <c r="S25" s="27" t="n">
        <f aca="false">T25+U25</f>
        <v>2160</v>
      </c>
      <c r="T25" s="27" t="n">
        <f aca="false">D25*20</f>
        <v>2160</v>
      </c>
      <c r="U25" s="27" t="n">
        <f aca="false">F25*20</f>
        <v>0</v>
      </c>
      <c r="V25" s="29" t="n">
        <f aca="false">W25+Y25+Z25+AA25</f>
        <v>67500</v>
      </c>
      <c r="W25" s="27" t="n">
        <f aca="false">L25-P25</f>
        <v>55620</v>
      </c>
      <c r="X25" s="27"/>
      <c r="Y25" s="27" t="n">
        <f aca="false">M25-S25</f>
        <v>7668</v>
      </c>
      <c r="Z25" s="28" t="n">
        <f aca="false">N25</f>
        <v>2106</v>
      </c>
      <c r="AA25" s="28" t="n">
        <f aca="false">Z25</f>
        <v>2106</v>
      </c>
      <c r="AB25" s="28" t="n">
        <v>56680</v>
      </c>
      <c r="AC25" s="28" t="n">
        <v>56680</v>
      </c>
      <c r="AD25" s="28"/>
      <c r="AE25" s="29" t="n">
        <f aca="false">AF25+AG25</f>
        <v>2106</v>
      </c>
      <c r="AF25" s="28" t="n">
        <f aca="false">N25</f>
        <v>2106</v>
      </c>
      <c r="AG25" s="27"/>
      <c r="AH25" s="30" t="n">
        <f aca="false">W25-AB25</f>
        <v>-1060</v>
      </c>
      <c r="AI25" s="30" t="n">
        <v>-1060</v>
      </c>
      <c r="AJ25" s="31"/>
    </row>
    <row r="26" customFormat="false" ht="18" hidden="false" customHeight="true" outlineLevel="0" collapsed="false">
      <c r="A26" s="40" t="s">
        <v>44</v>
      </c>
      <c r="B26" s="20" t="n">
        <f aca="false">D26+F26</f>
        <v>100</v>
      </c>
      <c r="C26" s="21" t="n">
        <f aca="false">E26+G26</f>
        <v>0</v>
      </c>
      <c r="D26" s="23" t="n">
        <v>100</v>
      </c>
      <c r="E26" s="35" t="n">
        <v>0</v>
      </c>
      <c r="F26" s="41" t="n">
        <v>0</v>
      </c>
      <c r="G26" s="23"/>
      <c r="H26" s="22" t="n">
        <f aca="false">I26+J26</f>
        <v>65000</v>
      </c>
      <c r="I26" s="25" t="n">
        <f aca="false">D26*650+E26*200</f>
        <v>65000</v>
      </c>
      <c r="J26" s="25" t="n">
        <f aca="false">F26*850+G26*200</f>
        <v>0</v>
      </c>
      <c r="K26" s="26" t="n">
        <f aca="false">L26+M26+N26+O26</f>
        <v>65000</v>
      </c>
      <c r="L26" s="27" t="n">
        <f aca="false">H26*0.8</f>
        <v>52000</v>
      </c>
      <c r="M26" s="27" t="n">
        <f aca="false">H26*0.14</f>
        <v>9100</v>
      </c>
      <c r="N26" s="28" t="n">
        <f aca="false">H26*0.03</f>
        <v>1950</v>
      </c>
      <c r="O26" s="28" t="n">
        <f aca="false">H26*0.03</f>
        <v>1950</v>
      </c>
      <c r="P26" s="27" t="n">
        <f aca="false">Q26+R26</f>
        <v>500</v>
      </c>
      <c r="Q26" s="27" t="n">
        <f aca="false">B26*5</f>
        <v>500</v>
      </c>
      <c r="R26" s="27" t="n">
        <f aca="false">F26*5</f>
        <v>0</v>
      </c>
      <c r="S26" s="27" t="n">
        <f aca="false">T26+U26</f>
        <v>2000</v>
      </c>
      <c r="T26" s="27" t="n">
        <f aca="false">D26*20</f>
        <v>2000</v>
      </c>
      <c r="U26" s="27" t="n">
        <f aca="false">F26*20</f>
        <v>0</v>
      </c>
      <c r="V26" s="29" t="n">
        <f aca="false">W26+Y26+Z26+AA26</f>
        <v>62500</v>
      </c>
      <c r="W26" s="27" t="n">
        <f aca="false">L26-P26</f>
        <v>51500</v>
      </c>
      <c r="X26" s="27"/>
      <c r="Y26" s="27" t="n">
        <f aca="false">M26-S26</f>
        <v>7100</v>
      </c>
      <c r="Z26" s="28" t="n">
        <f aca="false">N26</f>
        <v>1950</v>
      </c>
      <c r="AA26" s="28" t="n">
        <f aca="false">Z26</f>
        <v>1950</v>
      </c>
      <c r="AB26" s="28" t="n">
        <v>53040</v>
      </c>
      <c r="AC26" s="28" t="n">
        <v>53040</v>
      </c>
      <c r="AD26" s="28"/>
      <c r="AE26" s="29" t="n">
        <f aca="false">AF26+AG26</f>
        <v>1950</v>
      </c>
      <c r="AF26" s="28" t="n">
        <f aca="false">N26</f>
        <v>1950</v>
      </c>
      <c r="AG26" s="27"/>
      <c r="AH26" s="30" t="n">
        <f aca="false">W26-AB26</f>
        <v>-1540</v>
      </c>
      <c r="AI26" s="30" t="n">
        <v>-1540</v>
      </c>
      <c r="AJ26" s="31"/>
    </row>
    <row r="27" customFormat="false" ht="18" hidden="false" customHeight="true" outlineLevel="0" collapsed="false">
      <c r="A27" s="40" t="s">
        <v>45</v>
      </c>
      <c r="B27" s="20" t="n">
        <f aca="false">D27+F27</f>
        <v>50</v>
      </c>
      <c r="C27" s="21" t="n">
        <f aca="false">E27+G27</f>
        <v>0</v>
      </c>
      <c r="D27" s="23" t="n">
        <v>50</v>
      </c>
      <c r="E27" s="35" t="n">
        <v>0</v>
      </c>
      <c r="F27" s="41" t="n">
        <v>0</v>
      </c>
      <c r="G27" s="23"/>
      <c r="H27" s="22" t="n">
        <f aca="false">I27+J27</f>
        <v>32500</v>
      </c>
      <c r="I27" s="25" t="n">
        <f aca="false">D27*650+E27*200</f>
        <v>32500</v>
      </c>
      <c r="J27" s="25" t="n">
        <f aca="false">F27*850+G27*200</f>
        <v>0</v>
      </c>
      <c r="K27" s="26" t="n">
        <f aca="false">L27+M27+N27+O27</f>
        <v>32500</v>
      </c>
      <c r="L27" s="27" t="n">
        <f aca="false">H27*0.8</f>
        <v>26000</v>
      </c>
      <c r="M27" s="27" t="n">
        <f aca="false">H27*0.14</f>
        <v>4550</v>
      </c>
      <c r="N27" s="28" t="n">
        <f aca="false">H27*0.03</f>
        <v>975</v>
      </c>
      <c r="O27" s="28" t="n">
        <f aca="false">H27*0.03</f>
        <v>975</v>
      </c>
      <c r="P27" s="27" t="n">
        <f aca="false">Q27+R27</f>
        <v>250</v>
      </c>
      <c r="Q27" s="27" t="n">
        <f aca="false">B27*5</f>
        <v>250</v>
      </c>
      <c r="R27" s="27" t="n">
        <f aca="false">F27*5</f>
        <v>0</v>
      </c>
      <c r="S27" s="27" t="n">
        <f aca="false">T27+U27</f>
        <v>1000</v>
      </c>
      <c r="T27" s="27" t="n">
        <f aca="false">D27*20</f>
        <v>1000</v>
      </c>
      <c r="U27" s="27" t="n">
        <f aca="false">F27*20</f>
        <v>0</v>
      </c>
      <c r="V27" s="29" t="n">
        <f aca="false">W27+Y27+Z27+AA27</f>
        <v>31250</v>
      </c>
      <c r="W27" s="27" t="n">
        <f aca="false">L27-P27</f>
        <v>25750</v>
      </c>
      <c r="X27" s="27"/>
      <c r="Y27" s="27" t="n">
        <f aca="false">M27-S27</f>
        <v>3550</v>
      </c>
      <c r="Z27" s="28" t="n">
        <f aca="false">N27</f>
        <v>975</v>
      </c>
      <c r="AA27" s="28" t="n">
        <f aca="false">Z27</f>
        <v>975</v>
      </c>
      <c r="AB27" s="28" t="n">
        <v>26000</v>
      </c>
      <c r="AC27" s="28" t="n">
        <v>26000</v>
      </c>
      <c r="AD27" s="28"/>
      <c r="AE27" s="29" t="n">
        <f aca="false">AF27+AG27</f>
        <v>975</v>
      </c>
      <c r="AF27" s="28" t="n">
        <f aca="false">N27</f>
        <v>975</v>
      </c>
      <c r="AG27" s="27"/>
      <c r="AH27" s="30" t="n">
        <f aca="false">W27-AB27</f>
        <v>-250</v>
      </c>
      <c r="AI27" s="30" t="n">
        <v>-250</v>
      </c>
      <c r="AJ27" s="31"/>
    </row>
    <row r="28" customFormat="false" ht="18" hidden="false" customHeight="true" outlineLevel="0" collapsed="false">
      <c r="A28" s="40" t="s">
        <v>46</v>
      </c>
      <c r="B28" s="20" t="n">
        <f aca="false">D28+F28</f>
        <v>106</v>
      </c>
      <c r="C28" s="21" t="n">
        <f aca="false">E28+G28</f>
        <v>0</v>
      </c>
      <c r="D28" s="23" t="n">
        <v>106</v>
      </c>
      <c r="E28" s="35" t="n">
        <v>0</v>
      </c>
      <c r="F28" s="41" t="n">
        <v>0</v>
      </c>
      <c r="G28" s="23"/>
      <c r="H28" s="22" t="n">
        <f aca="false">I28+J28</f>
        <v>68900</v>
      </c>
      <c r="I28" s="25" t="n">
        <f aca="false">D28*650+E28*200</f>
        <v>68900</v>
      </c>
      <c r="J28" s="25" t="n">
        <f aca="false">F28*850+G28*200</f>
        <v>0</v>
      </c>
      <c r="K28" s="26" t="n">
        <f aca="false">L28+M28+N28+O28</f>
        <v>68900</v>
      </c>
      <c r="L28" s="27" t="n">
        <f aca="false">H28*0.8</f>
        <v>55120</v>
      </c>
      <c r="M28" s="27" t="n">
        <f aca="false">H28*0.14</f>
        <v>9646</v>
      </c>
      <c r="N28" s="28" t="n">
        <f aca="false">H28*0.03</f>
        <v>2067</v>
      </c>
      <c r="O28" s="28" t="n">
        <f aca="false">H28*0.03</f>
        <v>2067</v>
      </c>
      <c r="P28" s="27" t="n">
        <f aca="false">Q28+R28</f>
        <v>530</v>
      </c>
      <c r="Q28" s="27" t="n">
        <f aca="false">B28*5</f>
        <v>530</v>
      </c>
      <c r="R28" s="27" t="n">
        <f aca="false">F28*5</f>
        <v>0</v>
      </c>
      <c r="S28" s="27" t="n">
        <f aca="false">T28+U28</f>
        <v>2120</v>
      </c>
      <c r="T28" s="27" t="n">
        <f aca="false">D28*20</f>
        <v>2120</v>
      </c>
      <c r="U28" s="27" t="n">
        <f aca="false">F28*20</f>
        <v>0</v>
      </c>
      <c r="V28" s="29" t="n">
        <f aca="false">W28+Y28+Z28+AA28</f>
        <v>66250</v>
      </c>
      <c r="W28" s="27" t="n">
        <f aca="false">L28-P28</f>
        <v>54590</v>
      </c>
      <c r="X28" s="27"/>
      <c r="Y28" s="27" t="n">
        <f aca="false">M28-S28</f>
        <v>7526</v>
      </c>
      <c r="Z28" s="28" t="n">
        <f aca="false">N28</f>
        <v>2067</v>
      </c>
      <c r="AA28" s="28" t="n">
        <f aca="false">Z28</f>
        <v>2067</v>
      </c>
      <c r="AB28" s="28" t="n">
        <v>55640</v>
      </c>
      <c r="AC28" s="28" t="n">
        <v>55640</v>
      </c>
      <c r="AD28" s="28"/>
      <c r="AE28" s="29" t="n">
        <f aca="false">AF28+AG28</f>
        <v>2067</v>
      </c>
      <c r="AF28" s="28" t="n">
        <f aca="false">N28</f>
        <v>2067</v>
      </c>
      <c r="AG28" s="27"/>
      <c r="AH28" s="30" t="n">
        <f aca="false">W28-AB28</f>
        <v>-1050</v>
      </c>
      <c r="AI28" s="30" t="n">
        <v>-1050</v>
      </c>
      <c r="AJ28" s="31"/>
    </row>
    <row r="29" customFormat="false" ht="18" hidden="false" customHeight="true" outlineLevel="0" collapsed="false">
      <c r="A29" s="40" t="s">
        <v>47</v>
      </c>
      <c r="B29" s="20" t="n">
        <f aca="false">D29+F29</f>
        <v>152</v>
      </c>
      <c r="C29" s="21" t="n">
        <f aca="false">E29+G29</f>
        <v>0</v>
      </c>
      <c r="D29" s="23" t="n">
        <v>152</v>
      </c>
      <c r="E29" s="35" t="n">
        <v>0</v>
      </c>
      <c r="F29" s="41" t="n">
        <v>0</v>
      </c>
      <c r="G29" s="23"/>
      <c r="H29" s="22" t="n">
        <f aca="false">I29+J29</f>
        <v>98800</v>
      </c>
      <c r="I29" s="25" t="n">
        <f aca="false">D29*650+E29*200</f>
        <v>98800</v>
      </c>
      <c r="J29" s="25" t="n">
        <f aca="false">F29*850+G29*200</f>
        <v>0</v>
      </c>
      <c r="K29" s="26" t="n">
        <f aca="false">L29+M29+N29+O29</f>
        <v>98800</v>
      </c>
      <c r="L29" s="27" t="n">
        <f aca="false">H29*0.8</f>
        <v>79040</v>
      </c>
      <c r="M29" s="27" t="n">
        <f aca="false">H29*0.14</f>
        <v>13832</v>
      </c>
      <c r="N29" s="28" t="n">
        <f aca="false">H29*0.03</f>
        <v>2964</v>
      </c>
      <c r="O29" s="28" t="n">
        <f aca="false">H29*0.03</f>
        <v>2964</v>
      </c>
      <c r="P29" s="27" t="n">
        <f aca="false">Q29+R29</f>
        <v>760</v>
      </c>
      <c r="Q29" s="27" t="n">
        <f aca="false">B29*5</f>
        <v>760</v>
      </c>
      <c r="R29" s="27" t="n">
        <f aca="false">F29*5</f>
        <v>0</v>
      </c>
      <c r="S29" s="27" t="n">
        <f aca="false">T29+U29</f>
        <v>3040</v>
      </c>
      <c r="T29" s="27" t="n">
        <f aca="false">D29*20</f>
        <v>3040</v>
      </c>
      <c r="U29" s="27" t="n">
        <f aca="false">F29*20</f>
        <v>0</v>
      </c>
      <c r="V29" s="29" t="n">
        <f aca="false">W29+Y29+Z29+AA29</f>
        <v>95000</v>
      </c>
      <c r="W29" s="27" t="n">
        <f aca="false">L29-P29</f>
        <v>78280</v>
      </c>
      <c r="X29" s="27"/>
      <c r="Y29" s="27" t="n">
        <f aca="false">M29-S29</f>
        <v>10792</v>
      </c>
      <c r="Z29" s="28" t="n">
        <f aca="false">N29</f>
        <v>2964</v>
      </c>
      <c r="AA29" s="28" t="n">
        <f aca="false">Z29</f>
        <v>2964</v>
      </c>
      <c r="AB29" s="28" t="n">
        <v>79560</v>
      </c>
      <c r="AC29" s="28" t="n">
        <v>79560</v>
      </c>
      <c r="AD29" s="28"/>
      <c r="AE29" s="29" t="n">
        <f aca="false">AF29+AG29</f>
        <v>2964</v>
      </c>
      <c r="AF29" s="28" t="n">
        <f aca="false">N29</f>
        <v>2964</v>
      </c>
      <c r="AG29" s="27"/>
      <c r="AH29" s="30" t="n">
        <f aca="false">W29-AB29</f>
        <v>-1280</v>
      </c>
      <c r="AI29" s="30" t="n">
        <v>-1280</v>
      </c>
      <c r="AJ29" s="31"/>
    </row>
    <row r="30" customFormat="false" ht="18" hidden="false" customHeight="true" outlineLevel="0" collapsed="false">
      <c r="A30" s="40" t="s">
        <v>48</v>
      </c>
      <c r="B30" s="20" t="n">
        <f aca="false">D30+F30</f>
        <v>113</v>
      </c>
      <c r="C30" s="21" t="n">
        <f aca="false">E30+G30</f>
        <v>0</v>
      </c>
      <c r="D30" s="23" t="n">
        <v>113</v>
      </c>
      <c r="E30" s="35" t="n">
        <v>0</v>
      </c>
      <c r="F30" s="41" t="n">
        <v>0</v>
      </c>
      <c r="G30" s="23"/>
      <c r="H30" s="22" t="n">
        <f aca="false">I30+J30</f>
        <v>73450</v>
      </c>
      <c r="I30" s="25" t="n">
        <f aca="false">D30*650+E30*200</f>
        <v>73450</v>
      </c>
      <c r="J30" s="25" t="n">
        <f aca="false">F30*850+G30*200</f>
        <v>0</v>
      </c>
      <c r="K30" s="26" t="n">
        <f aca="false">L30+M30+N30+O30</f>
        <v>73450</v>
      </c>
      <c r="L30" s="27" t="n">
        <f aca="false">H30*0.8</f>
        <v>58760</v>
      </c>
      <c r="M30" s="27" t="n">
        <f aca="false">H30*0.14</f>
        <v>10283</v>
      </c>
      <c r="N30" s="28" t="n">
        <f aca="false">H30*0.03</f>
        <v>2203.5</v>
      </c>
      <c r="O30" s="28" t="n">
        <f aca="false">H30*0.03</f>
        <v>2203.5</v>
      </c>
      <c r="P30" s="27" t="n">
        <f aca="false">Q30+R30</f>
        <v>565</v>
      </c>
      <c r="Q30" s="27" t="n">
        <f aca="false">B30*5</f>
        <v>565</v>
      </c>
      <c r="R30" s="27" t="n">
        <f aca="false">F30*5</f>
        <v>0</v>
      </c>
      <c r="S30" s="27" t="n">
        <f aca="false">T30+U30</f>
        <v>2260</v>
      </c>
      <c r="T30" s="27" t="n">
        <f aca="false">D30*20</f>
        <v>2260</v>
      </c>
      <c r="U30" s="27" t="n">
        <f aca="false">F30*20</f>
        <v>0</v>
      </c>
      <c r="V30" s="29" t="n">
        <f aca="false">W30+Y30+Z30+AA30</f>
        <v>70625</v>
      </c>
      <c r="W30" s="27" t="n">
        <f aca="false">L30-P30</f>
        <v>58195</v>
      </c>
      <c r="X30" s="27"/>
      <c r="Y30" s="27" t="n">
        <f aca="false">M30-S30</f>
        <v>8023</v>
      </c>
      <c r="Z30" s="28" t="n">
        <f aca="false">N30</f>
        <v>2203.5</v>
      </c>
      <c r="AA30" s="28" t="n">
        <f aca="false">Z30</f>
        <v>2203.5</v>
      </c>
      <c r="AB30" s="28" t="n">
        <v>59280</v>
      </c>
      <c r="AC30" s="28" t="n">
        <v>59280</v>
      </c>
      <c r="AD30" s="28"/>
      <c r="AE30" s="29" t="n">
        <f aca="false">AF30+AG30</f>
        <v>2203.5</v>
      </c>
      <c r="AF30" s="28" t="n">
        <f aca="false">N30</f>
        <v>2203.5</v>
      </c>
      <c r="AG30" s="27"/>
      <c r="AH30" s="30" t="n">
        <f aca="false">W30-AB30</f>
        <v>-1085</v>
      </c>
      <c r="AI30" s="30" t="n">
        <v>-1085</v>
      </c>
      <c r="AJ30" s="31"/>
    </row>
    <row r="31" customFormat="false" ht="18" hidden="false" customHeight="true" outlineLevel="0" collapsed="false">
      <c r="A31" s="40" t="s">
        <v>49</v>
      </c>
      <c r="B31" s="20" t="n">
        <f aca="false">D31+F31</f>
        <v>72</v>
      </c>
      <c r="C31" s="21" t="n">
        <f aca="false">E31+G31</f>
        <v>0</v>
      </c>
      <c r="D31" s="23" t="n">
        <v>72</v>
      </c>
      <c r="E31" s="35" t="n">
        <v>0</v>
      </c>
      <c r="F31" s="41" t="n">
        <v>0</v>
      </c>
      <c r="G31" s="23"/>
      <c r="H31" s="22" t="n">
        <f aca="false">I31+J31</f>
        <v>46800</v>
      </c>
      <c r="I31" s="25" t="n">
        <f aca="false">D31*650+E31*200</f>
        <v>46800</v>
      </c>
      <c r="J31" s="25" t="n">
        <f aca="false">F31*850+G31*200</f>
        <v>0</v>
      </c>
      <c r="K31" s="26" t="n">
        <f aca="false">L31+M31+N31+O31</f>
        <v>46800</v>
      </c>
      <c r="L31" s="27" t="n">
        <f aca="false">H31*0.8</f>
        <v>37440</v>
      </c>
      <c r="M31" s="27" t="n">
        <f aca="false">H31*0.14</f>
        <v>6552</v>
      </c>
      <c r="N31" s="28" t="n">
        <f aca="false">H31*0.03</f>
        <v>1404</v>
      </c>
      <c r="O31" s="28" t="n">
        <f aca="false">H31*0.03</f>
        <v>1404</v>
      </c>
      <c r="P31" s="27" t="n">
        <f aca="false">Q31+R31</f>
        <v>360</v>
      </c>
      <c r="Q31" s="27" t="n">
        <f aca="false">B31*5</f>
        <v>360</v>
      </c>
      <c r="R31" s="27" t="n">
        <f aca="false">F31*5</f>
        <v>0</v>
      </c>
      <c r="S31" s="27" t="n">
        <f aca="false">T31+U31</f>
        <v>1440</v>
      </c>
      <c r="T31" s="27" t="n">
        <f aca="false">D31*20</f>
        <v>1440</v>
      </c>
      <c r="U31" s="27" t="n">
        <f aca="false">F31*20</f>
        <v>0</v>
      </c>
      <c r="V31" s="29" t="n">
        <f aca="false">W31+Y31+Z31+AA31</f>
        <v>45000</v>
      </c>
      <c r="W31" s="27" t="n">
        <f aca="false">L31-P31</f>
        <v>37080</v>
      </c>
      <c r="X31" s="27"/>
      <c r="Y31" s="27" t="n">
        <f aca="false">M31-S31</f>
        <v>5112</v>
      </c>
      <c r="Z31" s="28" t="n">
        <f aca="false">N31</f>
        <v>1404</v>
      </c>
      <c r="AA31" s="28" t="n">
        <f aca="false">Z31</f>
        <v>1404</v>
      </c>
      <c r="AB31" s="28" t="n">
        <v>37440</v>
      </c>
      <c r="AC31" s="28" t="n">
        <v>37440</v>
      </c>
      <c r="AD31" s="28"/>
      <c r="AE31" s="29" t="n">
        <f aca="false">AF31+AG31</f>
        <v>1404</v>
      </c>
      <c r="AF31" s="28" t="n">
        <f aca="false">N31</f>
        <v>1404</v>
      </c>
      <c r="AG31" s="27"/>
      <c r="AH31" s="30" t="n">
        <f aca="false">W31-AB31</f>
        <v>-360</v>
      </c>
      <c r="AI31" s="30" t="n">
        <v>-360</v>
      </c>
      <c r="AJ31" s="31"/>
    </row>
    <row r="32" customFormat="false" ht="18" hidden="false" customHeight="true" outlineLevel="0" collapsed="false">
      <c r="A32" s="40" t="s">
        <v>50</v>
      </c>
      <c r="B32" s="20" t="n">
        <f aca="false">D32+F32</f>
        <v>79</v>
      </c>
      <c r="C32" s="21" t="n">
        <f aca="false">E32+G32</f>
        <v>0</v>
      </c>
      <c r="D32" s="23" t="n">
        <v>79</v>
      </c>
      <c r="E32" s="35" t="n">
        <v>0</v>
      </c>
      <c r="F32" s="41" t="n">
        <v>0</v>
      </c>
      <c r="G32" s="23"/>
      <c r="H32" s="22" t="n">
        <f aca="false">I32+J32</f>
        <v>51350</v>
      </c>
      <c r="I32" s="25" t="n">
        <f aca="false">D32*650+E32*200</f>
        <v>51350</v>
      </c>
      <c r="J32" s="25" t="n">
        <f aca="false">F32*850+G32*200</f>
        <v>0</v>
      </c>
      <c r="K32" s="26" t="n">
        <f aca="false">L32+M32+N32+O32</f>
        <v>51350</v>
      </c>
      <c r="L32" s="27" t="n">
        <f aca="false">H32*0.8</f>
        <v>41080</v>
      </c>
      <c r="M32" s="27" t="n">
        <f aca="false">H32*0.14</f>
        <v>7189</v>
      </c>
      <c r="N32" s="28" t="n">
        <f aca="false">H32*0.03</f>
        <v>1540.5</v>
      </c>
      <c r="O32" s="28" t="n">
        <f aca="false">H32*0.03</f>
        <v>1540.5</v>
      </c>
      <c r="P32" s="27" t="n">
        <f aca="false">Q32+R32</f>
        <v>395</v>
      </c>
      <c r="Q32" s="27" t="n">
        <f aca="false">B32*5</f>
        <v>395</v>
      </c>
      <c r="R32" s="27" t="n">
        <f aca="false">F32*5</f>
        <v>0</v>
      </c>
      <c r="S32" s="27" t="n">
        <f aca="false">T32+U32</f>
        <v>1580</v>
      </c>
      <c r="T32" s="27" t="n">
        <f aca="false">D32*20</f>
        <v>1580</v>
      </c>
      <c r="U32" s="27" t="n">
        <f aca="false">F32*20</f>
        <v>0</v>
      </c>
      <c r="V32" s="29" t="n">
        <f aca="false">W32+Y32+Z32+AA32</f>
        <v>49375</v>
      </c>
      <c r="W32" s="27" t="n">
        <f aca="false">L32-P32</f>
        <v>40685</v>
      </c>
      <c r="X32" s="27"/>
      <c r="Y32" s="27" t="n">
        <f aca="false">M32-S32</f>
        <v>5609</v>
      </c>
      <c r="Z32" s="28" t="n">
        <f aca="false">N32</f>
        <v>1540.5</v>
      </c>
      <c r="AA32" s="28" t="n">
        <f aca="false">Z32</f>
        <v>1540.5</v>
      </c>
      <c r="AB32" s="28" t="n">
        <v>41080</v>
      </c>
      <c r="AC32" s="28" t="n">
        <v>41080</v>
      </c>
      <c r="AD32" s="28"/>
      <c r="AE32" s="29" t="n">
        <f aca="false">AF32+AG32</f>
        <v>1540.5</v>
      </c>
      <c r="AF32" s="28" t="n">
        <f aca="false">N32</f>
        <v>1540.5</v>
      </c>
      <c r="AG32" s="27"/>
      <c r="AH32" s="30" t="n">
        <f aca="false">W32-AB32</f>
        <v>-395</v>
      </c>
      <c r="AI32" s="30" t="n">
        <v>-395</v>
      </c>
      <c r="AJ32" s="31"/>
    </row>
    <row r="33" customFormat="false" ht="18" hidden="false" customHeight="true" outlineLevel="0" collapsed="false">
      <c r="A33" s="40" t="s">
        <v>51</v>
      </c>
      <c r="B33" s="20" t="n">
        <f aca="false">D33+F33</f>
        <v>135</v>
      </c>
      <c r="C33" s="21" t="n">
        <f aca="false">E33+G33</f>
        <v>0</v>
      </c>
      <c r="D33" s="23" t="n">
        <v>135</v>
      </c>
      <c r="E33" s="35" t="n">
        <v>0</v>
      </c>
      <c r="F33" s="41" t="n">
        <v>0</v>
      </c>
      <c r="G33" s="23"/>
      <c r="H33" s="22" t="n">
        <f aca="false">I33+J33</f>
        <v>87750</v>
      </c>
      <c r="I33" s="25" t="n">
        <f aca="false">D33*650+E33*200</f>
        <v>87750</v>
      </c>
      <c r="J33" s="25" t="n">
        <f aca="false">F33*850+G33*200</f>
        <v>0</v>
      </c>
      <c r="K33" s="26" t="n">
        <f aca="false">L33+M33+N33+O33</f>
        <v>87750</v>
      </c>
      <c r="L33" s="27" t="n">
        <f aca="false">H33*0.8</f>
        <v>70200</v>
      </c>
      <c r="M33" s="27" t="n">
        <f aca="false">H33*0.14</f>
        <v>12285</v>
      </c>
      <c r="N33" s="28" t="n">
        <f aca="false">H33*0.03</f>
        <v>2632.5</v>
      </c>
      <c r="O33" s="28" t="n">
        <f aca="false">H33*0.03</f>
        <v>2632.5</v>
      </c>
      <c r="P33" s="27" t="n">
        <f aca="false">Q33+R33</f>
        <v>675</v>
      </c>
      <c r="Q33" s="27" t="n">
        <f aca="false">B33*5</f>
        <v>675</v>
      </c>
      <c r="R33" s="27" t="n">
        <f aca="false">F33*5</f>
        <v>0</v>
      </c>
      <c r="S33" s="27" t="n">
        <f aca="false">T33+U33</f>
        <v>2700</v>
      </c>
      <c r="T33" s="27" t="n">
        <f aca="false">D33*20</f>
        <v>2700</v>
      </c>
      <c r="U33" s="27" t="n">
        <f aca="false">F33*20</f>
        <v>0</v>
      </c>
      <c r="V33" s="29" t="n">
        <f aca="false">W33+Y33+Z33+AA33</f>
        <v>84375</v>
      </c>
      <c r="W33" s="27" t="n">
        <f aca="false">L33-P33</f>
        <v>69525</v>
      </c>
      <c r="X33" s="27"/>
      <c r="Y33" s="27" t="n">
        <f aca="false">M33-S33</f>
        <v>9585</v>
      </c>
      <c r="Z33" s="28" t="n">
        <f aca="false">N33</f>
        <v>2632.5</v>
      </c>
      <c r="AA33" s="28" t="n">
        <f aca="false">Z33</f>
        <v>2632.5</v>
      </c>
      <c r="AB33" s="28" t="n">
        <v>72280</v>
      </c>
      <c r="AC33" s="28" t="n">
        <v>72280</v>
      </c>
      <c r="AD33" s="28"/>
      <c r="AE33" s="29" t="n">
        <f aca="false">AF33+AG33</f>
        <v>2632.5</v>
      </c>
      <c r="AF33" s="28" t="n">
        <f aca="false">N33</f>
        <v>2632.5</v>
      </c>
      <c r="AG33" s="27"/>
      <c r="AH33" s="30" t="n">
        <f aca="false">W33-AB33</f>
        <v>-2755</v>
      </c>
      <c r="AI33" s="30" t="n">
        <v>-2755</v>
      </c>
      <c r="AJ33" s="31"/>
    </row>
    <row r="34" customFormat="false" ht="18" hidden="false" customHeight="true" outlineLevel="0" collapsed="false">
      <c r="A34" s="32" t="s">
        <v>52</v>
      </c>
      <c r="B34" s="20" t="n">
        <f aca="false">D34+F34</f>
        <v>250</v>
      </c>
      <c r="C34" s="21" t="n">
        <f aca="false">E34+G34</f>
        <v>0</v>
      </c>
      <c r="D34" s="23" t="n">
        <v>250</v>
      </c>
      <c r="E34" s="35" t="n">
        <v>0</v>
      </c>
      <c r="F34" s="41" t="n">
        <v>0</v>
      </c>
      <c r="G34" s="23"/>
      <c r="H34" s="22" t="n">
        <f aca="false">I34+J34</f>
        <v>162500</v>
      </c>
      <c r="I34" s="25" t="n">
        <f aca="false">D34*650+E34*200</f>
        <v>162500</v>
      </c>
      <c r="J34" s="25" t="n">
        <f aca="false">F34*850+G34*200</f>
        <v>0</v>
      </c>
      <c r="K34" s="26" t="n">
        <f aca="false">L34+M34+N34+O34</f>
        <v>162500</v>
      </c>
      <c r="L34" s="27" t="n">
        <f aca="false">H34*0.8</f>
        <v>130000</v>
      </c>
      <c r="M34" s="27" t="n">
        <f aca="false">H34*0.14</f>
        <v>22750</v>
      </c>
      <c r="N34" s="28" t="n">
        <f aca="false">H34*0.03</f>
        <v>4875</v>
      </c>
      <c r="O34" s="28" t="n">
        <f aca="false">H34*0.03</f>
        <v>4875</v>
      </c>
      <c r="P34" s="27" t="n">
        <f aca="false">Q34+R34</f>
        <v>1250</v>
      </c>
      <c r="Q34" s="27" t="n">
        <f aca="false">B34*5</f>
        <v>1250</v>
      </c>
      <c r="R34" s="27" t="n">
        <f aca="false">F34*5</f>
        <v>0</v>
      </c>
      <c r="S34" s="27" t="n">
        <f aca="false">T34+U34</f>
        <v>5000</v>
      </c>
      <c r="T34" s="27" t="n">
        <f aca="false">D34*20</f>
        <v>5000</v>
      </c>
      <c r="U34" s="27" t="n">
        <f aca="false">F34*20</f>
        <v>0</v>
      </c>
      <c r="V34" s="29" t="n">
        <f aca="false">W34+Y34+Z34+AA34</f>
        <v>156250</v>
      </c>
      <c r="W34" s="27" t="n">
        <f aca="false">L34-P34</f>
        <v>128750</v>
      </c>
      <c r="X34" s="27"/>
      <c r="Y34" s="27" t="n">
        <f aca="false">M34-S34</f>
        <v>17750</v>
      </c>
      <c r="Z34" s="28" t="n">
        <f aca="false">N34</f>
        <v>4875</v>
      </c>
      <c r="AA34" s="28" t="n">
        <f aca="false">Z34</f>
        <v>4875</v>
      </c>
      <c r="AB34" s="28" t="n">
        <v>130520</v>
      </c>
      <c r="AC34" s="28" t="n">
        <v>130520</v>
      </c>
      <c r="AD34" s="28"/>
      <c r="AE34" s="29" t="n">
        <f aca="false">AF34+AG34</f>
        <v>4875</v>
      </c>
      <c r="AF34" s="28" t="n">
        <f aca="false">N34</f>
        <v>4875</v>
      </c>
      <c r="AG34" s="27"/>
      <c r="AH34" s="30" t="n">
        <f aca="false">W34-AB34</f>
        <v>-1770</v>
      </c>
      <c r="AI34" s="30" t="n">
        <v>-1770</v>
      </c>
      <c r="AJ34" s="31"/>
    </row>
    <row r="35" s="2" customFormat="true" ht="18" hidden="false" customHeight="true" outlineLevel="0" collapsed="false">
      <c r="A35" s="43" t="s">
        <v>53</v>
      </c>
      <c r="B35" s="37" t="n">
        <f aca="false">SUM(B36:B46)</f>
        <v>1142</v>
      </c>
      <c r="C35" s="37" t="n">
        <f aca="false">SUM(C36:C46)</f>
        <v>99</v>
      </c>
      <c r="D35" s="37" t="n">
        <v>1142</v>
      </c>
      <c r="E35" s="37" t="n">
        <f aca="false">SUM(E36:E46)</f>
        <v>99</v>
      </c>
      <c r="F35" s="37" t="n">
        <v>0</v>
      </c>
      <c r="G35" s="37" t="n">
        <f aca="false">SUM(G36:G46)</f>
        <v>0</v>
      </c>
      <c r="H35" s="22" t="n">
        <f aca="false">I35+J35</f>
        <v>762100</v>
      </c>
      <c r="I35" s="25" t="n">
        <f aca="false">D35*650+E35*200</f>
        <v>762100</v>
      </c>
      <c r="J35" s="25" t="n">
        <f aca="false">F35*850+G35*200</f>
        <v>0</v>
      </c>
      <c r="K35" s="26" t="n">
        <f aca="false">L35+M35+N35+O35</f>
        <v>762100</v>
      </c>
      <c r="L35" s="27" t="n">
        <f aca="false">H35*0.8</f>
        <v>609680</v>
      </c>
      <c r="M35" s="27" t="n">
        <f aca="false">H35*0.14</f>
        <v>106694</v>
      </c>
      <c r="N35" s="28" t="n">
        <f aca="false">H35*0.03</f>
        <v>22863</v>
      </c>
      <c r="O35" s="28" t="n">
        <f aca="false">H35*0.03</f>
        <v>22863</v>
      </c>
      <c r="P35" s="27" t="n">
        <f aca="false">Q35+R35</f>
        <v>5710</v>
      </c>
      <c r="Q35" s="27" t="n">
        <f aca="false">B35*5</f>
        <v>5710</v>
      </c>
      <c r="R35" s="27" t="n">
        <f aca="false">F35*5</f>
        <v>0</v>
      </c>
      <c r="S35" s="38" t="n">
        <f aca="false">SUM(S36:S46)</f>
        <v>22840</v>
      </c>
      <c r="T35" s="27" t="n">
        <f aca="false">D35*20</f>
        <v>22840</v>
      </c>
      <c r="U35" s="27" t="n">
        <f aca="false">F35*20</f>
        <v>0</v>
      </c>
      <c r="V35" s="29" t="n">
        <f aca="false">W35+Y35+Z35+AA35</f>
        <v>733550</v>
      </c>
      <c r="W35" s="27" t="n">
        <f aca="false">L35-P35</f>
        <v>603970</v>
      </c>
      <c r="X35" s="27"/>
      <c r="Y35" s="27" t="n">
        <f aca="false">M35-S35</f>
        <v>83854</v>
      </c>
      <c r="Z35" s="44" t="n">
        <f aca="false">SUM(Z36:Z46)</f>
        <v>22863</v>
      </c>
      <c r="AA35" s="28" t="n">
        <f aca="false">Z35</f>
        <v>22863</v>
      </c>
      <c r="AB35" s="28" t="n">
        <v>614360</v>
      </c>
      <c r="AC35" s="28" t="n">
        <v>614360</v>
      </c>
      <c r="AD35" s="28"/>
      <c r="AE35" s="39" t="n">
        <f aca="false">SUM(AE36:AE46)</f>
        <v>22863</v>
      </c>
      <c r="AF35" s="44" t="n">
        <f aca="false">SUM(AF36:AF46)</f>
        <v>22863</v>
      </c>
      <c r="AG35" s="44" t="n">
        <f aca="false">SUM(AG36:AG46)</f>
        <v>0</v>
      </c>
      <c r="AH35" s="30" t="n">
        <f aca="false">W35-AB35</f>
        <v>-10390</v>
      </c>
      <c r="AI35" s="44" t="n">
        <f aca="false">SUM(AI36:AI46)</f>
        <v>-10390</v>
      </c>
      <c r="AJ35" s="31"/>
    </row>
    <row r="36" customFormat="false" ht="18" hidden="false" customHeight="true" outlineLevel="0" collapsed="false">
      <c r="A36" s="40" t="s">
        <v>54</v>
      </c>
      <c r="B36" s="20" t="n">
        <f aca="false">D36+F36</f>
        <v>267</v>
      </c>
      <c r="C36" s="21" t="n">
        <f aca="false">E36+G36</f>
        <v>0</v>
      </c>
      <c r="D36" s="23" t="n">
        <v>267</v>
      </c>
      <c r="E36" s="24" t="n">
        <v>0</v>
      </c>
      <c r="F36" s="41" t="n">
        <v>0</v>
      </c>
      <c r="G36" s="23"/>
      <c r="H36" s="22" t="n">
        <f aca="false">I36+J36</f>
        <v>173550</v>
      </c>
      <c r="I36" s="25" t="n">
        <f aca="false">D36*650+E36*200</f>
        <v>173550</v>
      </c>
      <c r="J36" s="25" t="n">
        <f aca="false">F36*850+G36*200</f>
        <v>0</v>
      </c>
      <c r="K36" s="26" t="n">
        <f aca="false">L36+M36+N36+O36</f>
        <v>173550</v>
      </c>
      <c r="L36" s="27" t="n">
        <f aca="false">H36*0.8</f>
        <v>138840</v>
      </c>
      <c r="M36" s="27" t="n">
        <f aca="false">H36*0.14</f>
        <v>24297</v>
      </c>
      <c r="N36" s="28" t="n">
        <f aca="false">H36*0.03</f>
        <v>5206.5</v>
      </c>
      <c r="O36" s="28" t="n">
        <f aca="false">H36*0.03</f>
        <v>5206.5</v>
      </c>
      <c r="P36" s="27" t="n">
        <f aca="false">Q36+R36</f>
        <v>1335</v>
      </c>
      <c r="Q36" s="27" t="n">
        <f aca="false">B36*5</f>
        <v>1335</v>
      </c>
      <c r="R36" s="27" t="n">
        <f aca="false">F36*5</f>
        <v>0</v>
      </c>
      <c r="S36" s="27" t="n">
        <f aca="false">T36+U36</f>
        <v>5340</v>
      </c>
      <c r="T36" s="27" t="n">
        <f aca="false">D36*20</f>
        <v>5340</v>
      </c>
      <c r="U36" s="27" t="n">
        <f aca="false">F36*20</f>
        <v>0</v>
      </c>
      <c r="V36" s="29" t="n">
        <f aca="false">W36+Y36+Z36+AA36</f>
        <v>166875</v>
      </c>
      <c r="W36" s="27" t="n">
        <f aca="false">L36-P36</f>
        <v>137505</v>
      </c>
      <c r="X36" s="27"/>
      <c r="Y36" s="27" t="n">
        <f aca="false">M36-S36</f>
        <v>18957</v>
      </c>
      <c r="Z36" s="28" t="n">
        <f aca="false">N36</f>
        <v>5206.5</v>
      </c>
      <c r="AA36" s="28" t="n">
        <f aca="false">Z36</f>
        <v>5206.5</v>
      </c>
      <c r="AB36" s="28" t="n">
        <v>139360</v>
      </c>
      <c r="AC36" s="28" t="n">
        <v>139360</v>
      </c>
      <c r="AD36" s="28"/>
      <c r="AE36" s="29" t="n">
        <f aca="false">AF36+AG36</f>
        <v>5206.5</v>
      </c>
      <c r="AF36" s="28" t="n">
        <f aca="false">N36</f>
        <v>5206.5</v>
      </c>
      <c r="AG36" s="27"/>
      <c r="AH36" s="30" t="n">
        <f aca="false">W36-AB36</f>
        <v>-1855</v>
      </c>
      <c r="AI36" s="30" t="n">
        <v>-1855</v>
      </c>
      <c r="AJ36" s="31"/>
    </row>
    <row r="37" customFormat="false" ht="18" hidden="false" customHeight="true" outlineLevel="0" collapsed="false">
      <c r="A37" s="40" t="s">
        <v>55</v>
      </c>
      <c r="B37" s="20" t="n">
        <f aca="false">D37+F37</f>
        <v>94</v>
      </c>
      <c r="C37" s="21" t="n">
        <f aca="false">E37+G37</f>
        <v>1</v>
      </c>
      <c r="D37" s="23" t="n">
        <v>94</v>
      </c>
      <c r="E37" s="24" t="n">
        <v>1</v>
      </c>
      <c r="F37" s="41" t="n">
        <v>0</v>
      </c>
      <c r="G37" s="23"/>
      <c r="H37" s="22" t="n">
        <f aca="false">I37+J37</f>
        <v>61300</v>
      </c>
      <c r="I37" s="25" t="n">
        <f aca="false">D37*650+E37*200</f>
        <v>61300</v>
      </c>
      <c r="J37" s="25" t="n">
        <f aca="false">F37*850+G37*200</f>
        <v>0</v>
      </c>
      <c r="K37" s="26" t="n">
        <f aca="false">L37+M37+N37+O37</f>
        <v>61300</v>
      </c>
      <c r="L37" s="27" t="n">
        <f aca="false">H37*0.8</f>
        <v>49040</v>
      </c>
      <c r="M37" s="27" t="n">
        <f aca="false">H37*0.14</f>
        <v>8582</v>
      </c>
      <c r="N37" s="28" t="n">
        <f aca="false">H37*0.03</f>
        <v>1839</v>
      </c>
      <c r="O37" s="28" t="n">
        <f aca="false">H37*0.03</f>
        <v>1839</v>
      </c>
      <c r="P37" s="27" t="n">
        <f aca="false">Q37+R37</f>
        <v>470</v>
      </c>
      <c r="Q37" s="27" t="n">
        <f aca="false">B37*5</f>
        <v>470</v>
      </c>
      <c r="R37" s="27" t="n">
        <f aca="false">F37*5</f>
        <v>0</v>
      </c>
      <c r="S37" s="27" t="n">
        <f aca="false">T37+U37</f>
        <v>1880</v>
      </c>
      <c r="T37" s="27" t="n">
        <f aca="false">D37*20</f>
        <v>1880</v>
      </c>
      <c r="U37" s="27" t="n">
        <f aca="false">F37*20</f>
        <v>0</v>
      </c>
      <c r="V37" s="29" t="n">
        <f aca="false">W37+Y37+Z37+AA37</f>
        <v>58950</v>
      </c>
      <c r="W37" s="27" t="n">
        <f aca="false">L37-P37</f>
        <v>48570</v>
      </c>
      <c r="X37" s="27"/>
      <c r="Y37" s="27" t="n">
        <f aca="false">M37-S37</f>
        <v>6702</v>
      </c>
      <c r="Z37" s="28" t="n">
        <f aca="false">N37</f>
        <v>1839</v>
      </c>
      <c r="AA37" s="28" t="n">
        <f aca="false">Z37</f>
        <v>1839</v>
      </c>
      <c r="AB37" s="28" t="n">
        <v>50600</v>
      </c>
      <c r="AC37" s="28" t="n">
        <v>50600</v>
      </c>
      <c r="AD37" s="28"/>
      <c r="AE37" s="29" t="n">
        <f aca="false">AF37+AG37</f>
        <v>1839</v>
      </c>
      <c r="AF37" s="28" t="n">
        <f aca="false">N37</f>
        <v>1839</v>
      </c>
      <c r="AG37" s="27"/>
      <c r="AH37" s="30" t="n">
        <f aca="false">W37-AB37</f>
        <v>-2030</v>
      </c>
      <c r="AI37" s="30" t="n">
        <v>-2030</v>
      </c>
      <c r="AJ37" s="31"/>
    </row>
    <row r="38" customFormat="false" ht="18" hidden="false" customHeight="true" outlineLevel="0" collapsed="false">
      <c r="A38" s="40" t="s">
        <v>56</v>
      </c>
      <c r="B38" s="20" t="n">
        <f aca="false">D38+F38</f>
        <v>93</v>
      </c>
      <c r="C38" s="21" t="n">
        <f aca="false">E38+G38</f>
        <v>0</v>
      </c>
      <c r="D38" s="23" t="n">
        <v>93</v>
      </c>
      <c r="E38" s="24" t="n">
        <v>0</v>
      </c>
      <c r="F38" s="41" t="n">
        <v>0</v>
      </c>
      <c r="G38" s="23"/>
      <c r="H38" s="22" t="n">
        <f aca="false">I38+J38</f>
        <v>60450</v>
      </c>
      <c r="I38" s="25" t="n">
        <f aca="false">D38*650+E38*200</f>
        <v>60450</v>
      </c>
      <c r="J38" s="25" t="n">
        <f aca="false">F38*850+G38*200</f>
        <v>0</v>
      </c>
      <c r="K38" s="26" t="n">
        <f aca="false">L38+M38+N38+O38</f>
        <v>60450</v>
      </c>
      <c r="L38" s="27" t="n">
        <f aca="false">H38*0.8</f>
        <v>48360</v>
      </c>
      <c r="M38" s="27" t="n">
        <f aca="false">H38*0.14</f>
        <v>8463</v>
      </c>
      <c r="N38" s="28" t="n">
        <f aca="false">H38*0.03</f>
        <v>1813.5</v>
      </c>
      <c r="O38" s="28" t="n">
        <f aca="false">H38*0.03</f>
        <v>1813.5</v>
      </c>
      <c r="P38" s="27" t="n">
        <f aca="false">Q38+R38</f>
        <v>465</v>
      </c>
      <c r="Q38" s="27" t="n">
        <f aca="false">B38*5</f>
        <v>465</v>
      </c>
      <c r="R38" s="27" t="n">
        <f aca="false">F38*5</f>
        <v>0</v>
      </c>
      <c r="S38" s="27" t="n">
        <f aca="false">T38+U38</f>
        <v>1860</v>
      </c>
      <c r="T38" s="27" t="n">
        <f aca="false">D38*20</f>
        <v>1860</v>
      </c>
      <c r="U38" s="27" t="n">
        <f aca="false">F38*20</f>
        <v>0</v>
      </c>
      <c r="V38" s="29" t="n">
        <f aca="false">W38+Y38+Z38+AA38</f>
        <v>58125</v>
      </c>
      <c r="W38" s="27" t="n">
        <f aca="false">L38-P38</f>
        <v>47895</v>
      </c>
      <c r="X38" s="27"/>
      <c r="Y38" s="27" t="n">
        <f aca="false">M38-S38</f>
        <v>6603</v>
      </c>
      <c r="Z38" s="28" t="n">
        <f aca="false">N38</f>
        <v>1813.5</v>
      </c>
      <c r="AA38" s="28" t="n">
        <f aca="false">Z38</f>
        <v>1813.5</v>
      </c>
      <c r="AB38" s="28" t="n">
        <v>48360</v>
      </c>
      <c r="AC38" s="28" t="n">
        <v>48360</v>
      </c>
      <c r="AD38" s="28"/>
      <c r="AE38" s="29" t="n">
        <f aca="false">AF38+AG38</f>
        <v>1813.5</v>
      </c>
      <c r="AF38" s="28" t="n">
        <f aca="false">N38</f>
        <v>1813.5</v>
      </c>
      <c r="AG38" s="27"/>
      <c r="AH38" s="30" t="n">
        <f aca="false">W38-AB38</f>
        <v>-465</v>
      </c>
      <c r="AI38" s="30" t="n">
        <v>-465</v>
      </c>
      <c r="AJ38" s="31"/>
    </row>
    <row r="39" customFormat="false" ht="18" hidden="false" customHeight="true" outlineLevel="0" collapsed="false">
      <c r="A39" s="40" t="s">
        <v>57</v>
      </c>
      <c r="B39" s="20" t="n">
        <f aca="false">D39+F39</f>
        <v>112</v>
      </c>
      <c r="C39" s="21" t="n">
        <f aca="false">E39+G39</f>
        <v>0</v>
      </c>
      <c r="D39" s="23" t="n">
        <v>112</v>
      </c>
      <c r="E39" s="24" t="n">
        <v>0</v>
      </c>
      <c r="F39" s="41" t="n">
        <v>0</v>
      </c>
      <c r="G39" s="23"/>
      <c r="H39" s="22" t="n">
        <f aca="false">I39+J39</f>
        <v>72800</v>
      </c>
      <c r="I39" s="25" t="n">
        <f aca="false">D39*650+E39*200</f>
        <v>72800</v>
      </c>
      <c r="J39" s="25" t="n">
        <f aca="false">F39*850+G39*200</f>
        <v>0</v>
      </c>
      <c r="K39" s="26" t="n">
        <f aca="false">L39+M39+N39+O39</f>
        <v>72800</v>
      </c>
      <c r="L39" s="27" t="n">
        <f aca="false">H39*0.8</f>
        <v>58240</v>
      </c>
      <c r="M39" s="27" t="n">
        <f aca="false">H39*0.14</f>
        <v>10192</v>
      </c>
      <c r="N39" s="28" t="n">
        <f aca="false">H39*0.03</f>
        <v>2184</v>
      </c>
      <c r="O39" s="28" t="n">
        <f aca="false">H39*0.03</f>
        <v>2184</v>
      </c>
      <c r="P39" s="27" t="n">
        <f aca="false">Q39+R39</f>
        <v>560</v>
      </c>
      <c r="Q39" s="27" t="n">
        <f aca="false">B39*5</f>
        <v>560</v>
      </c>
      <c r="R39" s="27" t="n">
        <f aca="false">F39*5</f>
        <v>0</v>
      </c>
      <c r="S39" s="27" t="n">
        <f aca="false">T39+U39</f>
        <v>2240</v>
      </c>
      <c r="T39" s="27" t="n">
        <f aca="false">D39*20</f>
        <v>2240</v>
      </c>
      <c r="U39" s="27" t="n">
        <f aca="false">F39*20</f>
        <v>0</v>
      </c>
      <c r="V39" s="29" t="n">
        <f aca="false">W39+Y39+Z39+AA39</f>
        <v>70000</v>
      </c>
      <c r="W39" s="27" t="n">
        <f aca="false">L39-P39</f>
        <v>57680</v>
      </c>
      <c r="X39" s="27"/>
      <c r="Y39" s="27" t="n">
        <f aca="false">M39-S39</f>
        <v>7952</v>
      </c>
      <c r="Z39" s="28" t="n">
        <f aca="false">N39</f>
        <v>2184</v>
      </c>
      <c r="AA39" s="28" t="n">
        <f aca="false">Z39</f>
        <v>2184</v>
      </c>
      <c r="AB39" s="28" t="n">
        <v>59280</v>
      </c>
      <c r="AC39" s="28" t="n">
        <v>59280</v>
      </c>
      <c r="AD39" s="28"/>
      <c r="AE39" s="29" t="n">
        <f aca="false">AF39+AG39</f>
        <v>2184</v>
      </c>
      <c r="AF39" s="28" t="n">
        <f aca="false">N39</f>
        <v>2184</v>
      </c>
      <c r="AG39" s="27"/>
      <c r="AH39" s="30" t="n">
        <f aca="false">W39-AB39</f>
        <v>-1600</v>
      </c>
      <c r="AI39" s="30" t="n">
        <v>-1600</v>
      </c>
      <c r="AJ39" s="31"/>
    </row>
    <row r="40" customFormat="false" ht="18" hidden="false" customHeight="true" outlineLevel="0" collapsed="false">
      <c r="A40" s="40" t="s">
        <v>58</v>
      </c>
      <c r="B40" s="20" t="n">
        <f aca="false">D40+F40</f>
        <v>85</v>
      </c>
      <c r="C40" s="21" t="n">
        <f aca="false">E40+G40</f>
        <v>10</v>
      </c>
      <c r="D40" s="23" t="n">
        <v>85</v>
      </c>
      <c r="E40" s="24" t="n">
        <v>10</v>
      </c>
      <c r="F40" s="41" t="n">
        <v>0</v>
      </c>
      <c r="G40" s="23"/>
      <c r="H40" s="22" t="n">
        <f aca="false">I40+J40</f>
        <v>57250</v>
      </c>
      <c r="I40" s="25" t="n">
        <f aca="false">D40*650+E40*200</f>
        <v>57250</v>
      </c>
      <c r="J40" s="25" t="n">
        <f aca="false">F40*850+G40*200</f>
        <v>0</v>
      </c>
      <c r="K40" s="26" t="n">
        <f aca="false">L40+M40+N40+O40</f>
        <v>57250</v>
      </c>
      <c r="L40" s="27" t="n">
        <f aca="false">H40*0.8</f>
        <v>45800</v>
      </c>
      <c r="M40" s="27" t="n">
        <f aca="false">H40*0.14</f>
        <v>8015</v>
      </c>
      <c r="N40" s="28" t="n">
        <f aca="false">H40*0.03</f>
        <v>1717.5</v>
      </c>
      <c r="O40" s="28" t="n">
        <f aca="false">H40*0.03</f>
        <v>1717.5</v>
      </c>
      <c r="P40" s="27" t="n">
        <f aca="false">Q40+R40</f>
        <v>425</v>
      </c>
      <c r="Q40" s="27" t="n">
        <f aca="false">B40*5</f>
        <v>425</v>
      </c>
      <c r="R40" s="27" t="n">
        <f aca="false">F40*5</f>
        <v>0</v>
      </c>
      <c r="S40" s="27" t="n">
        <f aca="false">T40+U40</f>
        <v>1700</v>
      </c>
      <c r="T40" s="27" t="n">
        <f aca="false">D40*20</f>
        <v>1700</v>
      </c>
      <c r="U40" s="27" t="n">
        <f aca="false">F40*20</f>
        <v>0</v>
      </c>
      <c r="V40" s="29" t="n">
        <f aca="false">W40+Y40+Z40+AA40</f>
        <v>55125</v>
      </c>
      <c r="W40" s="27" t="n">
        <f aca="false">L40-P40</f>
        <v>45375</v>
      </c>
      <c r="X40" s="27"/>
      <c r="Y40" s="27" t="n">
        <f aca="false">M40-S40</f>
        <v>6315</v>
      </c>
      <c r="Z40" s="28" t="n">
        <f aca="false">N40</f>
        <v>1717.5</v>
      </c>
      <c r="AA40" s="28" t="n">
        <f aca="false">Z40</f>
        <v>1717.5</v>
      </c>
      <c r="AB40" s="28" t="n">
        <v>45800</v>
      </c>
      <c r="AC40" s="28" t="n">
        <v>45800</v>
      </c>
      <c r="AD40" s="28"/>
      <c r="AE40" s="29" t="n">
        <f aca="false">AF40+AG40</f>
        <v>1717.5</v>
      </c>
      <c r="AF40" s="28" t="n">
        <f aca="false">N40</f>
        <v>1717.5</v>
      </c>
      <c r="AG40" s="27"/>
      <c r="AH40" s="30" t="n">
        <f aca="false">W40-AB40</f>
        <v>-425</v>
      </c>
      <c r="AI40" s="30" t="n">
        <v>-425</v>
      </c>
      <c r="AJ40" s="31"/>
    </row>
    <row r="41" customFormat="false" ht="18" hidden="false" customHeight="true" outlineLevel="0" collapsed="false">
      <c r="A41" s="40" t="s">
        <v>59</v>
      </c>
      <c r="B41" s="20" t="n">
        <f aca="false">D41+F41</f>
        <v>86</v>
      </c>
      <c r="C41" s="21" t="n">
        <f aca="false">E41+G41</f>
        <v>0</v>
      </c>
      <c r="D41" s="23" t="n">
        <v>86</v>
      </c>
      <c r="E41" s="24" t="n">
        <v>0</v>
      </c>
      <c r="F41" s="41" t="n">
        <v>0</v>
      </c>
      <c r="G41" s="23"/>
      <c r="H41" s="22" t="n">
        <f aca="false">I41+J41</f>
        <v>55900</v>
      </c>
      <c r="I41" s="25" t="n">
        <f aca="false">D41*650+E41*200</f>
        <v>55900</v>
      </c>
      <c r="J41" s="25" t="n">
        <f aca="false">F41*850+G41*200</f>
        <v>0</v>
      </c>
      <c r="K41" s="26" t="n">
        <f aca="false">L41+M41+N41+O41</f>
        <v>55900</v>
      </c>
      <c r="L41" s="27" t="n">
        <f aca="false">H41*0.8</f>
        <v>44720</v>
      </c>
      <c r="M41" s="27" t="n">
        <f aca="false">H41*0.14</f>
        <v>7826</v>
      </c>
      <c r="N41" s="28" t="n">
        <f aca="false">H41*0.03</f>
        <v>1677</v>
      </c>
      <c r="O41" s="28" t="n">
        <f aca="false">H41*0.03</f>
        <v>1677</v>
      </c>
      <c r="P41" s="27" t="n">
        <f aca="false">Q41+R41</f>
        <v>430</v>
      </c>
      <c r="Q41" s="27" t="n">
        <f aca="false">B41*5</f>
        <v>430</v>
      </c>
      <c r="R41" s="27" t="n">
        <f aca="false">F41*5</f>
        <v>0</v>
      </c>
      <c r="S41" s="27" t="n">
        <f aca="false">T41+U41</f>
        <v>1720</v>
      </c>
      <c r="T41" s="27" t="n">
        <f aca="false">D41*20</f>
        <v>1720</v>
      </c>
      <c r="U41" s="27" t="n">
        <f aca="false">F41*20</f>
        <v>0</v>
      </c>
      <c r="V41" s="29" t="n">
        <f aca="false">W41+Y41+Z41+AA41</f>
        <v>53750</v>
      </c>
      <c r="W41" s="27" t="n">
        <f aca="false">L41-P41</f>
        <v>44290</v>
      </c>
      <c r="X41" s="27"/>
      <c r="Y41" s="27" t="n">
        <f aca="false">M41-S41</f>
        <v>6106</v>
      </c>
      <c r="Z41" s="28" t="n">
        <f aca="false">N41</f>
        <v>1677</v>
      </c>
      <c r="AA41" s="28" t="n">
        <f aca="false">Z41</f>
        <v>1677</v>
      </c>
      <c r="AB41" s="28" t="n">
        <v>45240</v>
      </c>
      <c r="AC41" s="28" t="n">
        <v>45240</v>
      </c>
      <c r="AD41" s="28"/>
      <c r="AE41" s="29" t="n">
        <f aca="false">AF41+AG41</f>
        <v>1677</v>
      </c>
      <c r="AF41" s="28" t="n">
        <f aca="false">N41</f>
        <v>1677</v>
      </c>
      <c r="AG41" s="27"/>
      <c r="AH41" s="30" t="n">
        <f aca="false">W41-AB41</f>
        <v>-950</v>
      </c>
      <c r="AI41" s="30" t="n">
        <v>-950</v>
      </c>
      <c r="AJ41" s="31"/>
    </row>
    <row r="42" customFormat="false" ht="18" hidden="false" customHeight="true" outlineLevel="0" collapsed="false">
      <c r="A42" s="40" t="s">
        <v>60</v>
      </c>
      <c r="B42" s="20" t="n">
        <f aca="false">D42+F42</f>
        <v>131</v>
      </c>
      <c r="C42" s="21" t="n">
        <f aca="false">E42+G42</f>
        <v>0</v>
      </c>
      <c r="D42" s="23" t="n">
        <v>131</v>
      </c>
      <c r="E42" s="24" t="n">
        <v>0</v>
      </c>
      <c r="F42" s="41" t="n">
        <v>0</v>
      </c>
      <c r="G42" s="23"/>
      <c r="H42" s="22" t="n">
        <f aca="false">I42+J42</f>
        <v>85150</v>
      </c>
      <c r="I42" s="25" t="n">
        <f aca="false">D42*650+E42*200</f>
        <v>85150</v>
      </c>
      <c r="J42" s="25" t="n">
        <f aca="false">F42*850+G42*200</f>
        <v>0</v>
      </c>
      <c r="K42" s="26" t="n">
        <f aca="false">L42+M42+N42+O42</f>
        <v>85150</v>
      </c>
      <c r="L42" s="27" t="n">
        <f aca="false">H42*0.8</f>
        <v>68120</v>
      </c>
      <c r="M42" s="27" t="n">
        <f aca="false">H42*0.14</f>
        <v>11921</v>
      </c>
      <c r="N42" s="28" t="n">
        <f aca="false">H42*0.03</f>
        <v>2554.5</v>
      </c>
      <c r="O42" s="28" t="n">
        <f aca="false">H42*0.03</f>
        <v>2554.5</v>
      </c>
      <c r="P42" s="27" t="n">
        <f aca="false">Q42+R42</f>
        <v>655</v>
      </c>
      <c r="Q42" s="27" t="n">
        <f aca="false">B42*5</f>
        <v>655</v>
      </c>
      <c r="R42" s="27" t="n">
        <f aca="false">F42*5</f>
        <v>0</v>
      </c>
      <c r="S42" s="27" t="n">
        <f aca="false">T42+U42</f>
        <v>2620</v>
      </c>
      <c r="T42" s="27" t="n">
        <f aca="false">D42*20</f>
        <v>2620</v>
      </c>
      <c r="U42" s="27" t="n">
        <f aca="false">F42*20</f>
        <v>0</v>
      </c>
      <c r="V42" s="29" t="n">
        <f aca="false">W42+Y42+Z42+AA42</f>
        <v>81875</v>
      </c>
      <c r="W42" s="27" t="n">
        <f aca="false">L42-P42</f>
        <v>67465</v>
      </c>
      <c r="X42" s="27"/>
      <c r="Y42" s="27" t="n">
        <f aca="false">M42-S42</f>
        <v>9301</v>
      </c>
      <c r="Z42" s="28" t="n">
        <f aca="false">N42</f>
        <v>2554.5</v>
      </c>
      <c r="AA42" s="28" t="n">
        <f aca="false">Z42</f>
        <v>2554.5</v>
      </c>
      <c r="AB42" s="28" t="n">
        <v>69160</v>
      </c>
      <c r="AC42" s="28" t="n">
        <v>69160</v>
      </c>
      <c r="AD42" s="28"/>
      <c r="AE42" s="29" t="n">
        <f aca="false">AF42+AG42</f>
        <v>2554.5</v>
      </c>
      <c r="AF42" s="28" t="n">
        <f aca="false">N42</f>
        <v>2554.5</v>
      </c>
      <c r="AG42" s="27"/>
      <c r="AH42" s="30" t="n">
        <f aca="false">W42-AB42</f>
        <v>-1695</v>
      </c>
      <c r="AI42" s="30" t="n">
        <v>-1695</v>
      </c>
      <c r="AJ42" s="31"/>
    </row>
    <row r="43" customFormat="false" ht="18" hidden="false" customHeight="true" outlineLevel="0" collapsed="false">
      <c r="A43" s="40" t="s">
        <v>61</v>
      </c>
      <c r="B43" s="20" t="n">
        <f aca="false">D43+F43</f>
        <v>60</v>
      </c>
      <c r="C43" s="21" t="n">
        <f aca="false">E43+G43</f>
        <v>11</v>
      </c>
      <c r="D43" s="23" t="n">
        <v>60</v>
      </c>
      <c r="E43" s="24" t="n">
        <v>11</v>
      </c>
      <c r="F43" s="41" t="n">
        <v>0</v>
      </c>
      <c r="G43" s="23"/>
      <c r="H43" s="22" t="n">
        <f aca="false">I43+J43</f>
        <v>41200</v>
      </c>
      <c r="I43" s="25" t="n">
        <f aca="false">D43*650+E43*200</f>
        <v>41200</v>
      </c>
      <c r="J43" s="25" t="n">
        <f aca="false">F43*850+G43*200</f>
        <v>0</v>
      </c>
      <c r="K43" s="26" t="n">
        <f aca="false">L43+M43+N43+O43</f>
        <v>41200</v>
      </c>
      <c r="L43" s="27" t="n">
        <f aca="false">H43*0.8</f>
        <v>32960</v>
      </c>
      <c r="M43" s="27" t="n">
        <f aca="false">H43*0.14</f>
        <v>5768</v>
      </c>
      <c r="N43" s="28" t="n">
        <f aca="false">H43*0.03</f>
        <v>1236</v>
      </c>
      <c r="O43" s="28" t="n">
        <f aca="false">H43*0.03</f>
        <v>1236</v>
      </c>
      <c r="P43" s="27" t="n">
        <f aca="false">Q43+R43</f>
        <v>300</v>
      </c>
      <c r="Q43" s="27" t="n">
        <f aca="false">B43*5</f>
        <v>300</v>
      </c>
      <c r="R43" s="27" t="n">
        <f aca="false">F43*5</f>
        <v>0</v>
      </c>
      <c r="S43" s="27" t="n">
        <f aca="false">T43+U43</f>
        <v>1200</v>
      </c>
      <c r="T43" s="27" t="n">
        <f aca="false">D43*20</f>
        <v>1200</v>
      </c>
      <c r="U43" s="27" t="n">
        <f aca="false">F43*20</f>
        <v>0</v>
      </c>
      <c r="V43" s="29" t="n">
        <f aca="false">W43+Y43+Z43+AA43</f>
        <v>39700</v>
      </c>
      <c r="W43" s="27" t="n">
        <f aca="false">L43-P43</f>
        <v>32660</v>
      </c>
      <c r="X43" s="27"/>
      <c r="Y43" s="27" t="n">
        <f aca="false">M43-S43</f>
        <v>4568</v>
      </c>
      <c r="Z43" s="28" t="n">
        <f aca="false">N43</f>
        <v>1236</v>
      </c>
      <c r="AA43" s="28" t="n">
        <f aca="false">Z43</f>
        <v>1236</v>
      </c>
      <c r="AB43" s="28" t="n">
        <v>32960</v>
      </c>
      <c r="AC43" s="28" t="n">
        <v>32960</v>
      </c>
      <c r="AD43" s="28"/>
      <c r="AE43" s="29" t="n">
        <f aca="false">AF43+AG43</f>
        <v>1236</v>
      </c>
      <c r="AF43" s="28" t="n">
        <f aca="false">N43</f>
        <v>1236</v>
      </c>
      <c r="AG43" s="27"/>
      <c r="AH43" s="30" t="n">
        <f aca="false">W43-AB43</f>
        <v>-300</v>
      </c>
      <c r="AI43" s="30" t="n">
        <v>-300</v>
      </c>
      <c r="AJ43" s="31"/>
    </row>
    <row r="44" customFormat="false" ht="18" hidden="false" customHeight="true" outlineLevel="0" collapsed="false">
      <c r="A44" s="40" t="s">
        <v>62</v>
      </c>
      <c r="B44" s="20" t="n">
        <f aca="false">D44+F44</f>
        <v>44</v>
      </c>
      <c r="C44" s="21" t="n">
        <f aca="false">E44+G44</f>
        <v>0</v>
      </c>
      <c r="D44" s="23" t="n">
        <v>44</v>
      </c>
      <c r="E44" s="24" t="n">
        <v>0</v>
      </c>
      <c r="F44" s="41" t="n">
        <v>0</v>
      </c>
      <c r="G44" s="23"/>
      <c r="H44" s="22" t="n">
        <f aca="false">I44+J44</f>
        <v>28600</v>
      </c>
      <c r="I44" s="25" t="n">
        <f aca="false">D44*650+E44*200</f>
        <v>28600</v>
      </c>
      <c r="J44" s="25" t="n">
        <f aca="false">F44*850+G44*200</f>
        <v>0</v>
      </c>
      <c r="K44" s="26" t="n">
        <f aca="false">L44+M44+N44+O44</f>
        <v>28600</v>
      </c>
      <c r="L44" s="27" t="n">
        <f aca="false">H44*0.8</f>
        <v>22880</v>
      </c>
      <c r="M44" s="27" t="n">
        <f aca="false">H44*0.14</f>
        <v>4004</v>
      </c>
      <c r="N44" s="28" t="n">
        <f aca="false">H44*0.03</f>
        <v>858</v>
      </c>
      <c r="O44" s="28" t="n">
        <f aca="false">H44*0.03</f>
        <v>858</v>
      </c>
      <c r="P44" s="27" t="n">
        <f aca="false">Q44+R44</f>
        <v>220</v>
      </c>
      <c r="Q44" s="27" t="n">
        <f aca="false">B44*5</f>
        <v>220</v>
      </c>
      <c r="R44" s="27" t="n">
        <f aca="false">F44*5</f>
        <v>0</v>
      </c>
      <c r="S44" s="27" t="n">
        <f aca="false">T44+U44</f>
        <v>880</v>
      </c>
      <c r="T44" s="27" t="n">
        <f aca="false">D44*20</f>
        <v>880</v>
      </c>
      <c r="U44" s="27" t="n">
        <f aca="false">F44*20</f>
        <v>0</v>
      </c>
      <c r="V44" s="29" t="n">
        <f aca="false">W44+Y44+Z44+AA44</f>
        <v>27500</v>
      </c>
      <c r="W44" s="27" t="n">
        <f aca="false">L44-P44</f>
        <v>22660</v>
      </c>
      <c r="X44" s="27"/>
      <c r="Y44" s="27" t="n">
        <f aca="false">M44-S44</f>
        <v>3124</v>
      </c>
      <c r="Z44" s="28" t="n">
        <f aca="false">N44</f>
        <v>858</v>
      </c>
      <c r="AA44" s="28" t="n">
        <f aca="false">Z44</f>
        <v>858</v>
      </c>
      <c r="AB44" s="28" t="n">
        <v>22880</v>
      </c>
      <c r="AC44" s="28" t="n">
        <v>22880</v>
      </c>
      <c r="AD44" s="28"/>
      <c r="AE44" s="29" t="n">
        <f aca="false">AF44+AG44</f>
        <v>858</v>
      </c>
      <c r="AF44" s="28" t="n">
        <f aca="false">N44</f>
        <v>858</v>
      </c>
      <c r="AG44" s="27"/>
      <c r="AH44" s="30" t="n">
        <f aca="false">W44-AB44</f>
        <v>-220</v>
      </c>
      <c r="AI44" s="30" t="n">
        <v>-220</v>
      </c>
      <c r="AJ44" s="31"/>
    </row>
    <row r="45" customFormat="false" ht="18" hidden="false" customHeight="true" outlineLevel="0" collapsed="false">
      <c r="A45" s="40" t="s">
        <v>63</v>
      </c>
      <c r="B45" s="20" t="n">
        <f aca="false">D45+F45</f>
        <v>96</v>
      </c>
      <c r="C45" s="21" t="n">
        <f aca="false">E45+G45</f>
        <v>77</v>
      </c>
      <c r="D45" s="23" t="n">
        <v>96</v>
      </c>
      <c r="E45" s="24" t="n">
        <v>77</v>
      </c>
      <c r="F45" s="41" t="n">
        <v>0</v>
      </c>
      <c r="G45" s="23"/>
      <c r="H45" s="22" t="n">
        <f aca="false">I45+J45</f>
        <v>77800</v>
      </c>
      <c r="I45" s="25" t="n">
        <f aca="false">D45*650+E45*200</f>
        <v>77800</v>
      </c>
      <c r="J45" s="25" t="n">
        <f aca="false">F45*850+G45*200</f>
        <v>0</v>
      </c>
      <c r="K45" s="26" t="n">
        <f aca="false">L45+M45+N45+O45</f>
        <v>77800</v>
      </c>
      <c r="L45" s="27" t="n">
        <f aca="false">H45*0.8</f>
        <v>62240</v>
      </c>
      <c r="M45" s="27" t="n">
        <f aca="false">H45*0.14</f>
        <v>10892</v>
      </c>
      <c r="N45" s="28" t="n">
        <f aca="false">H45*0.03</f>
        <v>2334</v>
      </c>
      <c r="O45" s="28" t="n">
        <f aca="false">H45*0.03</f>
        <v>2334</v>
      </c>
      <c r="P45" s="27" t="n">
        <f aca="false">Q45+R45</f>
        <v>480</v>
      </c>
      <c r="Q45" s="27" t="n">
        <f aca="false">B45*5</f>
        <v>480</v>
      </c>
      <c r="R45" s="27" t="n">
        <f aca="false">F45*5</f>
        <v>0</v>
      </c>
      <c r="S45" s="27" t="n">
        <f aca="false">T45+U45</f>
        <v>1920</v>
      </c>
      <c r="T45" s="27" t="n">
        <f aca="false">D45*20</f>
        <v>1920</v>
      </c>
      <c r="U45" s="27" t="n">
        <f aca="false">F45*20</f>
        <v>0</v>
      </c>
      <c r="V45" s="29" t="n">
        <f aca="false">W45+Y45+Z45+AA45</f>
        <v>75400</v>
      </c>
      <c r="W45" s="27" t="n">
        <f aca="false">L45-P45</f>
        <v>61760</v>
      </c>
      <c r="X45" s="27"/>
      <c r="Y45" s="27" t="n">
        <f aca="false">M45-S45</f>
        <v>8972</v>
      </c>
      <c r="Z45" s="28" t="n">
        <f aca="false">N45</f>
        <v>2334</v>
      </c>
      <c r="AA45" s="28" t="n">
        <f aca="false">Z45</f>
        <v>2334</v>
      </c>
      <c r="AB45" s="28" t="n">
        <v>62240</v>
      </c>
      <c r="AC45" s="28" t="n">
        <v>62240</v>
      </c>
      <c r="AD45" s="28"/>
      <c r="AE45" s="29" t="n">
        <f aca="false">AF45+AG45</f>
        <v>2334</v>
      </c>
      <c r="AF45" s="28" t="n">
        <f aca="false">N45</f>
        <v>2334</v>
      </c>
      <c r="AG45" s="27"/>
      <c r="AH45" s="30" t="n">
        <f aca="false">W45-AB45</f>
        <v>-480</v>
      </c>
      <c r="AI45" s="30" t="n">
        <v>-480</v>
      </c>
      <c r="AJ45" s="31"/>
    </row>
    <row r="46" customFormat="false" ht="18" hidden="false" customHeight="true" outlineLevel="0" collapsed="false">
      <c r="A46" s="40" t="s">
        <v>64</v>
      </c>
      <c r="B46" s="20" t="n">
        <f aca="false">D46+F46</f>
        <v>74</v>
      </c>
      <c r="C46" s="21" t="n">
        <f aca="false">E46+G46</f>
        <v>0</v>
      </c>
      <c r="D46" s="23" t="n">
        <v>74</v>
      </c>
      <c r="E46" s="24" t="n">
        <v>0</v>
      </c>
      <c r="F46" s="41" t="n">
        <v>0</v>
      </c>
      <c r="G46" s="23"/>
      <c r="H46" s="22" t="n">
        <f aca="false">I46+J46</f>
        <v>48100</v>
      </c>
      <c r="I46" s="25" t="n">
        <f aca="false">D46*650+E46*200</f>
        <v>48100</v>
      </c>
      <c r="J46" s="25" t="n">
        <f aca="false">F46*850+G46*200</f>
        <v>0</v>
      </c>
      <c r="K46" s="26" t="n">
        <f aca="false">L46+M46+N46+O46</f>
        <v>48100</v>
      </c>
      <c r="L46" s="27" t="n">
        <f aca="false">H46*0.8</f>
        <v>38480</v>
      </c>
      <c r="M46" s="27" t="n">
        <f aca="false">H46*0.14</f>
        <v>6734</v>
      </c>
      <c r="N46" s="28" t="n">
        <f aca="false">H46*0.03</f>
        <v>1443</v>
      </c>
      <c r="O46" s="28" t="n">
        <f aca="false">H46*0.03</f>
        <v>1443</v>
      </c>
      <c r="P46" s="27" t="n">
        <f aca="false">Q46+R46</f>
        <v>370</v>
      </c>
      <c r="Q46" s="27" t="n">
        <f aca="false">B46*5</f>
        <v>370</v>
      </c>
      <c r="R46" s="27" t="n">
        <f aca="false">F46*5</f>
        <v>0</v>
      </c>
      <c r="S46" s="27" t="n">
        <f aca="false">T46+U46</f>
        <v>1480</v>
      </c>
      <c r="T46" s="27" t="n">
        <f aca="false">D46*20</f>
        <v>1480</v>
      </c>
      <c r="U46" s="27" t="n">
        <f aca="false">F46*20</f>
        <v>0</v>
      </c>
      <c r="V46" s="29" t="n">
        <f aca="false">W46+Y46+Z46+AA46</f>
        <v>46250</v>
      </c>
      <c r="W46" s="27" t="n">
        <f aca="false">L46-P46</f>
        <v>38110</v>
      </c>
      <c r="X46" s="27"/>
      <c r="Y46" s="27" t="n">
        <f aca="false">M46-S46</f>
        <v>5254</v>
      </c>
      <c r="Z46" s="28" t="n">
        <f aca="false">N46</f>
        <v>1443</v>
      </c>
      <c r="AA46" s="28" t="n">
        <f aca="false">Z46</f>
        <v>1443</v>
      </c>
      <c r="AB46" s="28" t="n">
        <v>38480</v>
      </c>
      <c r="AC46" s="28" t="n">
        <v>38480</v>
      </c>
      <c r="AD46" s="28"/>
      <c r="AE46" s="29" t="n">
        <f aca="false">AF46+AG46</f>
        <v>1443</v>
      </c>
      <c r="AF46" s="28" t="n">
        <f aca="false">N46</f>
        <v>1443</v>
      </c>
      <c r="AG46" s="27"/>
      <c r="AH46" s="30" t="n">
        <f aca="false">W46-AB46</f>
        <v>-370</v>
      </c>
      <c r="AI46" s="30" t="n">
        <v>-370</v>
      </c>
      <c r="AJ46" s="31"/>
    </row>
    <row r="47" s="2" customFormat="true" ht="18" hidden="false" customHeight="true" outlineLevel="0" collapsed="false">
      <c r="A47" s="36" t="s">
        <v>65</v>
      </c>
      <c r="B47" s="37" t="n">
        <f aca="false">SUM(B48:B55)</f>
        <v>769</v>
      </c>
      <c r="C47" s="37" t="n">
        <f aca="false">SUM(C48:C55)</f>
        <v>251</v>
      </c>
      <c r="D47" s="37" t="n">
        <v>769</v>
      </c>
      <c r="E47" s="37" t="n">
        <f aca="false">SUM(E48:E55)</f>
        <v>251</v>
      </c>
      <c r="F47" s="37" t="n">
        <v>0</v>
      </c>
      <c r="G47" s="37" t="n">
        <f aca="false">SUM(G48:G55)</f>
        <v>0</v>
      </c>
      <c r="H47" s="22" t="n">
        <f aca="false">I47+J47</f>
        <v>550050</v>
      </c>
      <c r="I47" s="25" t="n">
        <f aca="false">D47*650+E47*200</f>
        <v>550050</v>
      </c>
      <c r="J47" s="25" t="n">
        <f aca="false">F47*850+G47*200</f>
        <v>0</v>
      </c>
      <c r="K47" s="26" t="n">
        <f aca="false">L47+M47+N47+O47</f>
        <v>550050</v>
      </c>
      <c r="L47" s="27" t="n">
        <f aca="false">H47*0.8</f>
        <v>440040</v>
      </c>
      <c r="M47" s="27" t="n">
        <f aca="false">H47*0.14</f>
        <v>77007</v>
      </c>
      <c r="N47" s="28" t="n">
        <f aca="false">H47*0.03</f>
        <v>16501.5</v>
      </c>
      <c r="O47" s="28" t="n">
        <f aca="false">H47*0.03</f>
        <v>16501.5</v>
      </c>
      <c r="P47" s="27" t="n">
        <f aca="false">Q47+R47</f>
        <v>3845</v>
      </c>
      <c r="Q47" s="27" t="n">
        <f aca="false">B47*5</f>
        <v>3845</v>
      </c>
      <c r="R47" s="27" t="n">
        <f aca="false">F47*5</f>
        <v>0</v>
      </c>
      <c r="S47" s="38" t="n">
        <f aca="false">SUM(S48:S55)</f>
        <v>15380</v>
      </c>
      <c r="T47" s="27" t="n">
        <f aca="false">D47*20</f>
        <v>15380</v>
      </c>
      <c r="U47" s="27" t="n">
        <f aca="false">F47*20</f>
        <v>0</v>
      </c>
      <c r="V47" s="29" t="n">
        <f aca="false">W47+Y47+Z47+AA47</f>
        <v>530825</v>
      </c>
      <c r="W47" s="27" t="n">
        <f aca="false">L47-P47</f>
        <v>436195</v>
      </c>
      <c r="X47" s="27"/>
      <c r="Y47" s="27" t="n">
        <f aca="false">M47-S47</f>
        <v>61627</v>
      </c>
      <c r="Z47" s="38" t="n">
        <f aca="false">SUM(Z48:Z55)</f>
        <v>16501.5</v>
      </c>
      <c r="AA47" s="28" t="n">
        <f aca="false">Z47</f>
        <v>16501.5</v>
      </c>
      <c r="AB47" s="28" t="n">
        <v>445760</v>
      </c>
      <c r="AC47" s="28" t="n">
        <v>445760</v>
      </c>
      <c r="AD47" s="28"/>
      <c r="AE47" s="39" t="n">
        <f aca="false">SUM(AE48:AE55)</f>
        <v>16501.5</v>
      </c>
      <c r="AF47" s="38" t="n">
        <f aca="false">SUM(AF48:AF55)</f>
        <v>16501.5</v>
      </c>
      <c r="AG47" s="38" t="n">
        <f aca="false">SUM(AG48:AG55)</f>
        <v>0</v>
      </c>
      <c r="AH47" s="30" t="n">
        <f aca="false">W47-AB47</f>
        <v>-9565</v>
      </c>
      <c r="AI47" s="38" t="n">
        <f aca="false">SUM(AI48:AI55)</f>
        <v>-9565</v>
      </c>
      <c r="AJ47" s="31"/>
    </row>
    <row r="48" customFormat="false" ht="18" hidden="false" customHeight="true" outlineLevel="0" collapsed="false">
      <c r="A48" s="40" t="s">
        <v>66</v>
      </c>
      <c r="B48" s="20" t="n">
        <f aca="false">D48+F48</f>
        <v>110</v>
      </c>
      <c r="C48" s="21" t="n">
        <f aca="false">E48+G48</f>
        <v>0</v>
      </c>
      <c r="D48" s="23" t="n">
        <v>110</v>
      </c>
      <c r="E48" s="24" t="n">
        <v>0</v>
      </c>
      <c r="F48" s="41" t="n">
        <v>0</v>
      </c>
      <c r="G48" s="23"/>
      <c r="H48" s="22" t="n">
        <f aca="false">I48+J48</f>
        <v>71500</v>
      </c>
      <c r="I48" s="25" t="n">
        <f aca="false">D48*650+E48*200</f>
        <v>71500</v>
      </c>
      <c r="J48" s="25" t="n">
        <f aca="false">F48*850+G48*200</f>
        <v>0</v>
      </c>
      <c r="K48" s="26" t="n">
        <f aca="false">L48+M48+N48+O48</f>
        <v>71500</v>
      </c>
      <c r="L48" s="27" t="n">
        <f aca="false">H48*0.8</f>
        <v>57200</v>
      </c>
      <c r="M48" s="27" t="n">
        <f aca="false">H48*0.14</f>
        <v>10010</v>
      </c>
      <c r="N48" s="28" t="n">
        <f aca="false">H48*0.03</f>
        <v>2145</v>
      </c>
      <c r="O48" s="28" t="n">
        <f aca="false">H48*0.03</f>
        <v>2145</v>
      </c>
      <c r="P48" s="27" t="n">
        <f aca="false">Q48+R48</f>
        <v>550</v>
      </c>
      <c r="Q48" s="27" t="n">
        <f aca="false">B48*5</f>
        <v>550</v>
      </c>
      <c r="R48" s="27" t="n">
        <f aca="false">F48*5</f>
        <v>0</v>
      </c>
      <c r="S48" s="27" t="n">
        <f aca="false">T48+U48</f>
        <v>2200</v>
      </c>
      <c r="T48" s="27" t="n">
        <f aca="false">D48*20</f>
        <v>2200</v>
      </c>
      <c r="U48" s="27" t="n">
        <f aca="false">F48*20</f>
        <v>0</v>
      </c>
      <c r="V48" s="29" t="n">
        <f aca="false">W48+Y48+Z48+AA48</f>
        <v>68750</v>
      </c>
      <c r="W48" s="27" t="n">
        <f aca="false">L48-P48</f>
        <v>56650</v>
      </c>
      <c r="X48" s="27"/>
      <c r="Y48" s="27" t="n">
        <f aca="false">M48-S48</f>
        <v>7810</v>
      </c>
      <c r="Z48" s="28" t="n">
        <f aca="false">N48</f>
        <v>2145</v>
      </c>
      <c r="AA48" s="28" t="n">
        <f aca="false">Z48</f>
        <v>2145</v>
      </c>
      <c r="AB48" s="28" t="n">
        <v>57720</v>
      </c>
      <c r="AC48" s="28" t="n">
        <v>57720</v>
      </c>
      <c r="AD48" s="28"/>
      <c r="AE48" s="29" t="n">
        <f aca="false">AF48+AG48</f>
        <v>2145</v>
      </c>
      <c r="AF48" s="28" t="n">
        <f aca="false">N48</f>
        <v>2145</v>
      </c>
      <c r="AG48" s="27"/>
      <c r="AH48" s="30" t="n">
        <f aca="false">W48-AB48</f>
        <v>-1070</v>
      </c>
      <c r="AI48" s="30" t="n">
        <v>-1070</v>
      </c>
      <c r="AJ48" s="31"/>
    </row>
    <row r="49" customFormat="false" ht="18" hidden="false" customHeight="true" outlineLevel="0" collapsed="false">
      <c r="A49" s="40" t="s">
        <v>67</v>
      </c>
      <c r="B49" s="20" t="n">
        <f aca="false">D49+F49</f>
        <v>57</v>
      </c>
      <c r="C49" s="21" t="n">
        <f aca="false">E49+G49</f>
        <v>34</v>
      </c>
      <c r="D49" s="23" t="n">
        <v>57</v>
      </c>
      <c r="E49" s="24" t="n">
        <v>34</v>
      </c>
      <c r="F49" s="41" t="n">
        <v>0</v>
      </c>
      <c r="G49" s="23"/>
      <c r="H49" s="22" t="n">
        <f aca="false">I49+J49</f>
        <v>43850</v>
      </c>
      <c r="I49" s="25" t="n">
        <f aca="false">D49*650+E49*200</f>
        <v>43850</v>
      </c>
      <c r="J49" s="25" t="n">
        <f aca="false">F49*850+G49*200</f>
        <v>0</v>
      </c>
      <c r="K49" s="26" t="n">
        <f aca="false">L49+M49+N49+O49</f>
        <v>43850</v>
      </c>
      <c r="L49" s="27" t="n">
        <f aca="false">H49*0.8</f>
        <v>35080</v>
      </c>
      <c r="M49" s="27" t="n">
        <f aca="false">H49*0.14</f>
        <v>6139</v>
      </c>
      <c r="N49" s="28" t="n">
        <f aca="false">H49*0.03</f>
        <v>1315.5</v>
      </c>
      <c r="O49" s="28" t="n">
        <f aca="false">H49*0.03</f>
        <v>1315.5</v>
      </c>
      <c r="P49" s="27" t="n">
        <f aca="false">Q49+R49</f>
        <v>285</v>
      </c>
      <c r="Q49" s="27" t="n">
        <f aca="false">B49*5</f>
        <v>285</v>
      </c>
      <c r="R49" s="27" t="n">
        <f aca="false">F49*5</f>
        <v>0</v>
      </c>
      <c r="S49" s="27" t="n">
        <f aca="false">T49+U49</f>
        <v>1140</v>
      </c>
      <c r="T49" s="27" t="n">
        <f aca="false">D49*20</f>
        <v>1140</v>
      </c>
      <c r="U49" s="27" t="n">
        <f aca="false">F49*20</f>
        <v>0</v>
      </c>
      <c r="V49" s="29" t="n">
        <f aca="false">W49+Y49+Z49+AA49</f>
        <v>42425</v>
      </c>
      <c r="W49" s="27" t="n">
        <f aca="false">L49-P49</f>
        <v>34795</v>
      </c>
      <c r="X49" s="27"/>
      <c r="Y49" s="27" t="n">
        <f aca="false">M49-S49</f>
        <v>4999</v>
      </c>
      <c r="Z49" s="28" t="n">
        <f aca="false">N49</f>
        <v>1315.5</v>
      </c>
      <c r="AA49" s="28" t="n">
        <f aca="false">Z49</f>
        <v>1315.5</v>
      </c>
      <c r="AB49" s="28" t="n">
        <v>35600</v>
      </c>
      <c r="AC49" s="28" t="n">
        <v>35600</v>
      </c>
      <c r="AD49" s="28"/>
      <c r="AE49" s="29" t="n">
        <f aca="false">AF49+AG49</f>
        <v>1315.5</v>
      </c>
      <c r="AF49" s="28" t="n">
        <f aca="false">N49</f>
        <v>1315.5</v>
      </c>
      <c r="AG49" s="27"/>
      <c r="AH49" s="30" t="n">
        <f aca="false">W49-AB49</f>
        <v>-805</v>
      </c>
      <c r="AI49" s="30" t="n">
        <v>-805</v>
      </c>
      <c r="AJ49" s="31"/>
    </row>
    <row r="50" customFormat="false" ht="18" hidden="false" customHeight="true" outlineLevel="0" collapsed="false">
      <c r="A50" s="40" t="s">
        <v>68</v>
      </c>
      <c r="B50" s="20" t="n">
        <f aca="false">D50+F50</f>
        <v>56</v>
      </c>
      <c r="C50" s="21" t="n">
        <f aca="false">E50+G50</f>
        <v>0</v>
      </c>
      <c r="D50" s="23" t="n">
        <v>56</v>
      </c>
      <c r="E50" s="24" t="n">
        <v>0</v>
      </c>
      <c r="F50" s="41" t="n">
        <v>0</v>
      </c>
      <c r="G50" s="23"/>
      <c r="H50" s="22" t="n">
        <f aca="false">I50+J50</f>
        <v>36400</v>
      </c>
      <c r="I50" s="25" t="n">
        <f aca="false">D50*650+E50*200</f>
        <v>36400</v>
      </c>
      <c r="J50" s="25" t="n">
        <f aca="false">F50*850+G50*200</f>
        <v>0</v>
      </c>
      <c r="K50" s="26" t="n">
        <f aca="false">L50+M50+N50+O50</f>
        <v>36400</v>
      </c>
      <c r="L50" s="27" t="n">
        <f aca="false">H50*0.8</f>
        <v>29120</v>
      </c>
      <c r="M50" s="27" t="n">
        <f aca="false">H50*0.14</f>
        <v>5096</v>
      </c>
      <c r="N50" s="28" t="n">
        <f aca="false">H50*0.03</f>
        <v>1092</v>
      </c>
      <c r="O50" s="28" t="n">
        <f aca="false">H50*0.03</f>
        <v>1092</v>
      </c>
      <c r="P50" s="27" t="n">
        <f aca="false">Q50+R50</f>
        <v>280</v>
      </c>
      <c r="Q50" s="27" t="n">
        <f aca="false">B50*5</f>
        <v>280</v>
      </c>
      <c r="R50" s="27" t="n">
        <f aca="false">F50*5</f>
        <v>0</v>
      </c>
      <c r="S50" s="27" t="n">
        <f aca="false">T50+U50</f>
        <v>1120</v>
      </c>
      <c r="T50" s="27" t="n">
        <f aca="false">D50*20</f>
        <v>1120</v>
      </c>
      <c r="U50" s="27" t="n">
        <f aca="false">F50*20</f>
        <v>0</v>
      </c>
      <c r="V50" s="29" t="n">
        <f aca="false">W50+Y50+Z50+AA50</f>
        <v>35000</v>
      </c>
      <c r="W50" s="27" t="n">
        <f aca="false">L50-P50</f>
        <v>28840</v>
      </c>
      <c r="X50" s="27"/>
      <c r="Y50" s="27" t="n">
        <f aca="false">M50-S50</f>
        <v>3976</v>
      </c>
      <c r="Z50" s="28" t="n">
        <f aca="false">N50</f>
        <v>1092</v>
      </c>
      <c r="AA50" s="28" t="n">
        <f aca="false">Z50</f>
        <v>1092</v>
      </c>
      <c r="AB50" s="28" t="n">
        <v>29120</v>
      </c>
      <c r="AC50" s="28" t="n">
        <v>29120</v>
      </c>
      <c r="AD50" s="28"/>
      <c r="AE50" s="29" t="n">
        <f aca="false">AF50+AG50</f>
        <v>1092</v>
      </c>
      <c r="AF50" s="28" t="n">
        <f aca="false">N50</f>
        <v>1092</v>
      </c>
      <c r="AG50" s="27"/>
      <c r="AH50" s="30" t="n">
        <f aca="false">W50-AB50</f>
        <v>-280</v>
      </c>
      <c r="AI50" s="30" t="n">
        <v>-280</v>
      </c>
      <c r="AJ50" s="31"/>
    </row>
    <row r="51" customFormat="false" ht="18" hidden="false" customHeight="true" outlineLevel="0" collapsed="false">
      <c r="A51" s="40" t="s">
        <v>69</v>
      </c>
      <c r="B51" s="20" t="n">
        <f aca="false">D51+F51</f>
        <v>59</v>
      </c>
      <c r="C51" s="21" t="n">
        <f aca="false">E51+G51</f>
        <v>21</v>
      </c>
      <c r="D51" s="23" t="n">
        <v>59</v>
      </c>
      <c r="E51" s="24" t="n">
        <v>21</v>
      </c>
      <c r="F51" s="41" t="n">
        <v>0</v>
      </c>
      <c r="G51" s="23"/>
      <c r="H51" s="22" t="n">
        <f aca="false">I51+J51</f>
        <v>42550</v>
      </c>
      <c r="I51" s="25" t="n">
        <f aca="false">D51*650+E51*200</f>
        <v>42550</v>
      </c>
      <c r="J51" s="25" t="n">
        <f aca="false">F51*850+G51*200</f>
        <v>0</v>
      </c>
      <c r="K51" s="26" t="n">
        <f aca="false">L51+M51+N51+O51</f>
        <v>42550</v>
      </c>
      <c r="L51" s="27" t="n">
        <f aca="false">H51*0.8</f>
        <v>34040</v>
      </c>
      <c r="M51" s="27" t="n">
        <f aca="false">H51*0.14</f>
        <v>5957</v>
      </c>
      <c r="N51" s="28" t="n">
        <f aca="false">H51*0.03</f>
        <v>1276.5</v>
      </c>
      <c r="O51" s="28" t="n">
        <f aca="false">H51*0.03</f>
        <v>1276.5</v>
      </c>
      <c r="P51" s="27" t="n">
        <f aca="false">Q51+R51</f>
        <v>295</v>
      </c>
      <c r="Q51" s="27" t="n">
        <f aca="false">B51*5</f>
        <v>295</v>
      </c>
      <c r="R51" s="27" t="n">
        <f aca="false">F51*5</f>
        <v>0</v>
      </c>
      <c r="S51" s="27" t="n">
        <f aca="false">T51+U51</f>
        <v>1180</v>
      </c>
      <c r="T51" s="27" t="n">
        <f aca="false">D51*20</f>
        <v>1180</v>
      </c>
      <c r="U51" s="27" t="n">
        <f aca="false">F51*20</f>
        <v>0</v>
      </c>
      <c r="V51" s="29" t="n">
        <f aca="false">W51+Y51+Z51+AA51</f>
        <v>41075</v>
      </c>
      <c r="W51" s="27" t="n">
        <f aca="false">L51-P51</f>
        <v>33745</v>
      </c>
      <c r="X51" s="27"/>
      <c r="Y51" s="27" t="n">
        <f aca="false">M51-S51</f>
        <v>4777</v>
      </c>
      <c r="Z51" s="28" t="n">
        <f aca="false">N51</f>
        <v>1276.5</v>
      </c>
      <c r="AA51" s="28" t="n">
        <f aca="false">Z51</f>
        <v>1276.5</v>
      </c>
      <c r="AB51" s="28" t="n">
        <v>34560</v>
      </c>
      <c r="AC51" s="28" t="n">
        <v>34560</v>
      </c>
      <c r="AD51" s="28"/>
      <c r="AE51" s="29" t="n">
        <f aca="false">AF51+AG51</f>
        <v>1276.5</v>
      </c>
      <c r="AF51" s="28" t="n">
        <f aca="false">N51</f>
        <v>1276.5</v>
      </c>
      <c r="AG51" s="27"/>
      <c r="AH51" s="30" t="n">
        <f aca="false">W51-AB51</f>
        <v>-815</v>
      </c>
      <c r="AI51" s="30" t="n">
        <v>-815</v>
      </c>
      <c r="AJ51" s="31"/>
    </row>
    <row r="52" customFormat="false" ht="18" hidden="false" customHeight="true" outlineLevel="0" collapsed="false">
      <c r="A52" s="40" t="s">
        <v>70</v>
      </c>
      <c r="B52" s="20" t="n">
        <f aca="false">D52+F52</f>
        <v>79</v>
      </c>
      <c r="C52" s="21" t="n">
        <f aca="false">E52+G52</f>
        <v>35</v>
      </c>
      <c r="D52" s="23" t="n">
        <v>79</v>
      </c>
      <c r="E52" s="24" t="n">
        <v>35</v>
      </c>
      <c r="F52" s="41" t="n">
        <v>0</v>
      </c>
      <c r="G52" s="23"/>
      <c r="H52" s="22" t="n">
        <f aca="false">I52+J52</f>
        <v>58350</v>
      </c>
      <c r="I52" s="25" t="n">
        <f aca="false">D52*650+E52*200</f>
        <v>58350</v>
      </c>
      <c r="J52" s="25" t="n">
        <f aca="false">F52*850+G52*200</f>
        <v>0</v>
      </c>
      <c r="K52" s="26" t="n">
        <f aca="false">L52+M52+N52+O52</f>
        <v>58350</v>
      </c>
      <c r="L52" s="27" t="n">
        <f aca="false">H52*0.8</f>
        <v>46680</v>
      </c>
      <c r="M52" s="27" t="n">
        <f aca="false">H52*0.14</f>
        <v>8169</v>
      </c>
      <c r="N52" s="28" t="n">
        <f aca="false">H52*0.03</f>
        <v>1750.5</v>
      </c>
      <c r="O52" s="28" t="n">
        <f aca="false">H52*0.03</f>
        <v>1750.5</v>
      </c>
      <c r="P52" s="27" t="n">
        <f aca="false">Q52+R52</f>
        <v>395</v>
      </c>
      <c r="Q52" s="27" t="n">
        <f aca="false">B52*5</f>
        <v>395</v>
      </c>
      <c r="R52" s="27" t="n">
        <f aca="false">F52*5</f>
        <v>0</v>
      </c>
      <c r="S52" s="27" t="n">
        <f aca="false">T52+U52</f>
        <v>1580</v>
      </c>
      <c r="T52" s="27" t="n">
        <f aca="false">D52*20</f>
        <v>1580</v>
      </c>
      <c r="U52" s="27" t="n">
        <f aca="false">F52*20</f>
        <v>0</v>
      </c>
      <c r="V52" s="29" t="n">
        <f aca="false">W52+Y52+Z52+AA52</f>
        <v>56375</v>
      </c>
      <c r="W52" s="27" t="n">
        <f aca="false">L52-P52</f>
        <v>46285</v>
      </c>
      <c r="X52" s="27"/>
      <c r="Y52" s="27" t="n">
        <f aca="false">M52-S52</f>
        <v>6589</v>
      </c>
      <c r="Z52" s="28" t="n">
        <f aca="false">N52</f>
        <v>1750.5</v>
      </c>
      <c r="AA52" s="28" t="n">
        <f aca="false">Z52</f>
        <v>1750.5</v>
      </c>
      <c r="AB52" s="28" t="n">
        <v>47200</v>
      </c>
      <c r="AC52" s="28" t="n">
        <v>47200</v>
      </c>
      <c r="AD52" s="28"/>
      <c r="AE52" s="29" t="n">
        <f aca="false">AF52+AG52</f>
        <v>1750.5</v>
      </c>
      <c r="AF52" s="28" t="n">
        <f aca="false">N52</f>
        <v>1750.5</v>
      </c>
      <c r="AG52" s="27"/>
      <c r="AH52" s="30" t="n">
        <f aca="false">W52-AB52</f>
        <v>-915</v>
      </c>
      <c r="AI52" s="30" t="n">
        <v>-915</v>
      </c>
      <c r="AJ52" s="31"/>
    </row>
    <row r="53" customFormat="false" ht="18" hidden="false" customHeight="true" outlineLevel="0" collapsed="false">
      <c r="A53" s="40" t="s">
        <v>71</v>
      </c>
      <c r="B53" s="20" t="n">
        <f aca="false">D53+F53</f>
        <v>78</v>
      </c>
      <c r="C53" s="21" t="n">
        <f aca="false">E53+G53</f>
        <v>0</v>
      </c>
      <c r="D53" s="23" t="n">
        <v>78</v>
      </c>
      <c r="E53" s="24" t="n">
        <v>0</v>
      </c>
      <c r="F53" s="41" t="n">
        <v>0</v>
      </c>
      <c r="G53" s="23"/>
      <c r="H53" s="22" t="n">
        <f aca="false">I53+J53</f>
        <v>50700</v>
      </c>
      <c r="I53" s="25" t="n">
        <f aca="false">D53*650+E53*200</f>
        <v>50700</v>
      </c>
      <c r="J53" s="25" t="n">
        <f aca="false">F53*850+G53*200</f>
        <v>0</v>
      </c>
      <c r="K53" s="26" t="n">
        <f aca="false">L53+M53+N53+O53</f>
        <v>50700</v>
      </c>
      <c r="L53" s="27" t="n">
        <f aca="false">H53*0.8</f>
        <v>40560</v>
      </c>
      <c r="M53" s="27" t="n">
        <f aca="false">H53*0.14</f>
        <v>7098</v>
      </c>
      <c r="N53" s="28" t="n">
        <f aca="false">H53*0.03</f>
        <v>1521</v>
      </c>
      <c r="O53" s="28" t="n">
        <f aca="false">H53*0.03</f>
        <v>1521</v>
      </c>
      <c r="P53" s="27" t="n">
        <f aca="false">Q53+R53</f>
        <v>390</v>
      </c>
      <c r="Q53" s="27" t="n">
        <f aca="false">B53*5</f>
        <v>390</v>
      </c>
      <c r="R53" s="27" t="n">
        <f aca="false">F53*5</f>
        <v>0</v>
      </c>
      <c r="S53" s="27" t="n">
        <f aca="false">T53+U53</f>
        <v>1560</v>
      </c>
      <c r="T53" s="27" t="n">
        <f aca="false">D53*20</f>
        <v>1560</v>
      </c>
      <c r="U53" s="27" t="n">
        <f aca="false">F53*20</f>
        <v>0</v>
      </c>
      <c r="V53" s="29" t="n">
        <f aca="false">W53+Y53+Z53+AA53</f>
        <v>48750</v>
      </c>
      <c r="W53" s="27" t="n">
        <f aca="false">L53-P53</f>
        <v>40170</v>
      </c>
      <c r="X53" s="27"/>
      <c r="Y53" s="27" t="n">
        <f aca="false">M53-S53</f>
        <v>5538</v>
      </c>
      <c r="Z53" s="28" t="n">
        <f aca="false">N53</f>
        <v>1521</v>
      </c>
      <c r="AA53" s="28" t="n">
        <f aca="false">Z53</f>
        <v>1521</v>
      </c>
      <c r="AB53" s="28" t="n">
        <v>40560</v>
      </c>
      <c r="AC53" s="28" t="n">
        <v>40560</v>
      </c>
      <c r="AD53" s="28"/>
      <c r="AE53" s="29" t="n">
        <f aca="false">AF53+AG53</f>
        <v>1521</v>
      </c>
      <c r="AF53" s="28" t="n">
        <f aca="false">N53</f>
        <v>1521</v>
      </c>
      <c r="AG53" s="27"/>
      <c r="AH53" s="30" t="n">
        <f aca="false">W53-AB53</f>
        <v>-390</v>
      </c>
      <c r="AI53" s="30" t="n">
        <v>-390</v>
      </c>
      <c r="AJ53" s="31"/>
    </row>
    <row r="54" customFormat="false" ht="18" hidden="false" customHeight="true" outlineLevel="0" collapsed="false">
      <c r="A54" s="40" t="s">
        <v>72</v>
      </c>
      <c r="B54" s="20" t="n">
        <f aca="false">D54+F54</f>
        <v>190</v>
      </c>
      <c r="C54" s="21" t="n">
        <f aca="false">E54+G54</f>
        <v>91</v>
      </c>
      <c r="D54" s="23" t="n">
        <v>190</v>
      </c>
      <c r="E54" s="24" t="n">
        <v>91</v>
      </c>
      <c r="F54" s="41" t="n">
        <v>0</v>
      </c>
      <c r="G54" s="23"/>
      <c r="H54" s="22" t="n">
        <f aca="false">I54+J54</f>
        <v>141700</v>
      </c>
      <c r="I54" s="25" t="n">
        <f aca="false">D54*650+E54*200</f>
        <v>141700</v>
      </c>
      <c r="J54" s="25" t="n">
        <f aca="false">F54*850+G54*200</f>
        <v>0</v>
      </c>
      <c r="K54" s="26" t="n">
        <f aca="false">L54+M54+N54+O54</f>
        <v>141700</v>
      </c>
      <c r="L54" s="27" t="n">
        <f aca="false">H54*0.8</f>
        <v>113360</v>
      </c>
      <c r="M54" s="27" t="n">
        <f aca="false">H54*0.14</f>
        <v>19838</v>
      </c>
      <c r="N54" s="28" t="n">
        <f aca="false">H54*0.03</f>
        <v>4251</v>
      </c>
      <c r="O54" s="28" t="n">
        <f aca="false">H54*0.03</f>
        <v>4251</v>
      </c>
      <c r="P54" s="27" t="n">
        <f aca="false">Q54+R54</f>
        <v>950</v>
      </c>
      <c r="Q54" s="27" t="n">
        <f aca="false">B54*5</f>
        <v>950</v>
      </c>
      <c r="R54" s="27" t="n">
        <f aca="false">F54*5</f>
        <v>0</v>
      </c>
      <c r="S54" s="27" t="n">
        <f aca="false">T54+U54</f>
        <v>3800</v>
      </c>
      <c r="T54" s="27" t="n">
        <f aca="false">D54*20</f>
        <v>3800</v>
      </c>
      <c r="U54" s="27" t="n">
        <f aca="false">F54*20</f>
        <v>0</v>
      </c>
      <c r="V54" s="29" t="n">
        <f aca="false">W54+Y54+Z54+AA54</f>
        <v>136950</v>
      </c>
      <c r="W54" s="27" t="n">
        <f aca="false">L54-P54</f>
        <v>112410</v>
      </c>
      <c r="X54" s="27"/>
      <c r="Y54" s="27" t="n">
        <f aca="false">M54-S54</f>
        <v>16038</v>
      </c>
      <c r="Z54" s="28" t="n">
        <f aca="false">N54</f>
        <v>4251</v>
      </c>
      <c r="AA54" s="28" t="n">
        <f aca="false">Z54</f>
        <v>4251</v>
      </c>
      <c r="AB54" s="28" t="n">
        <v>115440</v>
      </c>
      <c r="AC54" s="28" t="n">
        <v>115440</v>
      </c>
      <c r="AD54" s="28"/>
      <c r="AE54" s="29" t="n">
        <f aca="false">AF54+AG54</f>
        <v>4251</v>
      </c>
      <c r="AF54" s="28" t="n">
        <f aca="false">N54</f>
        <v>4251</v>
      </c>
      <c r="AG54" s="27"/>
      <c r="AH54" s="30" t="n">
        <f aca="false">W54-AB54</f>
        <v>-3030</v>
      </c>
      <c r="AI54" s="30" t="n">
        <v>-3030</v>
      </c>
      <c r="AJ54" s="31"/>
    </row>
    <row r="55" customFormat="false" ht="18" hidden="false" customHeight="true" outlineLevel="0" collapsed="false">
      <c r="A55" s="40" t="s">
        <v>73</v>
      </c>
      <c r="B55" s="20" t="n">
        <f aca="false">D55+F55</f>
        <v>140</v>
      </c>
      <c r="C55" s="21" t="n">
        <f aca="false">E55+G55</f>
        <v>70</v>
      </c>
      <c r="D55" s="23" t="n">
        <v>140</v>
      </c>
      <c r="E55" s="24" t="n">
        <v>70</v>
      </c>
      <c r="F55" s="41" t="n">
        <v>0</v>
      </c>
      <c r="G55" s="23"/>
      <c r="H55" s="22" t="n">
        <f aca="false">I55+J55</f>
        <v>105000</v>
      </c>
      <c r="I55" s="25" t="n">
        <f aca="false">D55*650+E55*200</f>
        <v>105000</v>
      </c>
      <c r="J55" s="25" t="n">
        <f aca="false">F55*850+G55*200</f>
        <v>0</v>
      </c>
      <c r="K55" s="26" t="n">
        <f aca="false">L55+M55+N55+O55</f>
        <v>105000</v>
      </c>
      <c r="L55" s="27" t="n">
        <f aca="false">H55*0.8</f>
        <v>84000</v>
      </c>
      <c r="M55" s="27" t="n">
        <f aca="false">H55*0.14</f>
        <v>14700</v>
      </c>
      <c r="N55" s="28" t="n">
        <f aca="false">H55*0.03</f>
        <v>3150</v>
      </c>
      <c r="O55" s="28" t="n">
        <f aca="false">H55*0.03</f>
        <v>3150</v>
      </c>
      <c r="P55" s="27" t="n">
        <f aca="false">Q55+R55</f>
        <v>700</v>
      </c>
      <c r="Q55" s="27" t="n">
        <f aca="false">B55*5</f>
        <v>700</v>
      </c>
      <c r="R55" s="27" t="n">
        <f aca="false">F55*5</f>
        <v>0</v>
      </c>
      <c r="S55" s="27" t="n">
        <f aca="false">T55+U55</f>
        <v>2800</v>
      </c>
      <c r="T55" s="27" t="n">
        <f aca="false">D55*20</f>
        <v>2800</v>
      </c>
      <c r="U55" s="27" t="n">
        <f aca="false">F55*20</f>
        <v>0</v>
      </c>
      <c r="V55" s="29" t="n">
        <f aca="false">W55+Y55+Z55+AA55</f>
        <v>101500</v>
      </c>
      <c r="W55" s="27" t="n">
        <f aca="false">L55-P55</f>
        <v>83300</v>
      </c>
      <c r="X55" s="27"/>
      <c r="Y55" s="27" t="n">
        <f aca="false">M55-S55</f>
        <v>11900</v>
      </c>
      <c r="Z55" s="28" t="n">
        <f aca="false">N55</f>
        <v>3150</v>
      </c>
      <c r="AA55" s="28" t="n">
        <f aca="false">Z55</f>
        <v>3150</v>
      </c>
      <c r="AB55" s="28" t="n">
        <v>85560</v>
      </c>
      <c r="AC55" s="28" t="n">
        <v>85560</v>
      </c>
      <c r="AD55" s="28"/>
      <c r="AE55" s="29" t="n">
        <f aca="false">AF55+AG55</f>
        <v>3150</v>
      </c>
      <c r="AF55" s="28" t="n">
        <f aca="false">N55</f>
        <v>3150</v>
      </c>
      <c r="AG55" s="27"/>
      <c r="AH55" s="30" t="n">
        <f aca="false">W55-AB55</f>
        <v>-2260</v>
      </c>
      <c r="AI55" s="30" t="n">
        <v>-2260</v>
      </c>
      <c r="AJ55" s="31"/>
    </row>
    <row r="56" s="2" customFormat="true" ht="18" hidden="false" customHeight="true" outlineLevel="0" collapsed="false">
      <c r="A56" s="36" t="s">
        <v>74</v>
      </c>
      <c r="B56" s="37" t="n">
        <f aca="false">SUM(B57:B62)</f>
        <v>291</v>
      </c>
      <c r="C56" s="37" t="n">
        <f aca="false">SUM(C57:C62)</f>
        <v>264</v>
      </c>
      <c r="D56" s="37" t="n">
        <v>291</v>
      </c>
      <c r="E56" s="37" t="n">
        <f aca="false">SUM(E57:E62)</f>
        <v>264</v>
      </c>
      <c r="F56" s="37" t="n">
        <v>0</v>
      </c>
      <c r="G56" s="37" t="n">
        <f aca="false">SUM(G57:G62)</f>
        <v>0</v>
      </c>
      <c r="H56" s="22" t="n">
        <f aca="false">I56+J56</f>
        <v>241950</v>
      </c>
      <c r="I56" s="25" t="n">
        <f aca="false">D56*650+E56*200</f>
        <v>241950</v>
      </c>
      <c r="J56" s="25" t="n">
        <f aca="false">F56*850+G56*200</f>
        <v>0</v>
      </c>
      <c r="K56" s="26" t="n">
        <f aca="false">L56+M56+N56+O56</f>
        <v>241950</v>
      </c>
      <c r="L56" s="27" t="n">
        <f aca="false">H56*0.8</f>
        <v>193560</v>
      </c>
      <c r="M56" s="27" t="n">
        <f aca="false">H56*0.14</f>
        <v>33873</v>
      </c>
      <c r="N56" s="28" t="n">
        <f aca="false">H56*0.03</f>
        <v>7258.5</v>
      </c>
      <c r="O56" s="28" t="n">
        <f aca="false">H56*0.03</f>
        <v>7258.5</v>
      </c>
      <c r="P56" s="27" t="n">
        <f aca="false">Q56+R56</f>
        <v>1455</v>
      </c>
      <c r="Q56" s="27" t="n">
        <f aca="false">B56*5</f>
        <v>1455</v>
      </c>
      <c r="R56" s="27" t="n">
        <f aca="false">F56*5</f>
        <v>0</v>
      </c>
      <c r="S56" s="38" t="n">
        <f aca="false">SUM(S57:S62)</f>
        <v>5820</v>
      </c>
      <c r="T56" s="27" t="n">
        <f aca="false">D56*20</f>
        <v>5820</v>
      </c>
      <c r="U56" s="27" t="n">
        <f aca="false">F56*20</f>
        <v>0</v>
      </c>
      <c r="V56" s="29" t="n">
        <f aca="false">W56+Y56+Z56+AA56</f>
        <v>234675</v>
      </c>
      <c r="W56" s="27" t="n">
        <f aca="false">L56-P56</f>
        <v>192105</v>
      </c>
      <c r="X56" s="27"/>
      <c r="Y56" s="27" t="n">
        <f aca="false">M56-S56</f>
        <v>28053</v>
      </c>
      <c r="Z56" s="38" t="n">
        <f aca="false">SUM(Z57:Z62)</f>
        <v>7258.5</v>
      </c>
      <c r="AA56" s="28" t="n">
        <f aca="false">Z56</f>
        <v>7258.5</v>
      </c>
      <c r="AB56" s="28" t="n">
        <v>195640</v>
      </c>
      <c r="AC56" s="28" t="n">
        <v>195640</v>
      </c>
      <c r="AD56" s="28"/>
      <c r="AE56" s="39" t="n">
        <f aca="false">SUM(AE57:AE62)</f>
        <v>7258.5</v>
      </c>
      <c r="AF56" s="44" t="n">
        <f aca="false">SUM(AF57:AF62)</f>
        <v>7258.5</v>
      </c>
      <c r="AG56" s="44" t="n">
        <f aca="false">SUM(AG57:AG62)</f>
        <v>0</v>
      </c>
      <c r="AH56" s="30" t="n">
        <f aca="false">W56-AB56</f>
        <v>-3535</v>
      </c>
      <c r="AI56" s="44" t="n">
        <f aca="false">SUM(AI57:AI62)</f>
        <v>-3535</v>
      </c>
      <c r="AJ56" s="31"/>
    </row>
    <row r="57" customFormat="false" ht="18" hidden="false" customHeight="true" outlineLevel="0" collapsed="false">
      <c r="A57" s="40" t="s">
        <v>75</v>
      </c>
      <c r="B57" s="20" t="n">
        <f aca="false">D57+F57</f>
        <v>117</v>
      </c>
      <c r="C57" s="21" t="n">
        <f aca="false">E57+G57</f>
        <v>114</v>
      </c>
      <c r="D57" s="23" t="n">
        <v>117</v>
      </c>
      <c r="E57" s="24" t="n">
        <v>114</v>
      </c>
      <c r="F57" s="41" t="n">
        <v>0</v>
      </c>
      <c r="G57" s="23"/>
      <c r="H57" s="22" t="n">
        <f aca="false">I57+J57</f>
        <v>98850</v>
      </c>
      <c r="I57" s="25" t="n">
        <f aca="false">D57*650+E57*200</f>
        <v>98850</v>
      </c>
      <c r="J57" s="25" t="n">
        <f aca="false">F57*850+G57*200</f>
        <v>0</v>
      </c>
      <c r="K57" s="26" t="n">
        <f aca="false">L57+M57+N57+O57</f>
        <v>98850</v>
      </c>
      <c r="L57" s="27" t="n">
        <f aca="false">H57*0.8</f>
        <v>79080</v>
      </c>
      <c r="M57" s="27" t="n">
        <f aca="false">H57*0.14</f>
        <v>13839</v>
      </c>
      <c r="N57" s="28" t="n">
        <f aca="false">H57*0.03</f>
        <v>2965.5</v>
      </c>
      <c r="O57" s="28" t="n">
        <f aca="false">H57*0.03</f>
        <v>2965.5</v>
      </c>
      <c r="P57" s="27" t="n">
        <f aca="false">Q57+R57</f>
        <v>585</v>
      </c>
      <c r="Q57" s="27" t="n">
        <f aca="false">B57*5</f>
        <v>585</v>
      </c>
      <c r="R57" s="27" t="n">
        <f aca="false">F57*5</f>
        <v>0</v>
      </c>
      <c r="S57" s="27" t="n">
        <f aca="false">T57+U57</f>
        <v>2340</v>
      </c>
      <c r="T57" s="27" t="n">
        <f aca="false">D57*20</f>
        <v>2340</v>
      </c>
      <c r="U57" s="27" t="n">
        <f aca="false">F57*20</f>
        <v>0</v>
      </c>
      <c r="V57" s="29" t="n">
        <f aca="false">W57+Y57+Z57+AA57</f>
        <v>95925</v>
      </c>
      <c r="W57" s="27" t="n">
        <f aca="false">L57-P57</f>
        <v>78495</v>
      </c>
      <c r="X57" s="27"/>
      <c r="Y57" s="27" t="n">
        <f aca="false">M57-S57</f>
        <v>11499</v>
      </c>
      <c r="Z57" s="28" t="n">
        <f aca="false">N57</f>
        <v>2965.5</v>
      </c>
      <c r="AA57" s="28" t="n">
        <f aca="false">Z57</f>
        <v>2965.5</v>
      </c>
      <c r="AB57" s="28" t="n">
        <v>79600</v>
      </c>
      <c r="AC57" s="28" t="n">
        <v>79600</v>
      </c>
      <c r="AD57" s="28"/>
      <c r="AE57" s="29" t="n">
        <f aca="false">AF57+AG57</f>
        <v>2965.5</v>
      </c>
      <c r="AF57" s="28" t="n">
        <f aca="false">N57</f>
        <v>2965.5</v>
      </c>
      <c r="AG57" s="27"/>
      <c r="AH57" s="30" t="n">
        <f aca="false">W57-AB57</f>
        <v>-1105</v>
      </c>
      <c r="AI57" s="30" t="n">
        <v>-1105</v>
      </c>
      <c r="AJ57" s="31"/>
    </row>
    <row r="58" customFormat="false" ht="18" hidden="false" customHeight="true" outlineLevel="0" collapsed="false">
      <c r="A58" s="40" t="s">
        <v>76</v>
      </c>
      <c r="B58" s="20" t="n">
        <f aca="false">D58+F58</f>
        <v>53</v>
      </c>
      <c r="C58" s="21" t="n">
        <f aca="false">E58+G58</f>
        <v>41</v>
      </c>
      <c r="D58" s="23" t="n">
        <v>53</v>
      </c>
      <c r="E58" s="24" t="n">
        <v>41</v>
      </c>
      <c r="F58" s="41" t="n">
        <v>0</v>
      </c>
      <c r="G58" s="23"/>
      <c r="H58" s="22" t="n">
        <f aca="false">I58+J58</f>
        <v>42650</v>
      </c>
      <c r="I58" s="25" t="n">
        <f aca="false">D58*650+E58*200</f>
        <v>42650</v>
      </c>
      <c r="J58" s="25" t="n">
        <f aca="false">F58*850+G58*200</f>
        <v>0</v>
      </c>
      <c r="K58" s="26" t="n">
        <f aca="false">L58+M58+N58+O58</f>
        <v>42650</v>
      </c>
      <c r="L58" s="27" t="n">
        <f aca="false">H58*0.8</f>
        <v>34120</v>
      </c>
      <c r="M58" s="27" t="n">
        <f aca="false">H58*0.14</f>
        <v>5971</v>
      </c>
      <c r="N58" s="28" t="n">
        <f aca="false">H58*0.03</f>
        <v>1279.5</v>
      </c>
      <c r="O58" s="28" t="n">
        <f aca="false">H58*0.03</f>
        <v>1279.5</v>
      </c>
      <c r="P58" s="27" t="n">
        <f aca="false">Q58+R58</f>
        <v>265</v>
      </c>
      <c r="Q58" s="27" t="n">
        <f aca="false">B58*5</f>
        <v>265</v>
      </c>
      <c r="R58" s="27" t="n">
        <f aca="false">F58*5</f>
        <v>0</v>
      </c>
      <c r="S58" s="27" t="n">
        <f aca="false">T58+U58</f>
        <v>1060</v>
      </c>
      <c r="T58" s="27" t="n">
        <f aca="false">D58*20</f>
        <v>1060</v>
      </c>
      <c r="U58" s="27" t="n">
        <f aca="false">F58*20</f>
        <v>0</v>
      </c>
      <c r="V58" s="29" t="n">
        <f aca="false">W58+Y58+Z58+AA58</f>
        <v>41325</v>
      </c>
      <c r="W58" s="27" t="n">
        <f aca="false">L58-P58</f>
        <v>33855</v>
      </c>
      <c r="X58" s="27"/>
      <c r="Y58" s="27" t="n">
        <f aca="false">M58-S58</f>
        <v>4911</v>
      </c>
      <c r="Z58" s="28" t="n">
        <f aca="false">N58</f>
        <v>1279.5</v>
      </c>
      <c r="AA58" s="28" t="n">
        <f aca="false">Z58</f>
        <v>1279.5</v>
      </c>
      <c r="AB58" s="28" t="n">
        <v>35160</v>
      </c>
      <c r="AC58" s="28" t="n">
        <v>35160</v>
      </c>
      <c r="AD58" s="28"/>
      <c r="AE58" s="29" t="n">
        <f aca="false">AF58+AG58</f>
        <v>1279.5</v>
      </c>
      <c r="AF58" s="28" t="n">
        <f aca="false">N58</f>
        <v>1279.5</v>
      </c>
      <c r="AG58" s="27"/>
      <c r="AH58" s="30" t="n">
        <f aca="false">W58-AB58</f>
        <v>-1305</v>
      </c>
      <c r="AI58" s="30" t="n">
        <v>-1305</v>
      </c>
      <c r="AJ58" s="31"/>
    </row>
    <row r="59" customFormat="false" ht="18" hidden="false" customHeight="true" outlineLevel="0" collapsed="false">
      <c r="A59" s="40" t="s">
        <v>77</v>
      </c>
      <c r="B59" s="20" t="n">
        <f aca="false">D59+F59</f>
        <v>36</v>
      </c>
      <c r="C59" s="21" t="n">
        <f aca="false">E59+G59</f>
        <v>24</v>
      </c>
      <c r="D59" s="23" t="n">
        <v>36</v>
      </c>
      <c r="E59" s="24" t="n">
        <v>24</v>
      </c>
      <c r="F59" s="41" t="n">
        <v>0</v>
      </c>
      <c r="G59" s="23"/>
      <c r="H59" s="22" t="n">
        <f aca="false">I59+J59</f>
        <v>28200</v>
      </c>
      <c r="I59" s="25" t="n">
        <f aca="false">D59*650+E59*200</f>
        <v>28200</v>
      </c>
      <c r="J59" s="25" t="n">
        <f aca="false">F59*850+G59*200</f>
        <v>0</v>
      </c>
      <c r="K59" s="26" t="n">
        <f aca="false">L59+M59+N59+O59</f>
        <v>28200</v>
      </c>
      <c r="L59" s="27" t="n">
        <f aca="false">H59*0.8</f>
        <v>22560</v>
      </c>
      <c r="M59" s="27" t="n">
        <f aca="false">H59*0.14</f>
        <v>3948</v>
      </c>
      <c r="N59" s="28" t="n">
        <f aca="false">H59*0.03</f>
        <v>846</v>
      </c>
      <c r="O59" s="28" t="n">
        <f aca="false">H59*0.03</f>
        <v>846</v>
      </c>
      <c r="P59" s="27" t="n">
        <f aca="false">Q59+R59</f>
        <v>180</v>
      </c>
      <c r="Q59" s="27" t="n">
        <f aca="false">B59*5</f>
        <v>180</v>
      </c>
      <c r="R59" s="27" t="n">
        <f aca="false">F59*5</f>
        <v>0</v>
      </c>
      <c r="S59" s="27" t="n">
        <f aca="false">T59+U59</f>
        <v>720</v>
      </c>
      <c r="T59" s="27" t="n">
        <f aca="false">D59*20</f>
        <v>720</v>
      </c>
      <c r="U59" s="27" t="n">
        <f aca="false">F59*20</f>
        <v>0</v>
      </c>
      <c r="V59" s="29" t="n">
        <f aca="false">W59+Y59+Z59+AA59</f>
        <v>27300</v>
      </c>
      <c r="W59" s="27" t="n">
        <f aca="false">L59-P59</f>
        <v>22380</v>
      </c>
      <c r="X59" s="27"/>
      <c r="Y59" s="27" t="n">
        <f aca="false">M59-S59</f>
        <v>3228</v>
      </c>
      <c r="Z59" s="28" t="n">
        <f aca="false">N59</f>
        <v>846</v>
      </c>
      <c r="AA59" s="28" t="n">
        <f aca="false">Z59</f>
        <v>846</v>
      </c>
      <c r="AB59" s="28" t="n">
        <v>23080</v>
      </c>
      <c r="AC59" s="28" t="n">
        <v>23080</v>
      </c>
      <c r="AD59" s="28"/>
      <c r="AE59" s="29" t="n">
        <f aca="false">AF59+AG59</f>
        <v>846</v>
      </c>
      <c r="AF59" s="28" t="n">
        <f aca="false">N59</f>
        <v>846</v>
      </c>
      <c r="AG59" s="27"/>
      <c r="AH59" s="30" t="n">
        <f aca="false">W59-AB59</f>
        <v>-700</v>
      </c>
      <c r="AI59" s="30" t="n">
        <v>-700</v>
      </c>
      <c r="AJ59" s="31"/>
    </row>
    <row r="60" customFormat="false" ht="18" hidden="false" customHeight="true" outlineLevel="0" collapsed="false">
      <c r="A60" s="40" t="s">
        <v>78</v>
      </c>
      <c r="B60" s="20" t="n">
        <f aca="false">D60+F60</f>
        <v>68</v>
      </c>
      <c r="C60" s="21" t="n">
        <f aca="false">E60+G60</f>
        <v>68</v>
      </c>
      <c r="D60" s="23" t="n">
        <v>68</v>
      </c>
      <c r="E60" s="24" t="n">
        <v>68</v>
      </c>
      <c r="F60" s="41" t="n">
        <v>0</v>
      </c>
      <c r="G60" s="23"/>
      <c r="H60" s="22" t="n">
        <f aca="false">I60+J60</f>
        <v>57800</v>
      </c>
      <c r="I60" s="25" t="n">
        <f aca="false">D60*650+E60*200</f>
        <v>57800</v>
      </c>
      <c r="J60" s="25" t="n">
        <f aca="false">F60*850+G60*200</f>
        <v>0</v>
      </c>
      <c r="K60" s="26" t="n">
        <f aca="false">L60+M60+N60+O60</f>
        <v>57800</v>
      </c>
      <c r="L60" s="27" t="n">
        <f aca="false">H60*0.8</f>
        <v>46240</v>
      </c>
      <c r="M60" s="27" t="n">
        <f aca="false">H60*0.14</f>
        <v>8092</v>
      </c>
      <c r="N60" s="28" t="n">
        <f aca="false">H60*0.03</f>
        <v>1734</v>
      </c>
      <c r="O60" s="28" t="n">
        <f aca="false">H60*0.03</f>
        <v>1734</v>
      </c>
      <c r="P60" s="27" t="n">
        <f aca="false">Q60+R60</f>
        <v>340</v>
      </c>
      <c r="Q60" s="27" t="n">
        <f aca="false">B60*5</f>
        <v>340</v>
      </c>
      <c r="R60" s="27" t="n">
        <f aca="false">F60*5</f>
        <v>0</v>
      </c>
      <c r="S60" s="27" t="n">
        <f aca="false">T60+U60</f>
        <v>1360</v>
      </c>
      <c r="T60" s="27" t="n">
        <f aca="false">D60*20</f>
        <v>1360</v>
      </c>
      <c r="U60" s="27" t="n">
        <f aca="false">F60*20</f>
        <v>0</v>
      </c>
      <c r="V60" s="29" t="n">
        <f aca="false">W60+Y60+Z60+AA60</f>
        <v>56100</v>
      </c>
      <c r="W60" s="27" t="n">
        <f aca="false">L60-P60</f>
        <v>45900</v>
      </c>
      <c r="X60" s="27"/>
      <c r="Y60" s="27" t="n">
        <f aca="false">M60-S60</f>
        <v>6732</v>
      </c>
      <c r="Z60" s="28" t="n">
        <f aca="false">N60</f>
        <v>1734</v>
      </c>
      <c r="AA60" s="28" t="n">
        <f aca="false">Z60</f>
        <v>1734</v>
      </c>
      <c r="AB60" s="28" t="n">
        <v>46240</v>
      </c>
      <c r="AC60" s="28" t="n">
        <v>46240</v>
      </c>
      <c r="AD60" s="28"/>
      <c r="AE60" s="29" t="n">
        <f aca="false">AF60+AG60</f>
        <v>1734</v>
      </c>
      <c r="AF60" s="28" t="n">
        <f aca="false">N60</f>
        <v>1734</v>
      </c>
      <c r="AG60" s="27"/>
      <c r="AH60" s="30" t="n">
        <f aca="false">W60-AB60</f>
        <v>-340</v>
      </c>
      <c r="AI60" s="30" t="n">
        <v>-340</v>
      </c>
      <c r="AJ60" s="31"/>
    </row>
    <row r="61" customFormat="false" ht="18" hidden="false" customHeight="true" outlineLevel="0" collapsed="false">
      <c r="A61" s="40" t="s">
        <v>79</v>
      </c>
      <c r="B61" s="20" t="n">
        <f aca="false">D61+F61</f>
        <v>6</v>
      </c>
      <c r="C61" s="21" t="n">
        <f aca="false">E61+G61</f>
        <v>6</v>
      </c>
      <c r="D61" s="23" t="n">
        <v>6</v>
      </c>
      <c r="E61" s="24" t="n">
        <v>6</v>
      </c>
      <c r="F61" s="41" t="n">
        <v>0</v>
      </c>
      <c r="G61" s="23"/>
      <c r="H61" s="22" t="n">
        <f aca="false">I61+J61</f>
        <v>5100</v>
      </c>
      <c r="I61" s="25" t="n">
        <f aca="false">D61*650+E61*200</f>
        <v>5100</v>
      </c>
      <c r="J61" s="25" t="n">
        <f aca="false">F61*850+G61*200</f>
        <v>0</v>
      </c>
      <c r="K61" s="26" t="n">
        <f aca="false">L61+M61+N61+O61</f>
        <v>5100</v>
      </c>
      <c r="L61" s="27" t="n">
        <f aca="false">H61*0.8</f>
        <v>4080</v>
      </c>
      <c r="M61" s="27" t="n">
        <f aca="false">H61*0.14</f>
        <v>714</v>
      </c>
      <c r="N61" s="28" t="n">
        <f aca="false">H61*0.03</f>
        <v>153</v>
      </c>
      <c r="O61" s="28" t="n">
        <f aca="false">H61*0.03</f>
        <v>153</v>
      </c>
      <c r="P61" s="27" t="n">
        <f aca="false">Q61+R61</f>
        <v>30</v>
      </c>
      <c r="Q61" s="27" t="n">
        <f aca="false">B61*5</f>
        <v>30</v>
      </c>
      <c r="R61" s="27" t="n">
        <f aca="false">F61*5</f>
        <v>0</v>
      </c>
      <c r="S61" s="27" t="n">
        <f aca="false">T61+U61</f>
        <v>120</v>
      </c>
      <c r="T61" s="27" t="n">
        <f aca="false">D61*20</f>
        <v>120</v>
      </c>
      <c r="U61" s="27" t="n">
        <f aca="false">F61*20</f>
        <v>0</v>
      </c>
      <c r="V61" s="29" t="n">
        <f aca="false">W61+Y61+Z61+AA61</f>
        <v>4950</v>
      </c>
      <c r="W61" s="27" t="n">
        <f aca="false">L61-P61</f>
        <v>4050</v>
      </c>
      <c r="X61" s="27"/>
      <c r="Y61" s="27" t="n">
        <f aca="false">M61-S61</f>
        <v>594</v>
      </c>
      <c r="Z61" s="28" t="n">
        <f aca="false">N61</f>
        <v>153</v>
      </c>
      <c r="AA61" s="28" t="n">
        <f aca="false">Z61</f>
        <v>153</v>
      </c>
      <c r="AB61" s="28" t="n">
        <v>4080</v>
      </c>
      <c r="AC61" s="28" t="n">
        <v>4080</v>
      </c>
      <c r="AD61" s="28"/>
      <c r="AE61" s="29" t="n">
        <f aca="false">AF61+AG61</f>
        <v>153</v>
      </c>
      <c r="AF61" s="28" t="n">
        <f aca="false">N61</f>
        <v>153</v>
      </c>
      <c r="AG61" s="27"/>
      <c r="AH61" s="30" t="n">
        <f aca="false">W61-AB61</f>
        <v>-30</v>
      </c>
      <c r="AI61" s="30" t="n">
        <v>-30</v>
      </c>
      <c r="AJ61" s="31"/>
    </row>
    <row r="62" customFormat="false" ht="18" hidden="false" customHeight="true" outlineLevel="0" collapsed="false">
      <c r="A62" s="40" t="s">
        <v>80</v>
      </c>
      <c r="B62" s="20" t="n">
        <f aca="false">D62+F62</f>
        <v>11</v>
      </c>
      <c r="C62" s="21" t="n">
        <f aca="false">E62+G62</f>
        <v>11</v>
      </c>
      <c r="D62" s="23" t="n">
        <v>11</v>
      </c>
      <c r="E62" s="24" t="n">
        <v>11</v>
      </c>
      <c r="F62" s="41" t="n">
        <v>0</v>
      </c>
      <c r="G62" s="23"/>
      <c r="H62" s="22" t="n">
        <f aca="false">I62+J62</f>
        <v>9350</v>
      </c>
      <c r="I62" s="25" t="n">
        <f aca="false">D62*650+E62*200</f>
        <v>9350</v>
      </c>
      <c r="J62" s="25" t="n">
        <f aca="false">F62*850+G62*200</f>
        <v>0</v>
      </c>
      <c r="K62" s="26" t="n">
        <f aca="false">L62+M62+N62+O62</f>
        <v>9350</v>
      </c>
      <c r="L62" s="27" t="n">
        <f aca="false">H62*0.8</f>
        <v>7480</v>
      </c>
      <c r="M62" s="27" t="n">
        <f aca="false">H62*0.14</f>
        <v>1309</v>
      </c>
      <c r="N62" s="28" t="n">
        <f aca="false">H62*0.03</f>
        <v>280.5</v>
      </c>
      <c r="O62" s="28" t="n">
        <f aca="false">H62*0.03</f>
        <v>280.5</v>
      </c>
      <c r="P62" s="27" t="n">
        <f aca="false">Q62+R62</f>
        <v>55</v>
      </c>
      <c r="Q62" s="27" t="n">
        <f aca="false">B62*5</f>
        <v>55</v>
      </c>
      <c r="R62" s="27" t="n">
        <f aca="false">F62*5</f>
        <v>0</v>
      </c>
      <c r="S62" s="27" t="n">
        <f aca="false">T62+U62</f>
        <v>220</v>
      </c>
      <c r="T62" s="27" t="n">
        <f aca="false">D62*20</f>
        <v>220</v>
      </c>
      <c r="U62" s="27" t="n">
        <f aca="false">F62*20</f>
        <v>0</v>
      </c>
      <c r="V62" s="29" t="n">
        <f aca="false">W62+Y62+Z62+AA62</f>
        <v>9075</v>
      </c>
      <c r="W62" s="27" t="n">
        <f aca="false">L62-P62</f>
        <v>7425</v>
      </c>
      <c r="X62" s="27"/>
      <c r="Y62" s="27" t="n">
        <f aca="false">M62-S62</f>
        <v>1089</v>
      </c>
      <c r="Z62" s="28" t="n">
        <f aca="false">N62</f>
        <v>280.5</v>
      </c>
      <c r="AA62" s="28" t="n">
        <f aca="false">Z62</f>
        <v>280.5</v>
      </c>
      <c r="AB62" s="28" t="n">
        <v>7480</v>
      </c>
      <c r="AC62" s="28" t="n">
        <v>7480</v>
      </c>
      <c r="AD62" s="28"/>
      <c r="AE62" s="29" t="n">
        <f aca="false">AF62+AG62</f>
        <v>280.5</v>
      </c>
      <c r="AF62" s="28" t="n">
        <f aca="false">N62</f>
        <v>280.5</v>
      </c>
      <c r="AG62" s="27"/>
      <c r="AH62" s="30" t="n">
        <f aca="false">W62-AB62</f>
        <v>-55</v>
      </c>
      <c r="AI62" s="30" t="n">
        <v>-55</v>
      </c>
      <c r="AJ62" s="31"/>
    </row>
    <row r="63" s="2" customFormat="true" ht="18" hidden="false" customHeight="true" outlineLevel="0" collapsed="false">
      <c r="A63" s="36" t="s">
        <v>81</v>
      </c>
      <c r="B63" s="37" t="n">
        <f aca="false">SUM(B64:B69)</f>
        <v>687</v>
      </c>
      <c r="C63" s="37" t="n">
        <f aca="false">SUM(C64:C69)</f>
        <v>236</v>
      </c>
      <c r="D63" s="37" t="n">
        <v>687</v>
      </c>
      <c r="E63" s="37" t="n">
        <f aca="false">SUM(E64:E69)</f>
        <v>236</v>
      </c>
      <c r="F63" s="37" t="n">
        <v>0</v>
      </c>
      <c r="G63" s="37" t="n">
        <f aca="false">SUM(G64:G69)</f>
        <v>0</v>
      </c>
      <c r="H63" s="22" t="n">
        <f aca="false">I63+J63</f>
        <v>493750</v>
      </c>
      <c r="I63" s="25" t="n">
        <f aca="false">D63*650+E63*200</f>
        <v>493750</v>
      </c>
      <c r="J63" s="25" t="n">
        <f aca="false">F63*850+G63*200</f>
        <v>0</v>
      </c>
      <c r="K63" s="26" t="n">
        <f aca="false">L63+M63+N63+O63</f>
        <v>493750</v>
      </c>
      <c r="L63" s="27" t="n">
        <f aca="false">H63*0.8</f>
        <v>395000</v>
      </c>
      <c r="M63" s="27" t="n">
        <f aca="false">H63*0.14</f>
        <v>69125</v>
      </c>
      <c r="N63" s="28" t="n">
        <f aca="false">H63*0.03</f>
        <v>14812.5</v>
      </c>
      <c r="O63" s="28" t="n">
        <f aca="false">H63*0.03</f>
        <v>14812.5</v>
      </c>
      <c r="P63" s="27" t="n">
        <f aca="false">Q63+R63</f>
        <v>3435</v>
      </c>
      <c r="Q63" s="27" t="n">
        <f aca="false">B63*5</f>
        <v>3435</v>
      </c>
      <c r="R63" s="27" t="n">
        <f aca="false">F63*5</f>
        <v>0</v>
      </c>
      <c r="S63" s="38" t="n">
        <f aca="false">SUM(S64:S69)</f>
        <v>13740</v>
      </c>
      <c r="T63" s="27" t="n">
        <f aca="false">D63*20</f>
        <v>13740</v>
      </c>
      <c r="U63" s="27" t="n">
        <f aca="false">F63*20</f>
        <v>0</v>
      </c>
      <c r="V63" s="29" t="n">
        <f aca="false">W63+Y63+Z63+AA63</f>
        <v>476575</v>
      </c>
      <c r="W63" s="27" t="n">
        <f aca="false">L63-P63</f>
        <v>391565</v>
      </c>
      <c r="X63" s="27"/>
      <c r="Y63" s="27" t="n">
        <f aca="false">M63-S63</f>
        <v>55385</v>
      </c>
      <c r="Z63" s="38" t="n">
        <f aca="false">SUM(Z64:Z69)</f>
        <v>14812.5</v>
      </c>
      <c r="AA63" s="28" t="n">
        <f aca="false">Z63</f>
        <v>14812.5</v>
      </c>
      <c r="AB63" s="28" t="n">
        <v>396560</v>
      </c>
      <c r="AC63" s="28" t="n">
        <v>396560</v>
      </c>
      <c r="AD63" s="28"/>
      <c r="AE63" s="39" t="n">
        <f aca="false">SUM(AE64:AE69)</f>
        <v>14812.5</v>
      </c>
      <c r="AF63" s="38" t="n">
        <f aca="false">SUM(AF64:AF69)</f>
        <v>14812.5</v>
      </c>
      <c r="AG63" s="38" t="n">
        <f aca="false">SUM(AG64:AG69)</f>
        <v>0</v>
      </c>
      <c r="AH63" s="30" t="n">
        <f aca="false">W63-AB63</f>
        <v>-4995</v>
      </c>
      <c r="AI63" s="38" t="n">
        <f aca="false">SUM(AI64:AI69)</f>
        <v>-4995</v>
      </c>
      <c r="AJ63" s="31"/>
    </row>
    <row r="64" customFormat="false" ht="18" hidden="false" customHeight="true" outlineLevel="0" collapsed="false">
      <c r="A64" s="40" t="s">
        <v>82</v>
      </c>
      <c r="B64" s="20" t="n">
        <f aca="false">D64+F64</f>
        <v>88</v>
      </c>
      <c r="C64" s="21" t="n">
        <f aca="false">E64+G64</f>
        <v>0</v>
      </c>
      <c r="D64" s="23" t="n">
        <v>88</v>
      </c>
      <c r="E64" s="24" t="n">
        <v>0</v>
      </c>
      <c r="F64" s="41" t="n">
        <v>0</v>
      </c>
      <c r="G64" s="23"/>
      <c r="H64" s="22" t="n">
        <f aca="false">I64+J64</f>
        <v>57200</v>
      </c>
      <c r="I64" s="25" t="n">
        <f aca="false">D64*650+E64*200</f>
        <v>57200</v>
      </c>
      <c r="J64" s="25" t="n">
        <f aca="false">F64*850+G64*200</f>
        <v>0</v>
      </c>
      <c r="K64" s="26" t="n">
        <f aca="false">L64+M64+N64+O64</f>
        <v>57200</v>
      </c>
      <c r="L64" s="27" t="n">
        <f aca="false">H64*0.8</f>
        <v>45760</v>
      </c>
      <c r="M64" s="27" t="n">
        <f aca="false">H64*0.14</f>
        <v>8008</v>
      </c>
      <c r="N64" s="28" t="n">
        <f aca="false">H64*0.03</f>
        <v>1716</v>
      </c>
      <c r="O64" s="28" t="n">
        <f aca="false">H64*0.03</f>
        <v>1716</v>
      </c>
      <c r="P64" s="27" t="n">
        <f aca="false">Q64+R64</f>
        <v>440</v>
      </c>
      <c r="Q64" s="27" t="n">
        <f aca="false">B64*5</f>
        <v>440</v>
      </c>
      <c r="R64" s="27" t="n">
        <f aca="false">F64*5</f>
        <v>0</v>
      </c>
      <c r="S64" s="27" t="n">
        <f aca="false">T64+U64</f>
        <v>1760</v>
      </c>
      <c r="T64" s="27" t="n">
        <f aca="false">D64*20</f>
        <v>1760</v>
      </c>
      <c r="U64" s="27" t="n">
        <f aca="false">F64*20</f>
        <v>0</v>
      </c>
      <c r="V64" s="29" t="n">
        <f aca="false">W64+Y64+Z64+AA64</f>
        <v>55000</v>
      </c>
      <c r="W64" s="27" t="n">
        <f aca="false">L64-P64</f>
        <v>45320</v>
      </c>
      <c r="X64" s="27"/>
      <c r="Y64" s="27" t="n">
        <f aca="false">M64-S64</f>
        <v>6248</v>
      </c>
      <c r="Z64" s="28" t="n">
        <f aca="false">N64</f>
        <v>1716</v>
      </c>
      <c r="AA64" s="28" t="n">
        <f aca="false">Z64</f>
        <v>1716</v>
      </c>
      <c r="AB64" s="28" t="n">
        <v>45760</v>
      </c>
      <c r="AC64" s="28" t="n">
        <v>45760</v>
      </c>
      <c r="AD64" s="28"/>
      <c r="AE64" s="29" t="n">
        <f aca="false">AF64+AG64</f>
        <v>1716</v>
      </c>
      <c r="AF64" s="28" t="n">
        <f aca="false">N64</f>
        <v>1716</v>
      </c>
      <c r="AG64" s="27"/>
      <c r="AH64" s="30" t="n">
        <f aca="false">W64-AB64</f>
        <v>-440</v>
      </c>
      <c r="AI64" s="30" t="n">
        <v>-440</v>
      </c>
      <c r="AJ64" s="31"/>
    </row>
    <row r="65" customFormat="false" ht="18" hidden="false" customHeight="true" outlineLevel="0" collapsed="false">
      <c r="A65" s="40" t="s">
        <v>83</v>
      </c>
      <c r="B65" s="20" t="n">
        <f aca="false">D65+F65</f>
        <v>178</v>
      </c>
      <c r="C65" s="21" t="n">
        <f aca="false">E65+G65</f>
        <v>39</v>
      </c>
      <c r="D65" s="23" t="n">
        <v>178</v>
      </c>
      <c r="E65" s="24" t="n">
        <v>39</v>
      </c>
      <c r="F65" s="41" t="n">
        <v>0</v>
      </c>
      <c r="G65" s="23"/>
      <c r="H65" s="22" t="n">
        <f aca="false">I65+J65</f>
        <v>123500</v>
      </c>
      <c r="I65" s="25" t="n">
        <f aca="false">D65*650+E65*200</f>
        <v>123500</v>
      </c>
      <c r="J65" s="25" t="n">
        <f aca="false">F65*850+G65*200</f>
        <v>0</v>
      </c>
      <c r="K65" s="26" t="n">
        <f aca="false">L65+M65+N65+O65</f>
        <v>123500</v>
      </c>
      <c r="L65" s="27" t="n">
        <f aca="false">H65*0.8</f>
        <v>98800</v>
      </c>
      <c r="M65" s="27" t="n">
        <f aca="false">H65*0.14</f>
        <v>17290</v>
      </c>
      <c r="N65" s="28" t="n">
        <f aca="false">H65*0.03</f>
        <v>3705</v>
      </c>
      <c r="O65" s="28" t="n">
        <f aca="false">H65*0.03</f>
        <v>3705</v>
      </c>
      <c r="P65" s="27" t="n">
        <f aca="false">Q65+R65</f>
        <v>890</v>
      </c>
      <c r="Q65" s="27" t="n">
        <f aca="false">B65*5</f>
        <v>890</v>
      </c>
      <c r="R65" s="27" t="n">
        <f aca="false">F65*5</f>
        <v>0</v>
      </c>
      <c r="S65" s="27" t="n">
        <f aca="false">T65+U65</f>
        <v>3560</v>
      </c>
      <c r="T65" s="27" t="n">
        <f aca="false">D65*20</f>
        <v>3560</v>
      </c>
      <c r="U65" s="27" t="n">
        <f aca="false">F65*20</f>
        <v>0</v>
      </c>
      <c r="V65" s="29" t="n">
        <f aca="false">W65+Y65+Z65+AA65</f>
        <v>119050</v>
      </c>
      <c r="W65" s="27" t="n">
        <f aca="false">L65-P65</f>
        <v>97910</v>
      </c>
      <c r="X65" s="27"/>
      <c r="Y65" s="27" t="n">
        <f aca="false">M65-S65</f>
        <v>13730</v>
      </c>
      <c r="Z65" s="28" t="n">
        <f aca="false">N65</f>
        <v>3705</v>
      </c>
      <c r="AA65" s="28" t="n">
        <f aca="false">Z65</f>
        <v>3705</v>
      </c>
      <c r="AB65" s="28" t="n">
        <v>99320</v>
      </c>
      <c r="AC65" s="28" t="n">
        <v>99320</v>
      </c>
      <c r="AD65" s="28"/>
      <c r="AE65" s="29" t="n">
        <f aca="false">AF65+AG65</f>
        <v>3705</v>
      </c>
      <c r="AF65" s="28" t="n">
        <f aca="false">N65</f>
        <v>3705</v>
      </c>
      <c r="AG65" s="27"/>
      <c r="AH65" s="30" t="n">
        <f aca="false">W65-AB65</f>
        <v>-1410</v>
      </c>
      <c r="AI65" s="30" t="n">
        <v>-1410</v>
      </c>
      <c r="AJ65" s="31"/>
    </row>
    <row r="66" customFormat="false" ht="18" hidden="false" customHeight="true" outlineLevel="0" collapsed="false">
      <c r="A66" s="40" t="s">
        <v>84</v>
      </c>
      <c r="B66" s="20" t="n">
        <f aca="false">D66+F66</f>
        <v>161</v>
      </c>
      <c r="C66" s="21" t="n">
        <f aca="false">E66+G66</f>
        <v>74</v>
      </c>
      <c r="D66" s="23" t="n">
        <v>161</v>
      </c>
      <c r="E66" s="24" t="n">
        <v>74</v>
      </c>
      <c r="F66" s="41" t="n">
        <v>0</v>
      </c>
      <c r="G66" s="23"/>
      <c r="H66" s="22" t="n">
        <f aca="false">I66+J66</f>
        <v>119450</v>
      </c>
      <c r="I66" s="25" t="n">
        <f aca="false">D66*650+E66*200</f>
        <v>119450</v>
      </c>
      <c r="J66" s="25" t="n">
        <f aca="false">F66*850+G66*200</f>
        <v>0</v>
      </c>
      <c r="K66" s="26" t="n">
        <f aca="false">L66+M66+N66+O66</f>
        <v>119450</v>
      </c>
      <c r="L66" s="27" t="n">
        <f aca="false">H66*0.8</f>
        <v>95560</v>
      </c>
      <c r="M66" s="27" t="n">
        <f aca="false">H66*0.14</f>
        <v>16723</v>
      </c>
      <c r="N66" s="28" t="n">
        <f aca="false">H66*0.03</f>
        <v>3583.5</v>
      </c>
      <c r="O66" s="28" t="n">
        <f aca="false">H66*0.03</f>
        <v>3583.5</v>
      </c>
      <c r="P66" s="27" t="n">
        <f aca="false">Q66+R66</f>
        <v>805</v>
      </c>
      <c r="Q66" s="27" t="n">
        <f aca="false">B66*5</f>
        <v>805</v>
      </c>
      <c r="R66" s="27" t="n">
        <f aca="false">F66*5</f>
        <v>0</v>
      </c>
      <c r="S66" s="27" t="n">
        <f aca="false">T66+U66</f>
        <v>3220</v>
      </c>
      <c r="T66" s="27" t="n">
        <f aca="false">D66*20</f>
        <v>3220</v>
      </c>
      <c r="U66" s="27" t="n">
        <f aca="false">F66*20</f>
        <v>0</v>
      </c>
      <c r="V66" s="29" t="n">
        <f aca="false">W66+Y66+Z66+AA66</f>
        <v>115425</v>
      </c>
      <c r="W66" s="27" t="n">
        <f aca="false">L66-P66</f>
        <v>94755</v>
      </c>
      <c r="X66" s="27"/>
      <c r="Y66" s="27" t="n">
        <f aca="false">M66-S66</f>
        <v>13503</v>
      </c>
      <c r="Z66" s="28" t="n">
        <f aca="false">N66</f>
        <v>3583.5</v>
      </c>
      <c r="AA66" s="28" t="n">
        <f aca="false">Z66</f>
        <v>3583.5</v>
      </c>
      <c r="AB66" s="28" t="n">
        <v>96080</v>
      </c>
      <c r="AC66" s="28" t="n">
        <v>96080</v>
      </c>
      <c r="AD66" s="28"/>
      <c r="AE66" s="29" t="n">
        <f aca="false">AF66+AG66</f>
        <v>3583.5</v>
      </c>
      <c r="AF66" s="28" t="n">
        <f aca="false">N66</f>
        <v>3583.5</v>
      </c>
      <c r="AG66" s="27"/>
      <c r="AH66" s="30" t="n">
        <f aca="false">W66-AB66</f>
        <v>-1325</v>
      </c>
      <c r="AI66" s="30" t="n">
        <v>-1325</v>
      </c>
      <c r="AJ66" s="31"/>
    </row>
    <row r="67" customFormat="false" ht="18" hidden="false" customHeight="true" outlineLevel="0" collapsed="false">
      <c r="A67" s="40" t="s">
        <v>85</v>
      </c>
      <c r="B67" s="20" t="n">
        <f aca="false">D67+F67</f>
        <v>163</v>
      </c>
      <c r="C67" s="21" t="n">
        <f aca="false">E67+G67</f>
        <v>32</v>
      </c>
      <c r="D67" s="23" t="n">
        <v>163</v>
      </c>
      <c r="E67" s="24" t="n">
        <v>32</v>
      </c>
      <c r="F67" s="41" t="n">
        <v>0</v>
      </c>
      <c r="G67" s="23"/>
      <c r="H67" s="22" t="n">
        <f aca="false">I67+J67</f>
        <v>112350</v>
      </c>
      <c r="I67" s="25" t="n">
        <f aca="false">D67*650+E67*200</f>
        <v>112350</v>
      </c>
      <c r="J67" s="25" t="n">
        <f aca="false">F67*850+G67*200</f>
        <v>0</v>
      </c>
      <c r="K67" s="26" t="n">
        <f aca="false">L67+M67+N67+O67</f>
        <v>112350</v>
      </c>
      <c r="L67" s="27" t="n">
        <f aca="false">H67*0.8</f>
        <v>89880</v>
      </c>
      <c r="M67" s="27" t="n">
        <f aca="false">H67*0.14</f>
        <v>15729</v>
      </c>
      <c r="N67" s="28" t="n">
        <f aca="false">H67*0.03</f>
        <v>3370.5</v>
      </c>
      <c r="O67" s="28" t="n">
        <f aca="false">H67*0.03</f>
        <v>3370.5</v>
      </c>
      <c r="P67" s="27" t="n">
        <f aca="false">Q67+R67</f>
        <v>815</v>
      </c>
      <c r="Q67" s="27" t="n">
        <f aca="false">B67*5</f>
        <v>815</v>
      </c>
      <c r="R67" s="27" t="n">
        <f aca="false">F67*5</f>
        <v>0</v>
      </c>
      <c r="S67" s="27" t="n">
        <f aca="false">T67+U67</f>
        <v>3260</v>
      </c>
      <c r="T67" s="27" t="n">
        <f aca="false">D67*20</f>
        <v>3260</v>
      </c>
      <c r="U67" s="27" t="n">
        <f aca="false">F67*20</f>
        <v>0</v>
      </c>
      <c r="V67" s="29" t="n">
        <f aca="false">W67+Y67+Z67+AA67</f>
        <v>108275</v>
      </c>
      <c r="W67" s="27" t="n">
        <f aca="false">L67-P67</f>
        <v>89065</v>
      </c>
      <c r="X67" s="27"/>
      <c r="Y67" s="27" t="n">
        <f aca="false">M67-S67</f>
        <v>12469</v>
      </c>
      <c r="Z67" s="28" t="n">
        <f aca="false">N67</f>
        <v>3370.5</v>
      </c>
      <c r="AA67" s="28" t="n">
        <f aca="false">Z67</f>
        <v>3370.5</v>
      </c>
      <c r="AB67" s="28" t="n">
        <v>89880</v>
      </c>
      <c r="AC67" s="28" t="n">
        <v>89880</v>
      </c>
      <c r="AD67" s="28"/>
      <c r="AE67" s="29" t="n">
        <f aca="false">AF67+AG67</f>
        <v>3370.5</v>
      </c>
      <c r="AF67" s="28" t="n">
        <f aca="false">N67</f>
        <v>3370.5</v>
      </c>
      <c r="AG67" s="27"/>
      <c r="AH67" s="30" t="n">
        <f aca="false">W67-AB67</f>
        <v>-815</v>
      </c>
      <c r="AI67" s="30" t="n">
        <v>-815</v>
      </c>
      <c r="AJ67" s="31"/>
    </row>
    <row r="68" customFormat="false" ht="18" hidden="false" customHeight="true" outlineLevel="0" collapsed="false">
      <c r="A68" s="40" t="s">
        <v>86</v>
      </c>
      <c r="B68" s="20" t="n">
        <f aca="false">D68+F68</f>
        <v>56</v>
      </c>
      <c r="C68" s="21" t="n">
        <f aca="false">E68+G68</f>
        <v>50</v>
      </c>
      <c r="D68" s="23" t="n">
        <v>56</v>
      </c>
      <c r="E68" s="24" t="n">
        <v>50</v>
      </c>
      <c r="F68" s="41" t="n">
        <v>0</v>
      </c>
      <c r="G68" s="23"/>
      <c r="H68" s="22" t="n">
        <f aca="false">I68+J68</f>
        <v>46400</v>
      </c>
      <c r="I68" s="25" t="n">
        <f aca="false">D68*650+E68*200</f>
        <v>46400</v>
      </c>
      <c r="J68" s="25" t="n">
        <f aca="false">F68*850+G68*200</f>
        <v>0</v>
      </c>
      <c r="K68" s="26" t="n">
        <f aca="false">L68+M68+N68+O68</f>
        <v>46400</v>
      </c>
      <c r="L68" s="27" t="n">
        <f aca="false">H68*0.8</f>
        <v>37120</v>
      </c>
      <c r="M68" s="27" t="n">
        <f aca="false">H68*0.14</f>
        <v>6496</v>
      </c>
      <c r="N68" s="28" t="n">
        <f aca="false">H68*0.03</f>
        <v>1392</v>
      </c>
      <c r="O68" s="28" t="n">
        <f aca="false">H68*0.03</f>
        <v>1392</v>
      </c>
      <c r="P68" s="27" t="n">
        <f aca="false">Q68+R68</f>
        <v>280</v>
      </c>
      <c r="Q68" s="27" t="n">
        <f aca="false">B68*5</f>
        <v>280</v>
      </c>
      <c r="R68" s="27" t="n">
        <f aca="false">F68*5</f>
        <v>0</v>
      </c>
      <c r="S68" s="27" t="n">
        <f aca="false">T68+U68</f>
        <v>1120</v>
      </c>
      <c r="T68" s="27" t="n">
        <f aca="false">D68*20</f>
        <v>1120</v>
      </c>
      <c r="U68" s="27" t="n">
        <f aca="false">F68*20</f>
        <v>0</v>
      </c>
      <c r="V68" s="29" t="n">
        <f aca="false">W68+Y68+Z68+AA68</f>
        <v>45000</v>
      </c>
      <c r="W68" s="27" t="n">
        <f aca="false">L68-P68</f>
        <v>36840</v>
      </c>
      <c r="X68" s="27"/>
      <c r="Y68" s="27" t="n">
        <f aca="false">M68-S68</f>
        <v>5376</v>
      </c>
      <c r="Z68" s="28" t="n">
        <f aca="false">N68</f>
        <v>1392</v>
      </c>
      <c r="AA68" s="28" t="n">
        <f aca="false">Z68</f>
        <v>1392</v>
      </c>
      <c r="AB68" s="28" t="n">
        <v>37640</v>
      </c>
      <c r="AC68" s="28" t="n">
        <v>37640</v>
      </c>
      <c r="AD68" s="28"/>
      <c r="AE68" s="29" t="n">
        <f aca="false">AF68+AG68</f>
        <v>1392</v>
      </c>
      <c r="AF68" s="28" t="n">
        <f aca="false">N68</f>
        <v>1392</v>
      </c>
      <c r="AG68" s="27"/>
      <c r="AH68" s="30" t="n">
        <f aca="false">W68-AB68</f>
        <v>-800</v>
      </c>
      <c r="AI68" s="30" t="n">
        <v>-800</v>
      </c>
      <c r="AJ68" s="31"/>
    </row>
    <row r="69" customFormat="false" ht="18" hidden="false" customHeight="true" outlineLevel="0" collapsed="false">
      <c r="A69" s="40" t="s">
        <v>87</v>
      </c>
      <c r="B69" s="20" t="n">
        <f aca="false">D69+F69</f>
        <v>41</v>
      </c>
      <c r="C69" s="21" t="n">
        <f aca="false">E69+G69</f>
        <v>41</v>
      </c>
      <c r="D69" s="23" t="n">
        <v>41</v>
      </c>
      <c r="E69" s="24" t="n">
        <v>41</v>
      </c>
      <c r="F69" s="41" t="n">
        <v>0</v>
      </c>
      <c r="G69" s="23"/>
      <c r="H69" s="22" t="n">
        <f aca="false">I69+J69</f>
        <v>34850</v>
      </c>
      <c r="I69" s="25" t="n">
        <f aca="false">D69*650+E69*200</f>
        <v>34850</v>
      </c>
      <c r="J69" s="25" t="n">
        <f aca="false">F69*850+G69*200</f>
        <v>0</v>
      </c>
      <c r="K69" s="26" t="n">
        <f aca="false">L69+M69+N69+O69</f>
        <v>34850</v>
      </c>
      <c r="L69" s="27" t="n">
        <f aca="false">H69*0.8</f>
        <v>27880</v>
      </c>
      <c r="M69" s="27" t="n">
        <f aca="false">H69*0.14</f>
        <v>4879</v>
      </c>
      <c r="N69" s="28" t="n">
        <f aca="false">H69*0.03</f>
        <v>1045.5</v>
      </c>
      <c r="O69" s="28" t="n">
        <f aca="false">H69*0.03</f>
        <v>1045.5</v>
      </c>
      <c r="P69" s="27" t="n">
        <f aca="false">Q69+R69</f>
        <v>205</v>
      </c>
      <c r="Q69" s="27" t="n">
        <f aca="false">B69*5</f>
        <v>205</v>
      </c>
      <c r="R69" s="27" t="n">
        <f aca="false">F69*5</f>
        <v>0</v>
      </c>
      <c r="S69" s="27" t="n">
        <f aca="false">T69+U69</f>
        <v>820</v>
      </c>
      <c r="T69" s="27" t="n">
        <f aca="false">D69*20</f>
        <v>820</v>
      </c>
      <c r="U69" s="27" t="n">
        <f aca="false">F69*20</f>
        <v>0</v>
      </c>
      <c r="V69" s="29" t="n">
        <f aca="false">W69+Y69+Z69+AA69</f>
        <v>33825</v>
      </c>
      <c r="W69" s="27" t="n">
        <f aca="false">L69-P69</f>
        <v>27675</v>
      </c>
      <c r="X69" s="27"/>
      <c r="Y69" s="27" t="n">
        <f aca="false">M69-S69</f>
        <v>4059</v>
      </c>
      <c r="Z69" s="28" t="n">
        <f aca="false">N69</f>
        <v>1045.5</v>
      </c>
      <c r="AA69" s="28" t="n">
        <f aca="false">Z69</f>
        <v>1045.5</v>
      </c>
      <c r="AB69" s="28" t="n">
        <v>27880</v>
      </c>
      <c r="AC69" s="28" t="n">
        <v>27880</v>
      </c>
      <c r="AD69" s="28"/>
      <c r="AE69" s="29" t="n">
        <f aca="false">AF69+AG69</f>
        <v>1045.5</v>
      </c>
      <c r="AF69" s="28" t="n">
        <f aca="false">N69</f>
        <v>1045.5</v>
      </c>
      <c r="AG69" s="27"/>
      <c r="AH69" s="30" t="n">
        <f aca="false">W69-AB69</f>
        <v>-205</v>
      </c>
      <c r="AI69" s="30" t="n">
        <v>-205</v>
      </c>
      <c r="AJ69" s="31"/>
    </row>
    <row r="70" s="2" customFormat="true" ht="18" hidden="false" customHeight="true" outlineLevel="0" collapsed="false">
      <c r="A70" s="36" t="s">
        <v>88</v>
      </c>
      <c r="B70" s="37" t="n">
        <f aca="false">SUM(B71:B76)</f>
        <v>462</v>
      </c>
      <c r="C70" s="37" t="n">
        <f aca="false">SUM(C71:C76)</f>
        <v>240</v>
      </c>
      <c r="D70" s="37" t="n">
        <v>462</v>
      </c>
      <c r="E70" s="37" t="n">
        <f aca="false">SUM(E71:E76)</f>
        <v>240</v>
      </c>
      <c r="F70" s="37" t="n">
        <v>0</v>
      </c>
      <c r="G70" s="37" t="n">
        <f aca="false">SUM(G71:G76)</f>
        <v>0</v>
      </c>
      <c r="H70" s="22" t="n">
        <f aca="false">I70+J70</f>
        <v>348300</v>
      </c>
      <c r="I70" s="25" t="n">
        <f aca="false">D70*650+E70*200</f>
        <v>348300</v>
      </c>
      <c r="J70" s="25" t="n">
        <f aca="false">F70*850+G70*200</f>
        <v>0</v>
      </c>
      <c r="K70" s="26" t="n">
        <f aca="false">L70+M70+N70+O70</f>
        <v>348300</v>
      </c>
      <c r="L70" s="27" t="n">
        <f aca="false">H70*0.8</f>
        <v>278640</v>
      </c>
      <c r="M70" s="27" t="n">
        <f aca="false">H70*0.14</f>
        <v>48762</v>
      </c>
      <c r="N70" s="28" t="n">
        <f aca="false">H70*0.03</f>
        <v>10449</v>
      </c>
      <c r="O70" s="28" t="n">
        <f aca="false">H70*0.03</f>
        <v>10449</v>
      </c>
      <c r="P70" s="27" t="n">
        <f aca="false">Q70+R70</f>
        <v>2310</v>
      </c>
      <c r="Q70" s="27" t="n">
        <f aca="false">B70*5</f>
        <v>2310</v>
      </c>
      <c r="R70" s="27" t="n">
        <f aca="false">F70*5</f>
        <v>0</v>
      </c>
      <c r="S70" s="38" t="n">
        <f aca="false">SUM(S71:S76)</f>
        <v>9240</v>
      </c>
      <c r="T70" s="27" t="n">
        <f aca="false">D70*20</f>
        <v>9240</v>
      </c>
      <c r="U70" s="27" t="n">
        <f aca="false">F70*20</f>
        <v>0</v>
      </c>
      <c r="V70" s="29" t="n">
        <f aca="false">W70+Y70+Z70+AA70</f>
        <v>336750</v>
      </c>
      <c r="W70" s="27" t="n">
        <f aca="false">L70-P70</f>
        <v>276330</v>
      </c>
      <c r="X70" s="27"/>
      <c r="Y70" s="27" t="n">
        <f aca="false">M70-S70</f>
        <v>39522</v>
      </c>
      <c r="Z70" s="38" t="n">
        <f aca="false">SUM(Z71:Z76)</f>
        <v>10449</v>
      </c>
      <c r="AA70" s="28" t="n">
        <f aca="false">Z70</f>
        <v>10449</v>
      </c>
      <c r="AB70" s="28" t="n">
        <v>279680</v>
      </c>
      <c r="AC70" s="28" t="n">
        <v>279680</v>
      </c>
      <c r="AD70" s="28"/>
      <c r="AE70" s="39" t="n">
        <f aca="false">SUM(AE71:AE76)</f>
        <v>10449</v>
      </c>
      <c r="AF70" s="38" t="n">
        <f aca="false">SUM(AF71:AF76)</f>
        <v>10449</v>
      </c>
      <c r="AG70" s="38" t="n">
        <f aca="false">SUM(AG71:AG76)</f>
        <v>0</v>
      </c>
      <c r="AH70" s="30" t="n">
        <f aca="false">W70-AB70</f>
        <v>-3350</v>
      </c>
      <c r="AI70" s="38" t="n">
        <f aca="false">SUM(AI71:AI76)</f>
        <v>-3350</v>
      </c>
      <c r="AJ70" s="31"/>
    </row>
    <row r="71" customFormat="false" ht="18" hidden="false" customHeight="true" outlineLevel="0" collapsed="false">
      <c r="A71" s="40" t="s">
        <v>89</v>
      </c>
      <c r="B71" s="20" t="n">
        <f aca="false">D71+F71</f>
        <v>172</v>
      </c>
      <c r="C71" s="21" t="n">
        <f aca="false">E71+G71</f>
        <v>136</v>
      </c>
      <c r="D71" s="23" t="n">
        <v>172</v>
      </c>
      <c r="E71" s="24" t="n">
        <v>136</v>
      </c>
      <c r="F71" s="41" t="n">
        <v>0</v>
      </c>
      <c r="G71" s="23"/>
      <c r="H71" s="22" t="n">
        <f aca="false">I71+J71</f>
        <v>139000</v>
      </c>
      <c r="I71" s="25" t="n">
        <f aca="false">D71*650+E71*200</f>
        <v>139000</v>
      </c>
      <c r="J71" s="25" t="n">
        <f aca="false">F71*850+G71*200</f>
        <v>0</v>
      </c>
      <c r="K71" s="26" t="n">
        <f aca="false">L71+M71+N71+O71</f>
        <v>139000</v>
      </c>
      <c r="L71" s="27" t="n">
        <f aca="false">H71*0.8</f>
        <v>111200</v>
      </c>
      <c r="M71" s="27" t="n">
        <f aca="false">H71*0.14</f>
        <v>19460</v>
      </c>
      <c r="N71" s="28" t="n">
        <f aca="false">H71*0.03</f>
        <v>4170</v>
      </c>
      <c r="O71" s="28" t="n">
        <f aca="false">H71*0.03</f>
        <v>4170</v>
      </c>
      <c r="P71" s="27" t="n">
        <f aca="false">Q71+R71</f>
        <v>860</v>
      </c>
      <c r="Q71" s="27" t="n">
        <f aca="false">B71*5</f>
        <v>860</v>
      </c>
      <c r="R71" s="27" t="n">
        <f aca="false">F71*5</f>
        <v>0</v>
      </c>
      <c r="S71" s="27" t="n">
        <f aca="false">T71+U71</f>
        <v>3440</v>
      </c>
      <c r="T71" s="27" t="n">
        <f aca="false">D71*20</f>
        <v>3440</v>
      </c>
      <c r="U71" s="27" t="n">
        <f aca="false">F71*20</f>
        <v>0</v>
      </c>
      <c r="V71" s="29" t="n">
        <f aca="false">W71+Y71+Z71+AA71</f>
        <v>134700</v>
      </c>
      <c r="W71" s="27" t="n">
        <f aca="false">L71-P71</f>
        <v>110340</v>
      </c>
      <c r="X71" s="27"/>
      <c r="Y71" s="27" t="n">
        <f aca="false">M71-S71</f>
        <v>16020</v>
      </c>
      <c r="Z71" s="28" t="n">
        <f aca="false">N71</f>
        <v>4170</v>
      </c>
      <c r="AA71" s="28" t="n">
        <f aca="false">Z71</f>
        <v>4170</v>
      </c>
      <c r="AB71" s="28" t="n">
        <v>112240</v>
      </c>
      <c r="AC71" s="28" t="n">
        <v>112240</v>
      </c>
      <c r="AD71" s="28"/>
      <c r="AE71" s="29" t="n">
        <f aca="false">AF71+AG71</f>
        <v>4170</v>
      </c>
      <c r="AF71" s="28" t="n">
        <f aca="false">N71</f>
        <v>4170</v>
      </c>
      <c r="AG71" s="27"/>
      <c r="AH71" s="30" t="n">
        <f aca="false">W71-AB71</f>
        <v>-1900</v>
      </c>
      <c r="AI71" s="30" t="n">
        <v>-1900</v>
      </c>
      <c r="AJ71" s="31"/>
    </row>
    <row r="72" customFormat="false" ht="18" hidden="false" customHeight="true" outlineLevel="0" collapsed="false">
      <c r="A72" s="40" t="s">
        <v>90</v>
      </c>
      <c r="B72" s="20" t="n">
        <f aca="false">D72+F72</f>
        <v>69</v>
      </c>
      <c r="C72" s="21" t="n">
        <f aca="false">E72+G72</f>
        <v>52</v>
      </c>
      <c r="D72" s="23" t="n">
        <v>69</v>
      </c>
      <c r="E72" s="24" t="n">
        <v>52</v>
      </c>
      <c r="F72" s="41" t="n">
        <v>0</v>
      </c>
      <c r="G72" s="23"/>
      <c r="H72" s="22" t="n">
        <f aca="false">I72+J72</f>
        <v>55250</v>
      </c>
      <c r="I72" s="25" t="n">
        <f aca="false">D72*650+E72*200</f>
        <v>55250</v>
      </c>
      <c r="J72" s="25" t="n">
        <f aca="false">F72*850+G72*200</f>
        <v>0</v>
      </c>
      <c r="K72" s="26" t="n">
        <f aca="false">L72+M72+N72+O72</f>
        <v>55250</v>
      </c>
      <c r="L72" s="27" t="n">
        <f aca="false">H72*0.8</f>
        <v>44200</v>
      </c>
      <c r="M72" s="27" t="n">
        <f aca="false">H72*0.14</f>
        <v>7735</v>
      </c>
      <c r="N72" s="28" t="n">
        <f aca="false">H72*0.03</f>
        <v>1657.5</v>
      </c>
      <c r="O72" s="28" t="n">
        <f aca="false">H72*0.03</f>
        <v>1657.5</v>
      </c>
      <c r="P72" s="27" t="n">
        <f aca="false">Q72+R72</f>
        <v>345</v>
      </c>
      <c r="Q72" s="27" t="n">
        <f aca="false">B72*5</f>
        <v>345</v>
      </c>
      <c r="R72" s="27" t="n">
        <f aca="false">F72*5</f>
        <v>0</v>
      </c>
      <c r="S72" s="27" t="n">
        <f aca="false">T72+U72</f>
        <v>1380</v>
      </c>
      <c r="T72" s="27" t="n">
        <f aca="false">D72*20</f>
        <v>1380</v>
      </c>
      <c r="U72" s="27" t="n">
        <f aca="false">F72*20</f>
        <v>0</v>
      </c>
      <c r="V72" s="29" t="n">
        <f aca="false">W72+Y72+Z72+AA72</f>
        <v>53525</v>
      </c>
      <c r="W72" s="27" t="n">
        <f aca="false">L72-P72</f>
        <v>43855</v>
      </c>
      <c r="X72" s="27"/>
      <c r="Y72" s="27" t="n">
        <f aca="false">M72-S72</f>
        <v>6355</v>
      </c>
      <c r="Z72" s="28" t="n">
        <f aca="false">N72</f>
        <v>1657.5</v>
      </c>
      <c r="AA72" s="28" t="n">
        <f aca="false">Z72</f>
        <v>1657.5</v>
      </c>
      <c r="AB72" s="28" t="n">
        <v>44200</v>
      </c>
      <c r="AC72" s="28" t="n">
        <v>44200</v>
      </c>
      <c r="AD72" s="28"/>
      <c r="AE72" s="29" t="n">
        <f aca="false">AF72+AG72</f>
        <v>1657.5</v>
      </c>
      <c r="AF72" s="28" t="n">
        <f aca="false">N72</f>
        <v>1657.5</v>
      </c>
      <c r="AG72" s="27"/>
      <c r="AH72" s="30" t="n">
        <f aca="false">W72-AB72</f>
        <v>-345</v>
      </c>
      <c r="AI72" s="30" t="n">
        <v>-345</v>
      </c>
      <c r="AJ72" s="31"/>
    </row>
    <row r="73" customFormat="false" ht="18" hidden="false" customHeight="true" outlineLevel="0" collapsed="false">
      <c r="A73" s="40" t="s">
        <v>91</v>
      </c>
      <c r="B73" s="20" t="n">
        <f aca="false">D73+F73</f>
        <v>27</v>
      </c>
      <c r="C73" s="21" t="n">
        <f aca="false">E73+G73</f>
        <v>6</v>
      </c>
      <c r="D73" s="23" t="n">
        <v>27</v>
      </c>
      <c r="E73" s="24" t="n">
        <v>6</v>
      </c>
      <c r="F73" s="41" t="n">
        <v>0</v>
      </c>
      <c r="G73" s="23"/>
      <c r="H73" s="22" t="n">
        <f aca="false">I73+J73</f>
        <v>18750</v>
      </c>
      <c r="I73" s="25" t="n">
        <f aca="false">D73*650+E73*200</f>
        <v>18750</v>
      </c>
      <c r="J73" s="25" t="n">
        <f aca="false">F73*850+G73*200</f>
        <v>0</v>
      </c>
      <c r="K73" s="26" t="n">
        <f aca="false">L73+M73+N73+O73</f>
        <v>18750</v>
      </c>
      <c r="L73" s="27" t="n">
        <f aca="false">H73*0.8</f>
        <v>15000</v>
      </c>
      <c r="M73" s="27" t="n">
        <f aca="false">H73*0.14</f>
        <v>2625</v>
      </c>
      <c r="N73" s="28" t="n">
        <f aca="false">H73*0.03</f>
        <v>562.5</v>
      </c>
      <c r="O73" s="28" t="n">
        <f aca="false">H73*0.03</f>
        <v>562.5</v>
      </c>
      <c r="P73" s="27" t="n">
        <f aca="false">Q73+R73</f>
        <v>135</v>
      </c>
      <c r="Q73" s="27" t="n">
        <f aca="false">B73*5</f>
        <v>135</v>
      </c>
      <c r="R73" s="27" t="n">
        <f aca="false">F73*5</f>
        <v>0</v>
      </c>
      <c r="S73" s="27" t="n">
        <f aca="false">T73+U73</f>
        <v>540</v>
      </c>
      <c r="T73" s="27" t="n">
        <f aca="false">D73*20</f>
        <v>540</v>
      </c>
      <c r="U73" s="27" t="n">
        <f aca="false">F73*20</f>
        <v>0</v>
      </c>
      <c r="V73" s="29" t="n">
        <f aca="false">W73+Y73+Z73+AA73</f>
        <v>18075</v>
      </c>
      <c r="W73" s="27" t="n">
        <f aca="false">L73-P73</f>
        <v>14865</v>
      </c>
      <c r="X73" s="27"/>
      <c r="Y73" s="27" t="n">
        <f aca="false">M73-S73</f>
        <v>2085</v>
      </c>
      <c r="Z73" s="28" t="n">
        <f aca="false">N73</f>
        <v>562.5</v>
      </c>
      <c r="AA73" s="28" t="n">
        <f aca="false">Z73</f>
        <v>562.5</v>
      </c>
      <c r="AB73" s="28" t="n">
        <v>15000</v>
      </c>
      <c r="AC73" s="28" t="n">
        <v>15000</v>
      </c>
      <c r="AD73" s="28"/>
      <c r="AE73" s="29" t="n">
        <f aca="false">AF73+AG73</f>
        <v>562.5</v>
      </c>
      <c r="AF73" s="28" t="n">
        <f aca="false">N73</f>
        <v>562.5</v>
      </c>
      <c r="AG73" s="27"/>
      <c r="AH73" s="30" t="n">
        <f aca="false">W73-AB73</f>
        <v>-135</v>
      </c>
      <c r="AI73" s="30" t="n">
        <v>-135</v>
      </c>
      <c r="AJ73" s="31"/>
    </row>
    <row r="74" customFormat="false" ht="18" hidden="false" customHeight="true" outlineLevel="0" collapsed="false">
      <c r="A74" s="40" t="s">
        <v>92</v>
      </c>
      <c r="B74" s="20" t="n">
        <f aca="false">D74+F74</f>
        <v>48</v>
      </c>
      <c r="C74" s="21" t="n">
        <f aca="false">E74+G74</f>
        <v>9</v>
      </c>
      <c r="D74" s="23" t="n">
        <v>48</v>
      </c>
      <c r="E74" s="24" t="n">
        <v>9</v>
      </c>
      <c r="F74" s="41" t="n">
        <v>0</v>
      </c>
      <c r="G74" s="23"/>
      <c r="H74" s="22" t="n">
        <f aca="false">I74+J74</f>
        <v>33000</v>
      </c>
      <c r="I74" s="25" t="n">
        <f aca="false">D74*650+E74*200</f>
        <v>33000</v>
      </c>
      <c r="J74" s="25" t="n">
        <f aca="false">F74*850+G74*200</f>
        <v>0</v>
      </c>
      <c r="K74" s="26" t="n">
        <f aca="false">L74+M74+N74+O74</f>
        <v>33000</v>
      </c>
      <c r="L74" s="27" t="n">
        <f aca="false">H74*0.8</f>
        <v>26400</v>
      </c>
      <c r="M74" s="27" t="n">
        <f aca="false">H74*0.14</f>
        <v>4620</v>
      </c>
      <c r="N74" s="28" t="n">
        <f aca="false">H74*0.03</f>
        <v>990</v>
      </c>
      <c r="O74" s="28" t="n">
        <f aca="false">H74*0.03</f>
        <v>990</v>
      </c>
      <c r="P74" s="27" t="n">
        <f aca="false">Q74+R74</f>
        <v>240</v>
      </c>
      <c r="Q74" s="27" t="n">
        <f aca="false">B74*5</f>
        <v>240</v>
      </c>
      <c r="R74" s="27" t="n">
        <f aca="false">F74*5</f>
        <v>0</v>
      </c>
      <c r="S74" s="27" t="n">
        <f aca="false">T74+U74</f>
        <v>960</v>
      </c>
      <c r="T74" s="27" t="n">
        <f aca="false">D74*20</f>
        <v>960</v>
      </c>
      <c r="U74" s="27" t="n">
        <f aca="false">F74*20</f>
        <v>0</v>
      </c>
      <c r="V74" s="29" t="n">
        <f aca="false">W74+Y74+Z74+AA74</f>
        <v>31800</v>
      </c>
      <c r="W74" s="27" t="n">
        <f aca="false">L74-P74</f>
        <v>26160</v>
      </c>
      <c r="X74" s="27"/>
      <c r="Y74" s="27" t="n">
        <f aca="false">M74-S74</f>
        <v>3660</v>
      </c>
      <c r="Z74" s="28" t="n">
        <f aca="false">N74</f>
        <v>990</v>
      </c>
      <c r="AA74" s="28" t="n">
        <f aca="false">Z74</f>
        <v>990</v>
      </c>
      <c r="AB74" s="28" t="n">
        <v>26400</v>
      </c>
      <c r="AC74" s="28" t="n">
        <v>26400</v>
      </c>
      <c r="AD74" s="28"/>
      <c r="AE74" s="29" t="n">
        <f aca="false">AF74+AG74</f>
        <v>990</v>
      </c>
      <c r="AF74" s="28" t="n">
        <f aca="false">N74</f>
        <v>990</v>
      </c>
      <c r="AG74" s="27"/>
      <c r="AH74" s="30" t="n">
        <f aca="false">W74-AB74</f>
        <v>-240</v>
      </c>
      <c r="AI74" s="30" t="n">
        <v>-240</v>
      </c>
      <c r="AJ74" s="31"/>
    </row>
    <row r="75" customFormat="false" ht="18" hidden="false" customHeight="true" outlineLevel="0" collapsed="false">
      <c r="A75" s="40" t="s">
        <v>93</v>
      </c>
      <c r="B75" s="20" t="n">
        <f aca="false">D75+F75</f>
        <v>129</v>
      </c>
      <c r="C75" s="21" t="n">
        <f aca="false">E75+G75</f>
        <v>37</v>
      </c>
      <c r="D75" s="23" t="n">
        <v>129</v>
      </c>
      <c r="E75" s="24" t="n">
        <v>37</v>
      </c>
      <c r="F75" s="41" t="n">
        <v>0</v>
      </c>
      <c r="G75" s="23"/>
      <c r="H75" s="22" t="n">
        <f aca="false">I75+J75</f>
        <v>91250</v>
      </c>
      <c r="I75" s="25" t="n">
        <f aca="false">D75*650+E75*200</f>
        <v>91250</v>
      </c>
      <c r="J75" s="25" t="n">
        <f aca="false">F75*850+G75*200</f>
        <v>0</v>
      </c>
      <c r="K75" s="26" t="n">
        <f aca="false">L75+M75+N75+O75</f>
        <v>91250</v>
      </c>
      <c r="L75" s="27" t="n">
        <f aca="false">H75*0.8</f>
        <v>73000</v>
      </c>
      <c r="M75" s="27" t="n">
        <f aca="false">H75*0.14</f>
        <v>12775</v>
      </c>
      <c r="N75" s="28" t="n">
        <f aca="false">H75*0.03</f>
        <v>2737.5</v>
      </c>
      <c r="O75" s="28" t="n">
        <f aca="false">H75*0.03</f>
        <v>2737.5</v>
      </c>
      <c r="P75" s="27" t="n">
        <f aca="false">Q75+R75</f>
        <v>645</v>
      </c>
      <c r="Q75" s="27" t="n">
        <f aca="false">B75*5</f>
        <v>645</v>
      </c>
      <c r="R75" s="27" t="n">
        <f aca="false">F75*5</f>
        <v>0</v>
      </c>
      <c r="S75" s="27" t="n">
        <f aca="false">T75+U75</f>
        <v>2580</v>
      </c>
      <c r="T75" s="27" t="n">
        <f aca="false">D75*20</f>
        <v>2580</v>
      </c>
      <c r="U75" s="27" t="n">
        <f aca="false">F75*20</f>
        <v>0</v>
      </c>
      <c r="V75" s="29" t="n">
        <f aca="false">W75+Y75+Z75+AA75</f>
        <v>88025</v>
      </c>
      <c r="W75" s="27" t="n">
        <f aca="false">L75-P75</f>
        <v>72355</v>
      </c>
      <c r="X75" s="27"/>
      <c r="Y75" s="27" t="n">
        <f aca="false">M75-S75</f>
        <v>10195</v>
      </c>
      <c r="Z75" s="28" t="n">
        <f aca="false">N75</f>
        <v>2737.5</v>
      </c>
      <c r="AA75" s="28" t="n">
        <f aca="false">Z75</f>
        <v>2737.5</v>
      </c>
      <c r="AB75" s="28" t="n">
        <v>73000</v>
      </c>
      <c r="AC75" s="28" t="n">
        <v>73000</v>
      </c>
      <c r="AD75" s="28"/>
      <c r="AE75" s="29" t="n">
        <f aca="false">AF75+AG75</f>
        <v>2737.5</v>
      </c>
      <c r="AF75" s="28" t="n">
        <f aca="false">N75</f>
        <v>2737.5</v>
      </c>
      <c r="AG75" s="27"/>
      <c r="AH75" s="30" t="n">
        <f aca="false">W75-AB75</f>
        <v>-645</v>
      </c>
      <c r="AI75" s="30" t="n">
        <v>-645</v>
      </c>
      <c r="AJ75" s="31"/>
    </row>
    <row r="76" customFormat="false" ht="18" hidden="false" customHeight="true" outlineLevel="0" collapsed="false">
      <c r="A76" s="40" t="s">
        <v>94</v>
      </c>
      <c r="B76" s="20" t="n">
        <f aca="false">D76+F76</f>
        <v>17</v>
      </c>
      <c r="C76" s="21" t="n">
        <f aca="false">E76+G76</f>
        <v>0</v>
      </c>
      <c r="D76" s="23" t="n">
        <v>17</v>
      </c>
      <c r="E76" s="24" t="n">
        <v>0</v>
      </c>
      <c r="F76" s="41" t="n">
        <v>0</v>
      </c>
      <c r="G76" s="23"/>
      <c r="H76" s="22" t="n">
        <f aca="false">I76+J76</f>
        <v>11050</v>
      </c>
      <c r="I76" s="25" t="n">
        <f aca="false">D76*650+E76*200</f>
        <v>11050</v>
      </c>
      <c r="J76" s="25" t="n">
        <f aca="false">F76*850+G76*200</f>
        <v>0</v>
      </c>
      <c r="K76" s="26" t="n">
        <f aca="false">L76+M76+N76+O76</f>
        <v>11050</v>
      </c>
      <c r="L76" s="27" t="n">
        <f aca="false">H76*0.8</f>
        <v>8840</v>
      </c>
      <c r="M76" s="27" t="n">
        <f aca="false">H76*0.14</f>
        <v>1547</v>
      </c>
      <c r="N76" s="28" t="n">
        <f aca="false">H76*0.03</f>
        <v>331.5</v>
      </c>
      <c r="O76" s="28" t="n">
        <f aca="false">H76*0.03</f>
        <v>331.5</v>
      </c>
      <c r="P76" s="27" t="n">
        <f aca="false">Q76+R76</f>
        <v>85</v>
      </c>
      <c r="Q76" s="27" t="n">
        <f aca="false">B76*5</f>
        <v>85</v>
      </c>
      <c r="R76" s="27" t="n">
        <f aca="false">F76*5</f>
        <v>0</v>
      </c>
      <c r="S76" s="27" t="n">
        <f aca="false">T76+U76</f>
        <v>340</v>
      </c>
      <c r="T76" s="27" t="n">
        <f aca="false">D76*20</f>
        <v>340</v>
      </c>
      <c r="U76" s="27" t="n">
        <f aca="false">F76*20</f>
        <v>0</v>
      </c>
      <c r="V76" s="29" t="n">
        <f aca="false">W76+Y76+Z76+AA76</f>
        <v>10625</v>
      </c>
      <c r="W76" s="27" t="n">
        <f aca="false">L76-P76</f>
        <v>8755</v>
      </c>
      <c r="X76" s="27"/>
      <c r="Y76" s="27" t="n">
        <f aca="false">M76-S76</f>
        <v>1207</v>
      </c>
      <c r="Z76" s="28" t="n">
        <f aca="false">N76</f>
        <v>331.5</v>
      </c>
      <c r="AA76" s="28" t="n">
        <f aca="false">Z76</f>
        <v>331.5</v>
      </c>
      <c r="AB76" s="28" t="n">
        <v>8840</v>
      </c>
      <c r="AC76" s="28" t="n">
        <v>8840</v>
      </c>
      <c r="AD76" s="28"/>
      <c r="AE76" s="29" t="n">
        <f aca="false">AF76+AG76</f>
        <v>331.5</v>
      </c>
      <c r="AF76" s="28" t="n">
        <f aca="false">N76</f>
        <v>331.5</v>
      </c>
      <c r="AG76" s="27"/>
      <c r="AH76" s="30" t="n">
        <f aca="false">W76-AB76</f>
        <v>-85</v>
      </c>
      <c r="AI76" s="30" t="n">
        <v>-85</v>
      </c>
      <c r="AJ76" s="31"/>
    </row>
    <row r="77" s="2" customFormat="true" ht="18" hidden="false" customHeight="true" outlineLevel="0" collapsed="false">
      <c r="A77" s="36" t="s">
        <v>95</v>
      </c>
      <c r="B77" s="37" t="n">
        <f aca="false">SUM(B78:B86)</f>
        <v>868</v>
      </c>
      <c r="C77" s="37" t="n">
        <f aca="false">SUM(C78:C86)</f>
        <v>343</v>
      </c>
      <c r="D77" s="37" t="n">
        <v>868</v>
      </c>
      <c r="E77" s="37" t="n">
        <f aca="false">SUM(E78:E86)</f>
        <v>343</v>
      </c>
      <c r="F77" s="37" t="n">
        <v>0</v>
      </c>
      <c r="G77" s="37" t="n">
        <f aca="false">SUM(G78:G86)</f>
        <v>0</v>
      </c>
      <c r="H77" s="22" t="n">
        <f aca="false">I77+J77</f>
        <v>632800</v>
      </c>
      <c r="I77" s="25" t="n">
        <f aca="false">D77*650+E77*200</f>
        <v>632800</v>
      </c>
      <c r="J77" s="25" t="n">
        <f aca="false">F77*850+G77*200</f>
        <v>0</v>
      </c>
      <c r="K77" s="26" t="n">
        <f aca="false">L77+M77+N77+O77</f>
        <v>632800</v>
      </c>
      <c r="L77" s="27" t="n">
        <f aca="false">H77*0.8</f>
        <v>506240</v>
      </c>
      <c r="M77" s="27" t="n">
        <f aca="false">H77*0.14</f>
        <v>88592</v>
      </c>
      <c r="N77" s="28" t="n">
        <f aca="false">H77*0.03</f>
        <v>18984</v>
      </c>
      <c r="O77" s="28" t="n">
        <f aca="false">H77*0.03</f>
        <v>18984</v>
      </c>
      <c r="P77" s="27" t="n">
        <f aca="false">Q77+R77</f>
        <v>4340</v>
      </c>
      <c r="Q77" s="27" t="n">
        <f aca="false">B77*5</f>
        <v>4340</v>
      </c>
      <c r="R77" s="27" t="n">
        <f aca="false">F77*5</f>
        <v>0</v>
      </c>
      <c r="S77" s="38" t="n">
        <f aca="false">SUM(S78:S86)</f>
        <v>17360</v>
      </c>
      <c r="T77" s="27" t="n">
        <f aca="false">D77*20</f>
        <v>17360</v>
      </c>
      <c r="U77" s="27" t="n">
        <f aca="false">F77*20</f>
        <v>0</v>
      </c>
      <c r="V77" s="29" t="n">
        <f aca="false">W77+Y77+Z77+AA77</f>
        <v>611100</v>
      </c>
      <c r="W77" s="27" t="n">
        <f aca="false">L77-P77</f>
        <v>501900</v>
      </c>
      <c r="X77" s="27"/>
      <c r="Y77" s="27" t="n">
        <f aca="false">M77-S77</f>
        <v>71232</v>
      </c>
      <c r="Z77" s="38" t="n">
        <f aca="false">SUM(Z78:Z86)</f>
        <v>18984</v>
      </c>
      <c r="AA77" s="28" t="n">
        <f aca="false">Z77</f>
        <v>18984</v>
      </c>
      <c r="AB77" s="28" t="n">
        <v>508840</v>
      </c>
      <c r="AC77" s="28" t="n">
        <v>508840</v>
      </c>
      <c r="AD77" s="28"/>
      <c r="AE77" s="39" t="n">
        <f aca="false">SUM(AE78:AE86)</f>
        <v>18984</v>
      </c>
      <c r="AF77" s="38" t="n">
        <f aca="false">SUM(AF78:AF86)</f>
        <v>18984</v>
      </c>
      <c r="AG77" s="38" t="n">
        <f aca="false">SUM(AG78:AG86)</f>
        <v>0</v>
      </c>
      <c r="AH77" s="30" t="n">
        <f aca="false">W77-AB77</f>
        <v>-6940</v>
      </c>
      <c r="AI77" s="38" t="n">
        <f aca="false">SUM(AI78:AI86)</f>
        <v>-6940</v>
      </c>
      <c r="AJ77" s="31"/>
    </row>
    <row r="78" customFormat="false" ht="18" hidden="false" customHeight="true" outlineLevel="0" collapsed="false">
      <c r="A78" s="40" t="s">
        <v>96</v>
      </c>
      <c r="B78" s="20" t="n">
        <f aca="false">D78+F78</f>
        <v>279</v>
      </c>
      <c r="C78" s="21" t="n">
        <f aca="false">E78+G78</f>
        <v>25</v>
      </c>
      <c r="D78" s="23" t="n">
        <v>279</v>
      </c>
      <c r="E78" s="24" t="n">
        <v>25</v>
      </c>
      <c r="F78" s="41" t="n">
        <v>0</v>
      </c>
      <c r="G78" s="23"/>
      <c r="H78" s="22" t="n">
        <f aca="false">I78+J78</f>
        <v>186350</v>
      </c>
      <c r="I78" s="25" t="n">
        <f aca="false">D78*650+E78*200</f>
        <v>186350</v>
      </c>
      <c r="J78" s="25" t="n">
        <f aca="false">F78*850+G78*200</f>
        <v>0</v>
      </c>
      <c r="K78" s="26" t="n">
        <f aca="false">L78+M78+N78+O78</f>
        <v>186350</v>
      </c>
      <c r="L78" s="27" t="n">
        <f aca="false">H78*0.8</f>
        <v>149080</v>
      </c>
      <c r="M78" s="27" t="n">
        <f aca="false">H78*0.14</f>
        <v>26089</v>
      </c>
      <c r="N78" s="28" t="n">
        <f aca="false">H78*0.03</f>
        <v>5590.5</v>
      </c>
      <c r="O78" s="28" t="n">
        <f aca="false">H78*0.03</f>
        <v>5590.5</v>
      </c>
      <c r="P78" s="27" t="n">
        <f aca="false">Q78+R78</f>
        <v>1395</v>
      </c>
      <c r="Q78" s="27" t="n">
        <f aca="false">B78*5</f>
        <v>1395</v>
      </c>
      <c r="R78" s="27" t="n">
        <f aca="false">F78*5</f>
        <v>0</v>
      </c>
      <c r="S78" s="27" t="n">
        <f aca="false">T78+U78</f>
        <v>5580</v>
      </c>
      <c r="T78" s="27" t="n">
        <f aca="false">D78*20</f>
        <v>5580</v>
      </c>
      <c r="U78" s="27" t="n">
        <f aca="false">F78*20</f>
        <v>0</v>
      </c>
      <c r="V78" s="29" t="n">
        <f aca="false">W78+Y78+Z78+AA78</f>
        <v>179375</v>
      </c>
      <c r="W78" s="27" t="n">
        <f aca="false">L78-P78</f>
        <v>147685</v>
      </c>
      <c r="X78" s="27"/>
      <c r="Y78" s="27" t="n">
        <f aca="false">M78-S78</f>
        <v>20509</v>
      </c>
      <c r="Z78" s="28" t="n">
        <f aca="false">N78</f>
        <v>5590.5</v>
      </c>
      <c r="AA78" s="28" t="n">
        <f aca="false">Z78</f>
        <v>5590.5</v>
      </c>
      <c r="AB78" s="28" t="n">
        <v>150120</v>
      </c>
      <c r="AC78" s="28" t="n">
        <v>150120</v>
      </c>
      <c r="AD78" s="28"/>
      <c r="AE78" s="29" t="n">
        <f aca="false">AF78+AG78</f>
        <v>5590.5</v>
      </c>
      <c r="AF78" s="28" t="n">
        <f aca="false">N78</f>
        <v>5590.5</v>
      </c>
      <c r="AG78" s="27"/>
      <c r="AH78" s="30" t="n">
        <f aca="false">W78-AB78</f>
        <v>-2435</v>
      </c>
      <c r="AI78" s="30" t="n">
        <v>-2435</v>
      </c>
      <c r="AJ78" s="31"/>
    </row>
    <row r="79" customFormat="false" ht="18" hidden="false" customHeight="true" outlineLevel="0" collapsed="false">
      <c r="A79" s="40" t="s">
        <v>97</v>
      </c>
      <c r="B79" s="20" t="n">
        <f aca="false">D79+F79</f>
        <v>74</v>
      </c>
      <c r="C79" s="21" t="n">
        <f aca="false">E79+G79</f>
        <v>57</v>
      </c>
      <c r="D79" s="23" t="n">
        <v>74</v>
      </c>
      <c r="E79" s="24" t="n">
        <v>57</v>
      </c>
      <c r="F79" s="41" t="n">
        <v>0</v>
      </c>
      <c r="G79" s="23"/>
      <c r="H79" s="22" t="n">
        <f aca="false">I79+J79</f>
        <v>59500</v>
      </c>
      <c r="I79" s="25" t="n">
        <f aca="false">D79*650+E79*200</f>
        <v>59500</v>
      </c>
      <c r="J79" s="25" t="n">
        <f aca="false">F79*850+G79*200</f>
        <v>0</v>
      </c>
      <c r="K79" s="26" t="n">
        <f aca="false">L79+M79+N79+O79</f>
        <v>59500</v>
      </c>
      <c r="L79" s="27" t="n">
        <f aca="false">H79*0.8</f>
        <v>47600</v>
      </c>
      <c r="M79" s="27" t="n">
        <f aca="false">H79*0.14</f>
        <v>8330</v>
      </c>
      <c r="N79" s="28" t="n">
        <f aca="false">H79*0.03</f>
        <v>1785</v>
      </c>
      <c r="O79" s="28" t="n">
        <f aca="false">H79*0.03</f>
        <v>1785</v>
      </c>
      <c r="P79" s="27" t="n">
        <f aca="false">Q79+R79</f>
        <v>370</v>
      </c>
      <c r="Q79" s="27" t="n">
        <f aca="false">B79*5</f>
        <v>370</v>
      </c>
      <c r="R79" s="27" t="n">
        <f aca="false">F79*5</f>
        <v>0</v>
      </c>
      <c r="S79" s="27" t="n">
        <f aca="false">T79+U79</f>
        <v>1480</v>
      </c>
      <c r="T79" s="27" t="n">
        <f aca="false">D79*20</f>
        <v>1480</v>
      </c>
      <c r="U79" s="27" t="n">
        <f aca="false">F79*20</f>
        <v>0</v>
      </c>
      <c r="V79" s="29" t="n">
        <f aca="false">W79+Y79+Z79+AA79</f>
        <v>57650</v>
      </c>
      <c r="W79" s="27" t="n">
        <f aca="false">L79-P79</f>
        <v>47230</v>
      </c>
      <c r="X79" s="27"/>
      <c r="Y79" s="27" t="n">
        <f aca="false">M79-S79</f>
        <v>6850</v>
      </c>
      <c r="Z79" s="28" t="n">
        <f aca="false">N79</f>
        <v>1785</v>
      </c>
      <c r="AA79" s="28" t="n">
        <f aca="false">Z79</f>
        <v>1785</v>
      </c>
      <c r="AB79" s="28" t="n">
        <v>47600</v>
      </c>
      <c r="AC79" s="28" t="n">
        <v>47600</v>
      </c>
      <c r="AD79" s="28"/>
      <c r="AE79" s="29" t="n">
        <f aca="false">AF79+AG79</f>
        <v>1785</v>
      </c>
      <c r="AF79" s="28" t="n">
        <f aca="false">N79</f>
        <v>1785</v>
      </c>
      <c r="AG79" s="27"/>
      <c r="AH79" s="30" t="n">
        <f aca="false">W79-AB79</f>
        <v>-370</v>
      </c>
      <c r="AI79" s="30" t="n">
        <v>-370</v>
      </c>
      <c r="AJ79" s="31"/>
    </row>
    <row r="80" customFormat="false" ht="18" hidden="false" customHeight="true" outlineLevel="0" collapsed="false">
      <c r="A80" s="40" t="s">
        <v>98</v>
      </c>
      <c r="B80" s="20" t="n">
        <f aca="false">D80+F80</f>
        <v>130</v>
      </c>
      <c r="C80" s="21" t="n">
        <f aca="false">E80+G80</f>
        <v>49</v>
      </c>
      <c r="D80" s="23" t="n">
        <v>130</v>
      </c>
      <c r="E80" s="24" t="n">
        <v>49</v>
      </c>
      <c r="F80" s="41" t="n">
        <v>0</v>
      </c>
      <c r="G80" s="23"/>
      <c r="H80" s="22" t="n">
        <f aca="false">I80+J80</f>
        <v>94300</v>
      </c>
      <c r="I80" s="25" t="n">
        <f aca="false">D80*650+E80*200</f>
        <v>94300</v>
      </c>
      <c r="J80" s="25" t="n">
        <f aca="false">F80*850+G80*200</f>
        <v>0</v>
      </c>
      <c r="K80" s="26" t="n">
        <f aca="false">L80+M80+N80+O80</f>
        <v>94300</v>
      </c>
      <c r="L80" s="27" t="n">
        <f aca="false">H80*0.8</f>
        <v>75440</v>
      </c>
      <c r="M80" s="27" t="n">
        <f aca="false">H80*0.14</f>
        <v>13202</v>
      </c>
      <c r="N80" s="28" t="n">
        <f aca="false">H80*0.03</f>
        <v>2829</v>
      </c>
      <c r="O80" s="28" t="n">
        <f aca="false">H80*0.03</f>
        <v>2829</v>
      </c>
      <c r="P80" s="27" t="n">
        <f aca="false">Q80+R80</f>
        <v>650</v>
      </c>
      <c r="Q80" s="27" t="n">
        <f aca="false">B80*5</f>
        <v>650</v>
      </c>
      <c r="R80" s="27" t="n">
        <f aca="false">F80*5</f>
        <v>0</v>
      </c>
      <c r="S80" s="27" t="n">
        <f aca="false">T80+U80</f>
        <v>2600</v>
      </c>
      <c r="T80" s="27" t="n">
        <f aca="false">D80*20</f>
        <v>2600</v>
      </c>
      <c r="U80" s="27" t="n">
        <f aca="false">F80*20</f>
        <v>0</v>
      </c>
      <c r="V80" s="29" t="n">
        <f aca="false">W80+Y80+Z80+AA80</f>
        <v>91050</v>
      </c>
      <c r="W80" s="27" t="n">
        <f aca="false">L80-P80</f>
        <v>74790</v>
      </c>
      <c r="X80" s="27"/>
      <c r="Y80" s="27" t="n">
        <f aca="false">M80-S80</f>
        <v>10602</v>
      </c>
      <c r="Z80" s="28" t="n">
        <f aca="false">N80</f>
        <v>2829</v>
      </c>
      <c r="AA80" s="28" t="n">
        <f aca="false">Z80</f>
        <v>2829</v>
      </c>
      <c r="AB80" s="28" t="n">
        <v>75960</v>
      </c>
      <c r="AC80" s="28" t="n">
        <v>75960</v>
      </c>
      <c r="AD80" s="28"/>
      <c r="AE80" s="29" t="n">
        <f aca="false">AF80+AG80</f>
        <v>2829</v>
      </c>
      <c r="AF80" s="28" t="n">
        <f aca="false">N80</f>
        <v>2829</v>
      </c>
      <c r="AG80" s="27"/>
      <c r="AH80" s="30" t="n">
        <f aca="false">W80-AB80</f>
        <v>-1170</v>
      </c>
      <c r="AI80" s="30" t="n">
        <v>-1170</v>
      </c>
      <c r="AJ80" s="31"/>
    </row>
    <row r="81" customFormat="false" ht="18" hidden="false" customHeight="true" outlineLevel="0" collapsed="false">
      <c r="A81" s="40" t="s">
        <v>99</v>
      </c>
      <c r="B81" s="20" t="n">
        <f aca="false">D81+F81</f>
        <v>12</v>
      </c>
      <c r="C81" s="21" t="n">
        <f aca="false">E81+G81</f>
        <v>0</v>
      </c>
      <c r="D81" s="23" t="n">
        <v>12</v>
      </c>
      <c r="E81" s="24" t="n">
        <v>0</v>
      </c>
      <c r="F81" s="41" t="n">
        <v>0</v>
      </c>
      <c r="G81" s="23"/>
      <c r="H81" s="22" t="n">
        <f aca="false">I81+J81</f>
        <v>7800</v>
      </c>
      <c r="I81" s="25" t="n">
        <f aca="false">D81*650+E81*200</f>
        <v>7800</v>
      </c>
      <c r="J81" s="25" t="n">
        <f aca="false">F81*850+G81*200</f>
        <v>0</v>
      </c>
      <c r="K81" s="26" t="n">
        <f aca="false">L81+M81+N81+O81</f>
        <v>7800</v>
      </c>
      <c r="L81" s="27" t="n">
        <f aca="false">H81*0.8</f>
        <v>6240</v>
      </c>
      <c r="M81" s="27" t="n">
        <f aca="false">H81*0.14</f>
        <v>1092</v>
      </c>
      <c r="N81" s="28" t="n">
        <f aca="false">H81*0.03</f>
        <v>234</v>
      </c>
      <c r="O81" s="28" t="n">
        <f aca="false">H81*0.03</f>
        <v>234</v>
      </c>
      <c r="P81" s="27" t="n">
        <f aca="false">Q81+R81</f>
        <v>60</v>
      </c>
      <c r="Q81" s="27" t="n">
        <f aca="false">B81*5</f>
        <v>60</v>
      </c>
      <c r="R81" s="27" t="n">
        <f aca="false">F81*5</f>
        <v>0</v>
      </c>
      <c r="S81" s="27" t="n">
        <f aca="false">T81+U81</f>
        <v>240</v>
      </c>
      <c r="T81" s="27" t="n">
        <f aca="false">D81*20</f>
        <v>240</v>
      </c>
      <c r="U81" s="27" t="n">
        <f aca="false">F81*20</f>
        <v>0</v>
      </c>
      <c r="V81" s="29" t="n">
        <f aca="false">W81+Y81+Z81+AA81</f>
        <v>7500</v>
      </c>
      <c r="W81" s="27" t="n">
        <f aca="false">L81-P81</f>
        <v>6180</v>
      </c>
      <c r="X81" s="27"/>
      <c r="Y81" s="27" t="n">
        <f aca="false">M81-S81</f>
        <v>852</v>
      </c>
      <c r="Z81" s="28" t="n">
        <f aca="false">N81</f>
        <v>234</v>
      </c>
      <c r="AA81" s="28" t="n">
        <f aca="false">Z81</f>
        <v>234</v>
      </c>
      <c r="AB81" s="28" t="n">
        <v>6240</v>
      </c>
      <c r="AC81" s="28" t="n">
        <v>6240</v>
      </c>
      <c r="AD81" s="28"/>
      <c r="AE81" s="29" t="n">
        <f aca="false">AF81+AG81</f>
        <v>234</v>
      </c>
      <c r="AF81" s="28" t="n">
        <f aca="false">N81</f>
        <v>234</v>
      </c>
      <c r="AG81" s="27"/>
      <c r="AH81" s="30" t="n">
        <f aca="false">W81-AB81</f>
        <v>-60</v>
      </c>
      <c r="AI81" s="30" t="n">
        <v>-60</v>
      </c>
      <c r="AJ81" s="31"/>
    </row>
    <row r="82" customFormat="false" ht="18" hidden="false" customHeight="true" outlineLevel="0" collapsed="false">
      <c r="A82" s="40" t="s">
        <v>100</v>
      </c>
      <c r="B82" s="20" t="n">
        <f aca="false">D82+F82</f>
        <v>62</v>
      </c>
      <c r="C82" s="21" t="n">
        <f aca="false">E82+G82</f>
        <v>29</v>
      </c>
      <c r="D82" s="23" t="n">
        <v>62</v>
      </c>
      <c r="E82" s="24" t="n">
        <v>29</v>
      </c>
      <c r="F82" s="41" t="n">
        <v>0</v>
      </c>
      <c r="G82" s="23"/>
      <c r="H82" s="22" t="n">
        <f aca="false">I82+J82</f>
        <v>46100</v>
      </c>
      <c r="I82" s="25" t="n">
        <f aca="false">D82*650+E82*200</f>
        <v>46100</v>
      </c>
      <c r="J82" s="25" t="n">
        <f aca="false">F82*850+G82*200</f>
        <v>0</v>
      </c>
      <c r="K82" s="26" t="n">
        <f aca="false">L82+M82+N82+O82</f>
        <v>46100</v>
      </c>
      <c r="L82" s="27" t="n">
        <f aca="false">H82*0.8</f>
        <v>36880</v>
      </c>
      <c r="M82" s="27" t="n">
        <f aca="false">H82*0.14</f>
        <v>6454</v>
      </c>
      <c r="N82" s="28" t="n">
        <f aca="false">H82*0.03</f>
        <v>1383</v>
      </c>
      <c r="O82" s="28" t="n">
        <f aca="false">H82*0.03</f>
        <v>1383</v>
      </c>
      <c r="P82" s="27" t="n">
        <f aca="false">Q82+R82</f>
        <v>310</v>
      </c>
      <c r="Q82" s="27" t="n">
        <f aca="false">B82*5</f>
        <v>310</v>
      </c>
      <c r="R82" s="27" t="n">
        <f aca="false">F82*5</f>
        <v>0</v>
      </c>
      <c r="S82" s="27" t="n">
        <f aca="false">T82+U82</f>
        <v>1240</v>
      </c>
      <c r="T82" s="27" t="n">
        <f aca="false">D82*20</f>
        <v>1240</v>
      </c>
      <c r="U82" s="27" t="n">
        <f aca="false">F82*20</f>
        <v>0</v>
      </c>
      <c r="V82" s="29" t="n">
        <f aca="false">W82+Y82+Z82+AA82</f>
        <v>44550</v>
      </c>
      <c r="W82" s="27" t="n">
        <f aca="false">L82-P82</f>
        <v>36570</v>
      </c>
      <c r="X82" s="27"/>
      <c r="Y82" s="27" t="n">
        <f aca="false">M82-S82</f>
        <v>5214</v>
      </c>
      <c r="Z82" s="28" t="n">
        <f aca="false">N82</f>
        <v>1383</v>
      </c>
      <c r="AA82" s="28" t="n">
        <f aca="false">Z82</f>
        <v>1383</v>
      </c>
      <c r="AB82" s="28" t="n">
        <v>36880</v>
      </c>
      <c r="AC82" s="28" t="n">
        <v>36880</v>
      </c>
      <c r="AD82" s="28"/>
      <c r="AE82" s="29" t="n">
        <f aca="false">AF82+AG82</f>
        <v>1383</v>
      </c>
      <c r="AF82" s="28" t="n">
        <f aca="false">N82</f>
        <v>1383</v>
      </c>
      <c r="AG82" s="27"/>
      <c r="AH82" s="30" t="n">
        <f aca="false">W82-AB82</f>
        <v>-310</v>
      </c>
      <c r="AI82" s="30" t="n">
        <v>-310</v>
      </c>
      <c r="AJ82" s="31"/>
    </row>
    <row r="83" customFormat="false" ht="18" hidden="false" customHeight="true" outlineLevel="0" collapsed="false">
      <c r="A83" s="40" t="s">
        <v>101</v>
      </c>
      <c r="B83" s="20" t="n">
        <f aca="false">D83+F83</f>
        <v>46</v>
      </c>
      <c r="C83" s="21" t="n">
        <f aca="false">E83+G83</f>
        <v>27</v>
      </c>
      <c r="D83" s="23" t="n">
        <v>46</v>
      </c>
      <c r="E83" s="24" t="n">
        <v>27</v>
      </c>
      <c r="F83" s="41" t="n">
        <v>0</v>
      </c>
      <c r="G83" s="23"/>
      <c r="H83" s="22" t="n">
        <f aca="false">I83+J83</f>
        <v>35300</v>
      </c>
      <c r="I83" s="25" t="n">
        <f aca="false">D83*650+E83*200</f>
        <v>35300</v>
      </c>
      <c r="J83" s="25" t="n">
        <f aca="false">F83*850+G83*200</f>
        <v>0</v>
      </c>
      <c r="K83" s="26" t="n">
        <f aca="false">L83+M83+N83+O83</f>
        <v>35300</v>
      </c>
      <c r="L83" s="27" t="n">
        <f aca="false">H83*0.8</f>
        <v>28240</v>
      </c>
      <c r="M83" s="27" t="n">
        <f aca="false">H83*0.14</f>
        <v>4942</v>
      </c>
      <c r="N83" s="28" t="n">
        <f aca="false">H83*0.03</f>
        <v>1059</v>
      </c>
      <c r="O83" s="28" t="n">
        <f aca="false">H83*0.03</f>
        <v>1059</v>
      </c>
      <c r="P83" s="27" t="n">
        <f aca="false">Q83+R83</f>
        <v>230</v>
      </c>
      <c r="Q83" s="27" t="n">
        <f aca="false">B83*5</f>
        <v>230</v>
      </c>
      <c r="R83" s="27" t="n">
        <f aca="false">F83*5</f>
        <v>0</v>
      </c>
      <c r="S83" s="27" t="n">
        <f aca="false">T83+U83</f>
        <v>920</v>
      </c>
      <c r="T83" s="27" t="n">
        <f aca="false">D83*20</f>
        <v>920</v>
      </c>
      <c r="U83" s="27" t="n">
        <f aca="false">F83*20</f>
        <v>0</v>
      </c>
      <c r="V83" s="29" t="n">
        <f aca="false">W83+Y83+Z83+AA83</f>
        <v>34150</v>
      </c>
      <c r="W83" s="27" t="n">
        <f aca="false">L83-P83</f>
        <v>28010</v>
      </c>
      <c r="X83" s="27"/>
      <c r="Y83" s="27" t="n">
        <f aca="false">M83-S83</f>
        <v>4022</v>
      </c>
      <c r="Z83" s="28" t="n">
        <f aca="false">N83</f>
        <v>1059</v>
      </c>
      <c r="AA83" s="28" t="n">
        <f aca="false">Z83</f>
        <v>1059</v>
      </c>
      <c r="AB83" s="28" t="n">
        <v>28760</v>
      </c>
      <c r="AC83" s="28" t="n">
        <v>28760</v>
      </c>
      <c r="AD83" s="28"/>
      <c r="AE83" s="29" t="n">
        <f aca="false">AF83+AG83</f>
        <v>1059</v>
      </c>
      <c r="AF83" s="28" t="n">
        <f aca="false">N83</f>
        <v>1059</v>
      </c>
      <c r="AG83" s="27"/>
      <c r="AH83" s="30" t="n">
        <f aca="false">W83-AB83</f>
        <v>-750</v>
      </c>
      <c r="AI83" s="30" t="n">
        <v>-750</v>
      </c>
      <c r="AJ83" s="31"/>
    </row>
    <row r="84" customFormat="false" ht="18" hidden="false" customHeight="true" outlineLevel="0" collapsed="false">
      <c r="A84" s="40" t="s">
        <v>102</v>
      </c>
      <c r="B84" s="20" t="n">
        <f aca="false">D84+F84</f>
        <v>50</v>
      </c>
      <c r="C84" s="21" t="n">
        <f aca="false">E84+G84</f>
        <v>38</v>
      </c>
      <c r="D84" s="23" t="n">
        <v>50</v>
      </c>
      <c r="E84" s="24" t="n">
        <v>38</v>
      </c>
      <c r="F84" s="41" t="n">
        <v>0</v>
      </c>
      <c r="G84" s="23"/>
      <c r="H84" s="22" t="n">
        <f aca="false">I84+J84</f>
        <v>40100</v>
      </c>
      <c r="I84" s="25" t="n">
        <f aca="false">D84*650+E84*200</f>
        <v>40100</v>
      </c>
      <c r="J84" s="25" t="n">
        <f aca="false">F84*850+G84*200</f>
        <v>0</v>
      </c>
      <c r="K84" s="26" t="n">
        <f aca="false">L84+M84+N84+O84</f>
        <v>40100</v>
      </c>
      <c r="L84" s="27" t="n">
        <f aca="false">H84*0.8</f>
        <v>32080</v>
      </c>
      <c r="M84" s="27" t="n">
        <f aca="false">H84*0.14</f>
        <v>5614</v>
      </c>
      <c r="N84" s="28" t="n">
        <f aca="false">H84*0.03</f>
        <v>1203</v>
      </c>
      <c r="O84" s="28" t="n">
        <f aca="false">H84*0.03</f>
        <v>1203</v>
      </c>
      <c r="P84" s="27" t="n">
        <f aca="false">Q84+R84</f>
        <v>250</v>
      </c>
      <c r="Q84" s="27" t="n">
        <f aca="false">B84*5</f>
        <v>250</v>
      </c>
      <c r="R84" s="27" t="n">
        <f aca="false">F84*5</f>
        <v>0</v>
      </c>
      <c r="S84" s="27" t="n">
        <f aca="false">T84+U84</f>
        <v>1000</v>
      </c>
      <c r="T84" s="27" t="n">
        <f aca="false">D84*20</f>
        <v>1000</v>
      </c>
      <c r="U84" s="27" t="n">
        <f aca="false">F84*20</f>
        <v>0</v>
      </c>
      <c r="V84" s="29" t="n">
        <f aca="false">W84+Y84+Z84+AA84</f>
        <v>38850</v>
      </c>
      <c r="W84" s="27" t="n">
        <f aca="false">L84-P84</f>
        <v>31830</v>
      </c>
      <c r="X84" s="27"/>
      <c r="Y84" s="27" t="n">
        <f aca="false">M84-S84</f>
        <v>4614</v>
      </c>
      <c r="Z84" s="28" t="n">
        <f aca="false">N84</f>
        <v>1203</v>
      </c>
      <c r="AA84" s="28" t="n">
        <f aca="false">Z84</f>
        <v>1203</v>
      </c>
      <c r="AB84" s="28" t="n">
        <v>32080</v>
      </c>
      <c r="AC84" s="28" t="n">
        <v>32080</v>
      </c>
      <c r="AD84" s="28"/>
      <c r="AE84" s="29" t="n">
        <f aca="false">AF84+AG84</f>
        <v>1203</v>
      </c>
      <c r="AF84" s="28" t="n">
        <f aca="false">N84</f>
        <v>1203</v>
      </c>
      <c r="AG84" s="27"/>
      <c r="AH84" s="30" t="n">
        <f aca="false">W84-AB84</f>
        <v>-250</v>
      </c>
      <c r="AI84" s="30" t="n">
        <v>-250</v>
      </c>
      <c r="AJ84" s="31"/>
    </row>
    <row r="85" customFormat="false" ht="18" hidden="false" customHeight="true" outlineLevel="0" collapsed="false">
      <c r="A85" s="40" t="s">
        <v>103</v>
      </c>
      <c r="B85" s="20" t="n">
        <f aca="false">D85+F85</f>
        <v>70</v>
      </c>
      <c r="C85" s="21" t="n">
        <f aca="false">E85+G85</f>
        <v>36</v>
      </c>
      <c r="D85" s="23" t="n">
        <v>70</v>
      </c>
      <c r="E85" s="24" t="n">
        <v>36</v>
      </c>
      <c r="F85" s="41" t="n">
        <v>0</v>
      </c>
      <c r="G85" s="23"/>
      <c r="H85" s="22" t="n">
        <f aca="false">I85+J85</f>
        <v>52700</v>
      </c>
      <c r="I85" s="25" t="n">
        <f aca="false">D85*650+E85*200</f>
        <v>52700</v>
      </c>
      <c r="J85" s="25" t="n">
        <f aca="false">F85*850+G85*200</f>
        <v>0</v>
      </c>
      <c r="K85" s="26" t="n">
        <f aca="false">L85+M85+N85+O85</f>
        <v>52700</v>
      </c>
      <c r="L85" s="27" t="n">
        <f aca="false">H85*0.8</f>
        <v>42160</v>
      </c>
      <c r="M85" s="27" t="n">
        <f aca="false">H85*0.14</f>
        <v>7378</v>
      </c>
      <c r="N85" s="28" t="n">
        <f aca="false">H85*0.03</f>
        <v>1581</v>
      </c>
      <c r="O85" s="28" t="n">
        <f aca="false">H85*0.03</f>
        <v>1581</v>
      </c>
      <c r="P85" s="27" t="n">
        <f aca="false">Q85+R85</f>
        <v>350</v>
      </c>
      <c r="Q85" s="27" t="n">
        <f aca="false">B85*5</f>
        <v>350</v>
      </c>
      <c r="R85" s="27" t="n">
        <f aca="false">F85*5</f>
        <v>0</v>
      </c>
      <c r="S85" s="27" t="n">
        <f aca="false">T85+U85</f>
        <v>1400</v>
      </c>
      <c r="T85" s="27" t="n">
        <f aca="false">D85*20</f>
        <v>1400</v>
      </c>
      <c r="U85" s="27" t="n">
        <f aca="false">F85*20</f>
        <v>0</v>
      </c>
      <c r="V85" s="29" t="n">
        <f aca="false">W85+Y85+Z85+AA85</f>
        <v>50950</v>
      </c>
      <c r="W85" s="27" t="n">
        <f aca="false">L85-P85</f>
        <v>41810</v>
      </c>
      <c r="X85" s="27"/>
      <c r="Y85" s="27" t="n">
        <f aca="false">M85-S85</f>
        <v>5978</v>
      </c>
      <c r="Z85" s="28" t="n">
        <f aca="false">N85</f>
        <v>1581</v>
      </c>
      <c r="AA85" s="28" t="n">
        <f aca="false">Z85</f>
        <v>1581</v>
      </c>
      <c r="AB85" s="28" t="n">
        <v>42160</v>
      </c>
      <c r="AC85" s="28" t="n">
        <v>42160</v>
      </c>
      <c r="AD85" s="28"/>
      <c r="AE85" s="29" t="n">
        <f aca="false">AF85+AG85</f>
        <v>1581</v>
      </c>
      <c r="AF85" s="28" t="n">
        <f aca="false">N85</f>
        <v>1581</v>
      </c>
      <c r="AG85" s="27"/>
      <c r="AH85" s="30" t="n">
        <f aca="false">W85-AB85</f>
        <v>-350</v>
      </c>
      <c r="AI85" s="30" t="n">
        <v>-350</v>
      </c>
      <c r="AJ85" s="31"/>
    </row>
    <row r="86" customFormat="false" ht="18" hidden="false" customHeight="true" outlineLevel="0" collapsed="false">
      <c r="A86" s="40" t="s">
        <v>104</v>
      </c>
      <c r="B86" s="20" t="n">
        <f aca="false">D86+F86</f>
        <v>145</v>
      </c>
      <c r="C86" s="21" t="n">
        <f aca="false">E86+G86</f>
        <v>82</v>
      </c>
      <c r="D86" s="23" t="n">
        <v>145</v>
      </c>
      <c r="E86" s="24" t="n">
        <v>82</v>
      </c>
      <c r="F86" s="41" t="n">
        <v>0</v>
      </c>
      <c r="G86" s="23"/>
      <c r="H86" s="22" t="n">
        <f aca="false">I86+J86</f>
        <v>110650</v>
      </c>
      <c r="I86" s="25" t="n">
        <f aca="false">D86*650+E86*200</f>
        <v>110650</v>
      </c>
      <c r="J86" s="25" t="n">
        <f aca="false">F86*850+G86*200</f>
        <v>0</v>
      </c>
      <c r="K86" s="26" t="n">
        <f aca="false">L86+M86+N86+O86</f>
        <v>110650</v>
      </c>
      <c r="L86" s="27" t="n">
        <f aca="false">H86*0.8</f>
        <v>88520</v>
      </c>
      <c r="M86" s="27" t="n">
        <f aca="false">H86*0.14</f>
        <v>15491</v>
      </c>
      <c r="N86" s="28" t="n">
        <f aca="false">H86*0.03</f>
        <v>3319.5</v>
      </c>
      <c r="O86" s="28" t="n">
        <f aca="false">H86*0.03</f>
        <v>3319.5</v>
      </c>
      <c r="P86" s="27" t="n">
        <f aca="false">Q86+R86</f>
        <v>725</v>
      </c>
      <c r="Q86" s="27" t="n">
        <f aca="false">B86*5</f>
        <v>725</v>
      </c>
      <c r="R86" s="27" t="n">
        <f aca="false">F86*5</f>
        <v>0</v>
      </c>
      <c r="S86" s="27" t="n">
        <f aca="false">T86+U86</f>
        <v>2900</v>
      </c>
      <c r="T86" s="27" t="n">
        <f aca="false">D86*20</f>
        <v>2900</v>
      </c>
      <c r="U86" s="27" t="n">
        <f aca="false">F86*20</f>
        <v>0</v>
      </c>
      <c r="V86" s="29" t="n">
        <f aca="false">W86+Y86+Z86+AA86</f>
        <v>107025</v>
      </c>
      <c r="W86" s="27" t="n">
        <f aca="false">L86-P86</f>
        <v>87795</v>
      </c>
      <c r="X86" s="27"/>
      <c r="Y86" s="27" t="n">
        <f aca="false">M86-S86</f>
        <v>12591</v>
      </c>
      <c r="Z86" s="28" t="n">
        <f aca="false">N86</f>
        <v>3319.5</v>
      </c>
      <c r="AA86" s="28" t="n">
        <f aca="false">Z86</f>
        <v>3319.5</v>
      </c>
      <c r="AB86" s="28" t="n">
        <v>89040</v>
      </c>
      <c r="AC86" s="28" t="n">
        <v>89040</v>
      </c>
      <c r="AD86" s="28"/>
      <c r="AE86" s="29" t="n">
        <f aca="false">AF86+AG86</f>
        <v>3319.5</v>
      </c>
      <c r="AF86" s="28" t="n">
        <f aca="false">N86</f>
        <v>3319.5</v>
      </c>
      <c r="AG86" s="27"/>
      <c r="AH86" s="30" t="n">
        <f aca="false">W86-AB86</f>
        <v>-1245</v>
      </c>
      <c r="AI86" s="30" t="n">
        <v>-1245</v>
      </c>
      <c r="AJ86" s="31"/>
    </row>
    <row r="87" s="2" customFormat="true" ht="18" hidden="false" customHeight="true" outlineLevel="0" collapsed="false">
      <c r="A87" s="36" t="s">
        <v>105</v>
      </c>
      <c r="B87" s="37" t="n">
        <f aca="false">SUM(B88:B91)</f>
        <v>171</v>
      </c>
      <c r="C87" s="37" t="n">
        <f aca="false">SUM(C88:C91)</f>
        <v>88</v>
      </c>
      <c r="D87" s="37" t="n">
        <v>171</v>
      </c>
      <c r="E87" s="37" t="n">
        <f aca="false">SUM(E88:E91)</f>
        <v>88</v>
      </c>
      <c r="F87" s="37" t="n">
        <v>0</v>
      </c>
      <c r="G87" s="37" t="n">
        <f aca="false">SUM(G88:G91)</f>
        <v>0</v>
      </c>
      <c r="H87" s="22" t="n">
        <f aca="false">I87+J87</f>
        <v>128750</v>
      </c>
      <c r="I87" s="25" t="n">
        <f aca="false">D87*650+E87*200</f>
        <v>128750</v>
      </c>
      <c r="J87" s="25" t="n">
        <f aca="false">F87*850+G87*200</f>
        <v>0</v>
      </c>
      <c r="K87" s="26" t="n">
        <f aca="false">L87+M87+N87+O87</f>
        <v>128750</v>
      </c>
      <c r="L87" s="27" t="n">
        <f aca="false">H87*0.8</f>
        <v>103000</v>
      </c>
      <c r="M87" s="27" t="n">
        <f aca="false">H87*0.14</f>
        <v>18025</v>
      </c>
      <c r="N87" s="28" t="n">
        <f aca="false">H87*0.03</f>
        <v>3862.5</v>
      </c>
      <c r="O87" s="28" t="n">
        <f aca="false">H87*0.03</f>
        <v>3862.5</v>
      </c>
      <c r="P87" s="27" t="n">
        <f aca="false">Q87+R87</f>
        <v>855</v>
      </c>
      <c r="Q87" s="27" t="n">
        <f aca="false">B87*5</f>
        <v>855</v>
      </c>
      <c r="R87" s="27" t="n">
        <f aca="false">F87*5</f>
        <v>0</v>
      </c>
      <c r="S87" s="38" t="n">
        <f aca="false">SUM(S88:S91)</f>
        <v>3420</v>
      </c>
      <c r="T87" s="27" t="n">
        <f aca="false">D87*20</f>
        <v>3420</v>
      </c>
      <c r="U87" s="27" t="n">
        <f aca="false">F87*20</f>
        <v>0</v>
      </c>
      <c r="V87" s="29" t="n">
        <f aca="false">W87+Y87+Z87+AA87</f>
        <v>124475</v>
      </c>
      <c r="W87" s="27" t="n">
        <f aca="false">L87-P87</f>
        <v>102145</v>
      </c>
      <c r="X87" s="27"/>
      <c r="Y87" s="27" t="n">
        <f aca="false">M87-S87</f>
        <v>14605</v>
      </c>
      <c r="Z87" s="38" t="n">
        <f aca="false">SUM(Z88:Z91)</f>
        <v>3862.5</v>
      </c>
      <c r="AA87" s="28" t="n">
        <f aca="false">Z87</f>
        <v>3862.5</v>
      </c>
      <c r="AB87" s="28" t="n">
        <v>104040</v>
      </c>
      <c r="AC87" s="28" t="n">
        <v>104040</v>
      </c>
      <c r="AD87" s="28"/>
      <c r="AE87" s="39" t="n">
        <f aca="false">SUM(AE88:AE91)</f>
        <v>3862.5</v>
      </c>
      <c r="AF87" s="44" t="n">
        <f aca="false">SUM(AF88:AF91)</f>
        <v>3862.5</v>
      </c>
      <c r="AG87" s="44" t="n">
        <f aca="false">SUM(AG88:AG91)</f>
        <v>0</v>
      </c>
      <c r="AH87" s="30" t="n">
        <f aca="false">W87-AB87</f>
        <v>-1895</v>
      </c>
      <c r="AI87" s="44" t="n">
        <f aca="false">SUM(AI88:AI91)</f>
        <v>-1895</v>
      </c>
      <c r="AJ87" s="44" t="n">
        <f aca="false">SUM(AJ88:AJ91)</f>
        <v>0</v>
      </c>
    </row>
    <row r="88" customFormat="false" ht="18" hidden="false" customHeight="true" outlineLevel="0" collapsed="false">
      <c r="A88" s="40" t="s">
        <v>106</v>
      </c>
      <c r="B88" s="20" t="n">
        <f aca="false">D88+F88</f>
        <v>113</v>
      </c>
      <c r="C88" s="21" t="n">
        <f aca="false">E88+G88</f>
        <v>65</v>
      </c>
      <c r="D88" s="23" t="n">
        <v>113</v>
      </c>
      <c r="E88" s="24" t="n">
        <v>65</v>
      </c>
      <c r="F88" s="41" t="n">
        <v>0</v>
      </c>
      <c r="G88" s="23"/>
      <c r="H88" s="22" t="n">
        <f aca="false">I88+J88</f>
        <v>86450</v>
      </c>
      <c r="I88" s="25" t="n">
        <f aca="false">D88*650+E88*200</f>
        <v>86450</v>
      </c>
      <c r="J88" s="25" t="n">
        <f aca="false">F88*850+G88*200</f>
        <v>0</v>
      </c>
      <c r="K88" s="26" t="n">
        <f aca="false">L88+M88+N88+O88</f>
        <v>86450</v>
      </c>
      <c r="L88" s="27" t="n">
        <f aca="false">H88*0.8</f>
        <v>69160</v>
      </c>
      <c r="M88" s="27" t="n">
        <f aca="false">H88*0.14</f>
        <v>12103</v>
      </c>
      <c r="N88" s="28" t="n">
        <f aca="false">H88*0.03</f>
        <v>2593.5</v>
      </c>
      <c r="O88" s="28" t="n">
        <f aca="false">H88*0.03</f>
        <v>2593.5</v>
      </c>
      <c r="P88" s="27" t="n">
        <f aca="false">Q88+R88</f>
        <v>565</v>
      </c>
      <c r="Q88" s="27" t="n">
        <f aca="false">B88*5</f>
        <v>565</v>
      </c>
      <c r="R88" s="27" t="n">
        <f aca="false">F88*5</f>
        <v>0</v>
      </c>
      <c r="S88" s="27" t="n">
        <f aca="false">T88+U88</f>
        <v>2260</v>
      </c>
      <c r="T88" s="27" t="n">
        <f aca="false">D88*20</f>
        <v>2260</v>
      </c>
      <c r="U88" s="27" t="n">
        <f aca="false">F88*20</f>
        <v>0</v>
      </c>
      <c r="V88" s="29" t="n">
        <f aca="false">W88+Y88+Z88+AA88</f>
        <v>83625</v>
      </c>
      <c r="W88" s="27" t="n">
        <f aca="false">L88-P88</f>
        <v>68595</v>
      </c>
      <c r="X88" s="27"/>
      <c r="Y88" s="27" t="n">
        <f aca="false">M88-S88</f>
        <v>9843</v>
      </c>
      <c r="Z88" s="28" t="n">
        <f aca="false">N88</f>
        <v>2593.5</v>
      </c>
      <c r="AA88" s="28" t="n">
        <f aca="false">Z88</f>
        <v>2593.5</v>
      </c>
      <c r="AB88" s="28" t="n">
        <v>70200</v>
      </c>
      <c r="AC88" s="28" t="n">
        <v>70200</v>
      </c>
      <c r="AD88" s="28"/>
      <c r="AE88" s="29" t="n">
        <f aca="false">AF88+AG88</f>
        <v>2593.5</v>
      </c>
      <c r="AF88" s="28" t="n">
        <f aca="false">N88</f>
        <v>2593.5</v>
      </c>
      <c r="AG88" s="27"/>
      <c r="AH88" s="30" t="n">
        <f aca="false">W88-AB88</f>
        <v>-1605</v>
      </c>
      <c r="AI88" s="30" t="n">
        <v>-1605</v>
      </c>
      <c r="AJ88" s="31"/>
    </row>
    <row r="89" customFormat="false" ht="18" hidden="false" customHeight="true" outlineLevel="0" collapsed="false">
      <c r="A89" s="40" t="s">
        <v>107</v>
      </c>
      <c r="B89" s="20" t="n">
        <f aca="false">D89+F89</f>
        <v>16</v>
      </c>
      <c r="C89" s="21" t="n">
        <f aca="false">E89+G89</f>
        <v>2</v>
      </c>
      <c r="D89" s="23" t="n">
        <v>16</v>
      </c>
      <c r="E89" s="24" t="n">
        <v>2</v>
      </c>
      <c r="F89" s="41" t="n">
        <v>0</v>
      </c>
      <c r="G89" s="23"/>
      <c r="H89" s="22" t="n">
        <f aca="false">I89+J89</f>
        <v>10800</v>
      </c>
      <c r="I89" s="25" t="n">
        <f aca="false">D89*650+E89*200</f>
        <v>10800</v>
      </c>
      <c r="J89" s="25" t="n">
        <f aca="false">F89*850+G89*200</f>
        <v>0</v>
      </c>
      <c r="K89" s="26" t="n">
        <f aca="false">L89+M89+N89+O89</f>
        <v>10800</v>
      </c>
      <c r="L89" s="27" t="n">
        <f aca="false">H89*0.8</f>
        <v>8640</v>
      </c>
      <c r="M89" s="27" t="n">
        <f aca="false">H89*0.14</f>
        <v>1512</v>
      </c>
      <c r="N89" s="28" t="n">
        <f aca="false">H89*0.03</f>
        <v>324</v>
      </c>
      <c r="O89" s="28" t="n">
        <f aca="false">H89*0.03</f>
        <v>324</v>
      </c>
      <c r="P89" s="27" t="n">
        <f aca="false">Q89+R89</f>
        <v>80</v>
      </c>
      <c r="Q89" s="27" t="n">
        <f aca="false">B89*5</f>
        <v>80</v>
      </c>
      <c r="R89" s="27" t="n">
        <f aca="false">F89*5</f>
        <v>0</v>
      </c>
      <c r="S89" s="27" t="n">
        <f aca="false">T89+U89</f>
        <v>320</v>
      </c>
      <c r="T89" s="27" t="n">
        <f aca="false">D89*20</f>
        <v>320</v>
      </c>
      <c r="U89" s="27" t="n">
        <f aca="false">F89*20</f>
        <v>0</v>
      </c>
      <c r="V89" s="29" t="n">
        <f aca="false">W89+Y89+Z89+AA89</f>
        <v>10400</v>
      </c>
      <c r="W89" s="27" t="n">
        <f aca="false">L89-P89</f>
        <v>8560</v>
      </c>
      <c r="X89" s="27"/>
      <c r="Y89" s="27" t="n">
        <f aca="false">M89-S89</f>
        <v>1192</v>
      </c>
      <c r="Z89" s="28" t="n">
        <f aca="false">N89</f>
        <v>324</v>
      </c>
      <c r="AA89" s="28" t="n">
        <f aca="false">Z89</f>
        <v>324</v>
      </c>
      <c r="AB89" s="28" t="n">
        <v>8640</v>
      </c>
      <c r="AC89" s="28" t="n">
        <v>8640</v>
      </c>
      <c r="AD89" s="28"/>
      <c r="AE89" s="29" t="n">
        <f aca="false">AF89+AG89</f>
        <v>324</v>
      </c>
      <c r="AF89" s="28" t="n">
        <f aca="false">N89</f>
        <v>324</v>
      </c>
      <c r="AG89" s="27"/>
      <c r="AH89" s="30" t="n">
        <f aca="false">W89-AB89</f>
        <v>-80</v>
      </c>
      <c r="AI89" s="30" t="n">
        <v>-80</v>
      </c>
      <c r="AJ89" s="31"/>
    </row>
    <row r="90" customFormat="false" ht="18" hidden="false" customHeight="true" outlineLevel="0" collapsed="false">
      <c r="A90" s="40" t="s">
        <v>108</v>
      </c>
      <c r="B90" s="20" t="n">
        <f aca="false">D90+F90</f>
        <v>27</v>
      </c>
      <c r="C90" s="21" t="n">
        <f aca="false">E90+G90</f>
        <v>13</v>
      </c>
      <c r="D90" s="23" t="n">
        <v>27</v>
      </c>
      <c r="E90" s="24" t="n">
        <v>13</v>
      </c>
      <c r="F90" s="41" t="n">
        <v>0</v>
      </c>
      <c r="G90" s="23"/>
      <c r="H90" s="22" t="n">
        <f aca="false">I90+J90</f>
        <v>20150</v>
      </c>
      <c r="I90" s="25" t="n">
        <f aca="false">D90*650+E90*200</f>
        <v>20150</v>
      </c>
      <c r="J90" s="25" t="n">
        <f aca="false">F90*850+G90*200</f>
        <v>0</v>
      </c>
      <c r="K90" s="26" t="n">
        <f aca="false">L90+M90+N90+O90</f>
        <v>20150</v>
      </c>
      <c r="L90" s="27" t="n">
        <f aca="false">H90*0.8</f>
        <v>16120</v>
      </c>
      <c r="M90" s="27" t="n">
        <f aca="false">H90*0.14</f>
        <v>2821</v>
      </c>
      <c r="N90" s="28" t="n">
        <f aca="false">H90*0.03</f>
        <v>604.5</v>
      </c>
      <c r="O90" s="28" t="n">
        <f aca="false">H90*0.03</f>
        <v>604.5</v>
      </c>
      <c r="P90" s="27" t="n">
        <f aca="false">Q90+R90</f>
        <v>135</v>
      </c>
      <c r="Q90" s="27" t="n">
        <f aca="false">B90*5</f>
        <v>135</v>
      </c>
      <c r="R90" s="27" t="n">
        <f aca="false">F90*5</f>
        <v>0</v>
      </c>
      <c r="S90" s="27" t="n">
        <f aca="false">T90+U90</f>
        <v>540</v>
      </c>
      <c r="T90" s="27" t="n">
        <f aca="false">D90*20</f>
        <v>540</v>
      </c>
      <c r="U90" s="27" t="n">
        <f aca="false">F90*20</f>
        <v>0</v>
      </c>
      <c r="V90" s="29" t="n">
        <f aca="false">W90+Y90+Z90+AA90</f>
        <v>19475</v>
      </c>
      <c r="W90" s="27" t="n">
        <f aca="false">L90-P90</f>
        <v>15985</v>
      </c>
      <c r="X90" s="27"/>
      <c r="Y90" s="27" t="n">
        <f aca="false">M90-S90</f>
        <v>2281</v>
      </c>
      <c r="Z90" s="28" t="n">
        <f aca="false">N90</f>
        <v>604.5</v>
      </c>
      <c r="AA90" s="28" t="n">
        <f aca="false">Z90</f>
        <v>604.5</v>
      </c>
      <c r="AB90" s="28" t="n">
        <v>16120</v>
      </c>
      <c r="AC90" s="28" t="n">
        <v>16120</v>
      </c>
      <c r="AD90" s="28"/>
      <c r="AE90" s="29" t="n">
        <f aca="false">AF90+AG90</f>
        <v>604.5</v>
      </c>
      <c r="AF90" s="28" t="n">
        <f aca="false">N90</f>
        <v>604.5</v>
      </c>
      <c r="AG90" s="27"/>
      <c r="AH90" s="30" t="n">
        <f aca="false">W90-AB90</f>
        <v>-135</v>
      </c>
      <c r="AI90" s="30" t="n">
        <v>-135</v>
      </c>
      <c r="AJ90" s="31"/>
    </row>
    <row r="91" customFormat="false" ht="18" hidden="false" customHeight="true" outlineLevel="0" collapsed="false">
      <c r="A91" s="40" t="s">
        <v>109</v>
      </c>
      <c r="B91" s="20" t="n">
        <f aca="false">D91+F91</f>
        <v>15</v>
      </c>
      <c r="C91" s="21" t="n">
        <f aca="false">E91+G91</f>
        <v>8</v>
      </c>
      <c r="D91" s="23" t="n">
        <v>15</v>
      </c>
      <c r="E91" s="24" t="n">
        <v>8</v>
      </c>
      <c r="F91" s="41" t="n">
        <v>0</v>
      </c>
      <c r="G91" s="23"/>
      <c r="H91" s="22" t="n">
        <f aca="false">I91+J91</f>
        <v>11350</v>
      </c>
      <c r="I91" s="25" t="n">
        <f aca="false">D91*650+E91*200</f>
        <v>11350</v>
      </c>
      <c r="J91" s="25" t="n">
        <f aca="false">F91*850+G91*200</f>
        <v>0</v>
      </c>
      <c r="K91" s="26" t="n">
        <f aca="false">L91+M91+N91+O91</f>
        <v>11350</v>
      </c>
      <c r="L91" s="27" t="n">
        <f aca="false">H91*0.8</f>
        <v>9080</v>
      </c>
      <c r="M91" s="27" t="n">
        <f aca="false">H91*0.14</f>
        <v>1589</v>
      </c>
      <c r="N91" s="28" t="n">
        <f aca="false">H91*0.03</f>
        <v>340.5</v>
      </c>
      <c r="O91" s="28" t="n">
        <f aca="false">H91*0.03</f>
        <v>340.5</v>
      </c>
      <c r="P91" s="27" t="n">
        <f aca="false">Q91+R91</f>
        <v>75</v>
      </c>
      <c r="Q91" s="27" t="n">
        <f aca="false">B91*5</f>
        <v>75</v>
      </c>
      <c r="R91" s="27" t="n">
        <f aca="false">F91*5</f>
        <v>0</v>
      </c>
      <c r="S91" s="27" t="n">
        <f aca="false">T91+U91</f>
        <v>300</v>
      </c>
      <c r="T91" s="27" t="n">
        <f aca="false">D91*20</f>
        <v>300</v>
      </c>
      <c r="U91" s="27" t="n">
        <f aca="false">F91*20</f>
        <v>0</v>
      </c>
      <c r="V91" s="29" t="n">
        <f aca="false">W91+Y91+Z91+AA91</f>
        <v>10975</v>
      </c>
      <c r="W91" s="27" t="n">
        <f aca="false">L91-P91</f>
        <v>9005</v>
      </c>
      <c r="X91" s="27"/>
      <c r="Y91" s="27" t="n">
        <f aca="false">M91-S91</f>
        <v>1289</v>
      </c>
      <c r="Z91" s="28" t="n">
        <f aca="false">N91</f>
        <v>340.5</v>
      </c>
      <c r="AA91" s="28" t="n">
        <f aca="false">Z91</f>
        <v>340.5</v>
      </c>
      <c r="AB91" s="28" t="n">
        <v>9080</v>
      </c>
      <c r="AC91" s="28" t="n">
        <v>9080</v>
      </c>
      <c r="AD91" s="28"/>
      <c r="AE91" s="29" t="n">
        <f aca="false">AF91+AG91</f>
        <v>340.5</v>
      </c>
      <c r="AF91" s="28" t="n">
        <f aca="false">N91</f>
        <v>340.5</v>
      </c>
      <c r="AG91" s="27"/>
      <c r="AH91" s="30" t="n">
        <f aca="false">W91-AB91</f>
        <v>-75</v>
      </c>
      <c r="AI91" s="30" t="n">
        <v>-75</v>
      </c>
      <c r="AJ91" s="31"/>
    </row>
    <row r="92" s="2" customFormat="true" ht="18" hidden="false" customHeight="true" outlineLevel="0" collapsed="false">
      <c r="A92" s="36" t="s">
        <v>110</v>
      </c>
      <c r="B92" s="37" t="n">
        <f aca="false">SUM(B93:B94)</f>
        <v>162</v>
      </c>
      <c r="C92" s="37" t="n">
        <f aca="false">SUM(C93:C94)</f>
        <v>133</v>
      </c>
      <c r="D92" s="37" t="n">
        <v>162</v>
      </c>
      <c r="E92" s="37" t="n">
        <f aca="false">SUM(E93:E94)</f>
        <v>133</v>
      </c>
      <c r="F92" s="37" t="n">
        <v>0</v>
      </c>
      <c r="G92" s="37" t="n">
        <f aca="false">SUM(G93:G94)</f>
        <v>0</v>
      </c>
      <c r="H92" s="22" t="n">
        <f aca="false">I92+J92</f>
        <v>131900</v>
      </c>
      <c r="I92" s="25" t="n">
        <f aca="false">D92*650+E92*200</f>
        <v>131900</v>
      </c>
      <c r="J92" s="25" t="n">
        <f aca="false">F92*850+G92*200</f>
        <v>0</v>
      </c>
      <c r="K92" s="26" t="n">
        <f aca="false">L92+M92+N92+O92</f>
        <v>131900</v>
      </c>
      <c r="L92" s="27" t="n">
        <f aca="false">H92*0.8</f>
        <v>105520</v>
      </c>
      <c r="M92" s="27" t="n">
        <f aca="false">H92*0.14</f>
        <v>18466</v>
      </c>
      <c r="N92" s="28" t="n">
        <f aca="false">H92*0.03</f>
        <v>3957</v>
      </c>
      <c r="O92" s="28" t="n">
        <f aca="false">H92*0.03</f>
        <v>3957</v>
      </c>
      <c r="P92" s="27" t="n">
        <f aca="false">Q92+R92</f>
        <v>810</v>
      </c>
      <c r="Q92" s="27" t="n">
        <f aca="false">B92*5</f>
        <v>810</v>
      </c>
      <c r="R92" s="27" t="n">
        <f aca="false">F92*5</f>
        <v>0</v>
      </c>
      <c r="S92" s="38" t="n">
        <f aca="false">SUM(S93:S94)</f>
        <v>3240</v>
      </c>
      <c r="T92" s="27" t="n">
        <f aca="false">D92*20</f>
        <v>3240</v>
      </c>
      <c r="U92" s="27" t="n">
        <f aca="false">F92*20</f>
        <v>0</v>
      </c>
      <c r="V92" s="29" t="n">
        <f aca="false">W92+Y92+Z92+AA92</f>
        <v>127850</v>
      </c>
      <c r="W92" s="27" t="n">
        <f aca="false">L92-P92</f>
        <v>104710</v>
      </c>
      <c r="X92" s="27"/>
      <c r="Y92" s="27" t="n">
        <f aca="false">M92-S92</f>
        <v>15226</v>
      </c>
      <c r="Z92" s="44" t="n">
        <f aca="false">SUM(Z93:Z94)</f>
        <v>3957</v>
      </c>
      <c r="AA92" s="28" t="n">
        <f aca="false">Z92</f>
        <v>3957</v>
      </c>
      <c r="AB92" s="28" t="n">
        <v>106040</v>
      </c>
      <c r="AC92" s="28" t="n">
        <v>106040</v>
      </c>
      <c r="AD92" s="28"/>
      <c r="AE92" s="39" t="n">
        <f aca="false">SUM(AE93:AE94)</f>
        <v>3957</v>
      </c>
      <c r="AF92" s="44" t="n">
        <f aca="false">SUM(AF93:AF94)</f>
        <v>3957</v>
      </c>
      <c r="AG92" s="44" t="n">
        <f aca="false">SUM(AG93:AG94)</f>
        <v>0</v>
      </c>
      <c r="AH92" s="30" t="n">
        <f aca="false">W92-AB92</f>
        <v>-1330</v>
      </c>
      <c r="AI92" s="44" t="n">
        <f aca="false">SUM(AI93:AI94)</f>
        <v>-1330</v>
      </c>
      <c r="AJ92" s="31"/>
    </row>
    <row r="93" customFormat="false" ht="18" hidden="false" customHeight="true" outlineLevel="0" collapsed="false">
      <c r="A93" s="40" t="s">
        <v>111</v>
      </c>
      <c r="B93" s="20" t="n">
        <f aca="false">D93+F93</f>
        <v>53</v>
      </c>
      <c r="C93" s="21" t="n">
        <f aca="false">E93+G93</f>
        <v>24</v>
      </c>
      <c r="D93" s="23" t="n">
        <v>53</v>
      </c>
      <c r="E93" s="24" t="n">
        <v>24</v>
      </c>
      <c r="F93" s="41" t="n">
        <v>0</v>
      </c>
      <c r="G93" s="23"/>
      <c r="H93" s="22" t="n">
        <f aca="false">I93+J93</f>
        <v>39250</v>
      </c>
      <c r="I93" s="25" t="n">
        <f aca="false">D93*650+E93*200</f>
        <v>39250</v>
      </c>
      <c r="J93" s="25" t="n">
        <f aca="false">F93*850+G93*200</f>
        <v>0</v>
      </c>
      <c r="K93" s="26" t="n">
        <f aca="false">L93+M93+N93+O93</f>
        <v>39250</v>
      </c>
      <c r="L93" s="27" t="n">
        <f aca="false">H93*0.8</f>
        <v>31400</v>
      </c>
      <c r="M93" s="27" t="n">
        <f aca="false">H93*0.14</f>
        <v>5495</v>
      </c>
      <c r="N93" s="28" t="n">
        <f aca="false">H93*0.03</f>
        <v>1177.5</v>
      </c>
      <c r="O93" s="28" t="n">
        <f aca="false">H93*0.03</f>
        <v>1177.5</v>
      </c>
      <c r="P93" s="27" t="n">
        <f aca="false">Q93+R93</f>
        <v>265</v>
      </c>
      <c r="Q93" s="27" t="n">
        <f aca="false">B93*5</f>
        <v>265</v>
      </c>
      <c r="R93" s="27" t="n">
        <f aca="false">F93*5</f>
        <v>0</v>
      </c>
      <c r="S93" s="27" t="n">
        <f aca="false">T93+U93</f>
        <v>1060</v>
      </c>
      <c r="T93" s="27" t="n">
        <f aca="false">D93*20</f>
        <v>1060</v>
      </c>
      <c r="U93" s="27" t="n">
        <f aca="false">F93*20</f>
        <v>0</v>
      </c>
      <c r="V93" s="29" t="n">
        <f aca="false">W93+Y93+Z93+AA93</f>
        <v>37925</v>
      </c>
      <c r="W93" s="27" t="n">
        <f aca="false">L93-P93</f>
        <v>31135</v>
      </c>
      <c r="X93" s="27"/>
      <c r="Y93" s="27" t="n">
        <f aca="false">M93-S93</f>
        <v>4435</v>
      </c>
      <c r="Z93" s="28" t="n">
        <f aca="false">N93</f>
        <v>1177.5</v>
      </c>
      <c r="AA93" s="28" t="n">
        <f aca="false">Z93</f>
        <v>1177.5</v>
      </c>
      <c r="AB93" s="28" t="n">
        <v>31920</v>
      </c>
      <c r="AC93" s="28" t="n">
        <v>31920</v>
      </c>
      <c r="AD93" s="28"/>
      <c r="AE93" s="29" t="n">
        <f aca="false">AF93+AG93</f>
        <v>1177.5</v>
      </c>
      <c r="AF93" s="28" t="n">
        <f aca="false">N93</f>
        <v>1177.5</v>
      </c>
      <c r="AG93" s="27"/>
      <c r="AH93" s="30" t="n">
        <f aca="false">W93-AB93</f>
        <v>-785</v>
      </c>
      <c r="AI93" s="30" t="n">
        <v>-785</v>
      </c>
      <c r="AJ93" s="31"/>
    </row>
    <row r="94" customFormat="false" ht="18" hidden="false" customHeight="true" outlineLevel="0" collapsed="false">
      <c r="A94" s="40" t="s">
        <v>112</v>
      </c>
      <c r="B94" s="20" t="n">
        <f aca="false">D94+F94</f>
        <v>109</v>
      </c>
      <c r="C94" s="21" t="n">
        <f aca="false">E94+G94</f>
        <v>109</v>
      </c>
      <c r="D94" s="23" t="n">
        <v>109</v>
      </c>
      <c r="E94" s="24" t="n">
        <v>109</v>
      </c>
      <c r="F94" s="41" t="n">
        <v>0</v>
      </c>
      <c r="G94" s="23"/>
      <c r="H94" s="22" t="n">
        <f aca="false">I94+J94</f>
        <v>92650</v>
      </c>
      <c r="I94" s="25" t="n">
        <f aca="false">D94*650+E94*200</f>
        <v>92650</v>
      </c>
      <c r="J94" s="25" t="n">
        <f aca="false">F94*850+G94*200</f>
        <v>0</v>
      </c>
      <c r="K94" s="26" t="n">
        <f aca="false">L94+M94+N94+O94</f>
        <v>92650</v>
      </c>
      <c r="L94" s="27" t="n">
        <f aca="false">H94*0.8</f>
        <v>74120</v>
      </c>
      <c r="M94" s="27" t="n">
        <f aca="false">H94*0.14</f>
        <v>12971</v>
      </c>
      <c r="N94" s="28" t="n">
        <f aca="false">H94*0.03</f>
        <v>2779.5</v>
      </c>
      <c r="O94" s="28" t="n">
        <f aca="false">H94*0.03</f>
        <v>2779.5</v>
      </c>
      <c r="P94" s="27" t="n">
        <f aca="false">Q94+R94</f>
        <v>545</v>
      </c>
      <c r="Q94" s="27" t="n">
        <f aca="false">B94*5</f>
        <v>545</v>
      </c>
      <c r="R94" s="27" t="n">
        <f aca="false">F94*5</f>
        <v>0</v>
      </c>
      <c r="S94" s="27" t="n">
        <f aca="false">T94+U94</f>
        <v>2180</v>
      </c>
      <c r="T94" s="27" t="n">
        <f aca="false">D94*20</f>
        <v>2180</v>
      </c>
      <c r="U94" s="27" t="n">
        <f aca="false">F94*20</f>
        <v>0</v>
      </c>
      <c r="V94" s="29" t="n">
        <f aca="false">W94+Y94+Z94+AA94</f>
        <v>89925</v>
      </c>
      <c r="W94" s="27" t="n">
        <f aca="false">L94-P94</f>
        <v>73575</v>
      </c>
      <c r="X94" s="27"/>
      <c r="Y94" s="27" t="n">
        <f aca="false">M94-S94</f>
        <v>10791</v>
      </c>
      <c r="Z94" s="28" t="n">
        <f aca="false">N94</f>
        <v>2779.5</v>
      </c>
      <c r="AA94" s="28" t="n">
        <f aca="false">Z94</f>
        <v>2779.5</v>
      </c>
      <c r="AB94" s="28" t="n">
        <v>74120</v>
      </c>
      <c r="AC94" s="28" t="n">
        <v>74120</v>
      </c>
      <c r="AD94" s="28"/>
      <c r="AE94" s="29" t="n">
        <f aca="false">AF94+AG94</f>
        <v>2779.5</v>
      </c>
      <c r="AF94" s="28" t="n">
        <f aca="false">N94</f>
        <v>2779.5</v>
      </c>
      <c r="AG94" s="27"/>
      <c r="AH94" s="30" t="n">
        <f aca="false">W94-AB94</f>
        <v>-545</v>
      </c>
      <c r="AI94" s="30" t="n">
        <v>-545</v>
      </c>
      <c r="AJ94" s="31"/>
    </row>
    <row r="95" customFormat="false" ht="22.5" hidden="false" customHeight="true" outlineLevel="0" collapsed="false">
      <c r="A95" s="45" t="s">
        <v>113</v>
      </c>
      <c r="B95" s="45"/>
      <c r="C95" s="45"/>
      <c r="D95" s="45"/>
      <c r="K95" s="46" t="s">
        <v>114</v>
      </c>
      <c r="Q95" s="46" t="s">
        <v>115</v>
      </c>
    </row>
  </sheetData>
  <mergeCells count="30">
    <mergeCell ref="A1:AJ1"/>
    <mergeCell ref="A2:A4"/>
    <mergeCell ref="B2:G2"/>
    <mergeCell ref="H2:O2"/>
    <mergeCell ref="P2:R2"/>
    <mergeCell ref="S2:U2"/>
    <mergeCell ref="V2:Z2"/>
    <mergeCell ref="AB2:AD3"/>
    <mergeCell ref="AE2:AG3"/>
    <mergeCell ref="AH2:AJ3"/>
    <mergeCell ref="B3:C3"/>
    <mergeCell ref="D3:E3"/>
    <mergeCell ref="F3:G3"/>
    <mergeCell ref="H3:H4"/>
    <mergeCell ref="I3:I4"/>
    <mergeCell ref="J3:J4"/>
    <mergeCell ref="K3:K4"/>
    <mergeCell ref="L3:L4"/>
    <mergeCell ref="M3:M4"/>
    <mergeCell ref="N3:N4"/>
    <mergeCell ref="O3:O4"/>
    <mergeCell ref="P3:R3"/>
    <mergeCell ref="S3:U3"/>
    <mergeCell ref="V3:V4"/>
    <mergeCell ref="W3:W4"/>
    <mergeCell ref="X3:X4"/>
    <mergeCell ref="Y3:Y4"/>
    <mergeCell ref="Z3:Z4"/>
    <mergeCell ref="AA3:AA4"/>
    <mergeCell ref="A95:D95"/>
  </mergeCells>
  <printOptions headings="false" gridLines="false" gridLinesSet="true" horizontalCentered="true" verticalCentered="false"/>
  <pageMargins left="0.0784722222222222" right="0" top="0.432638888888889" bottom="0.118055555555556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0:26:09Z</dcterms:created>
  <dc:creator>微软用户</dc:creator>
  <dc:description/>
  <dc:language>en-US</dc:language>
  <cp:lastModifiedBy>吴绍华</cp:lastModifiedBy>
  <cp:lastPrinted>2019-01-18T08:06:37Z</cp:lastPrinted>
  <dcterms:modified xsi:type="dcterms:W3CDTF">2021-06-29T02:3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