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弥兴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（人大）</t>
  </si>
  <si>
    <t xml:space="preserve">03</t>
  </si>
  <si>
    <t xml:space="preserve">行政运行（政府）</t>
  </si>
  <si>
    <t xml:space="preserve">行政运行（村委会）</t>
  </si>
  <si>
    <t xml:space="preserve">06</t>
  </si>
  <si>
    <t xml:space="preserve">行政运行（财政所）</t>
  </si>
  <si>
    <t xml:space="preserve">行政运行（党委）</t>
  </si>
  <si>
    <t xml:space="preserve">09</t>
  </si>
  <si>
    <t xml:space="preserve">群众文化（文化旅游广播电视体育服务中心）</t>
  </si>
  <si>
    <t xml:space="preserve">行政运行（社会保障和为民服务中心）</t>
  </si>
  <si>
    <t xml:space="preserve">行政运行（国土和村镇规划建设服务中心）</t>
  </si>
  <si>
    <t xml:space="preserve">04</t>
  </si>
  <si>
    <t xml:space="preserve">事业运行（农业农村服务中心）</t>
  </si>
  <si>
    <t xml:space="preserve">02</t>
  </si>
  <si>
    <t xml:space="preserve">行政运行（林业和草原服务中心）</t>
  </si>
  <si>
    <t xml:space="preserve">行政运行（水务服务中心）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弥兴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                          
二、“三公”经费增减变化原因说明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38.89%,</t>
    </r>
    <r>
      <rPr>
        <sz val="12"/>
        <rFont val="Noto Sans"/>
        <family val="2"/>
      </rPr>
      <t xml:space="preserve">因滇中引水重大项目的启动建设，可能引发一些社会矛盾纠纷，处置信访和劝返工作量增大，因此公务用车运行维护费增加</t>
    </r>
    <r>
      <rPr>
        <sz val="12"/>
        <rFont val="宋体"/>
        <family val="0"/>
        <charset val="134"/>
      </rPr>
      <t xml:space="preserve">;(2)</t>
    </r>
    <r>
      <rPr>
        <sz val="12"/>
        <rFont val="Noto Sans"/>
        <family val="2"/>
      </rPr>
      <t xml:space="preserve">公务接待费预算为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3.2%,</t>
    </r>
    <r>
      <rPr>
        <sz val="12"/>
        <rFont val="Noto Sans"/>
        <family val="2"/>
      </rPr>
      <t xml:space="preserve">因近年上级到我镇检查、指导、交流工作的批次增加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台式计算机购买</t>
  </si>
  <si>
    <t xml:space="preserve">办公设备</t>
  </si>
  <si>
    <t xml:space="preserve">台</t>
  </si>
  <si>
    <t xml:space="preserve">输入输出设备购买</t>
  </si>
  <si>
    <t xml:space="preserve">生活用电器购买</t>
  </si>
  <si>
    <t xml:space="preserve">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@"/>
    <numFmt numFmtId="169" formatCode="#,##0.00_);[RED]\(#,##0.00\)"/>
    <numFmt numFmtId="170" formatCode="[$-804]#,##0.00#;\-#,##0.00#;;"/>
    <numFmt numFmtId="171" formatCode="General"/>
    <numFmt numFmtId="172" formatCode="[$-804]#,##0.00;\-#,##0.00;;"/>
    <numFmt numFmtId="173" formatCode="0.00%"/>
    <numFmt numFmtId="174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389.15</v>
      </c>
      <c r="C7" s="13" t="s">
        <v>10</v>
      </c>
      <c r="D7" s="12" t="n">
        <v>699.19</v>
      </c>
    </row>
    <row r="8" s="9" customFormat="true" ht="17.25" hidden="false" customHeight="true" outlineLevel="0" collapsed="false">
      <c r="A8" s="11" t="s">
        <v>11</v>
      </c>
      <c r="B8" s="14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4"/>
      <c r="C13" s="13" t="s">
        <v>22</v>
      </c>
      <c r="D13" s="12" t="n">
        <v>28.26</v>
      </c>
    </row>
    <row r="14" s="9" customFormat="true" ht="17.25" hidden="false" customHeight="true" outlineLevel="0" collapsed="false">
      <c r="A14" s="15"/>
      <c r="B14" s="14"/>
      <c r="C14" s="13" t="s">
        <v>23</v>
      </c>
      <c r="D14" s="12" t="n">
        <v>191.14</v>
      </c>
    </row>
    <row r="15" s="9" customFormat="true" ht="17.25" hidden="false" customHeight="true" outlineLevel="0" collapsed="false">
      <c r="A15" s="15"/>
      <c r="B15" s="14"/>
      <c r="C15" s="13" t="s">
        <v>24</v>
      </c>
      <c r="D15" s="12" t="n">
        <v>77.06</v>
      </c>
    </row>
    <row r="16" s="9" customFormat="true" ht="17.25" hidden="false" customHeight="true" outlineLevel="0" collapsed="false">
      <c r="A16" s="15"/>
      <c r="B16" s="14"/>
      <c r="C16" s="13" t="s">
        <v>25</v>
      </c>
      <c r="D16" s="14"/>
    </row>
    <row r="17" s="9" customFormat="true" ht="17.25" hidden="false" customHeight="true" outlineLevel="0" collapsed="false">
      <c r="A17" s="15"/>
      <c r="B17" s="16"/>
      <c r="C17" s="13" t="s">
        <v>26</v>
      </c>
      <c r="D17" s="12" t="n">
        <v>29.17</v>
      </c>
    </row>
    <row r="18" s="9" customFormat="true" ht="17.25" hidden="false" customHeight="true" outlineLevel="0" collapsed="false">
      <c r="A18" s="15"/>
      <c r="B18" s="17"/>
      <c r="C18" s="13" t="s">
        <v>27</v>
      </c>
      <c r="D18" s="12" t="n">
        <v>302.75</v>
      </c>
    </row>
    <row r="19" s="9" customFormat="true" ht="17.25" hidden="false" customHeight="true" outlineLevel="0" collapsed="false">
      <c r="A19" s="15"/>
      <c r="B19" s="17"/>
      <c r="C19" s="13" t="s">
        <v>28</v>
      </c>
      <c r="D19" s="14"/>
    </row>
    <row r="20" s="9" customFormat="true" ht="17.25" hidden="false" customHeight="true" outlineLevel="0" collapsed="false">
      <c r="A20" s="15"/>
      <c r="B20" s="17"/>
      <c r="C20" s="11" t="s">
        <v>29</v>
      </c>
      <c r="D20" s="14"/>
    </row>
    <row r="21" s="9" customFormat="true" ht="17.25" hidden="false" customHeight="true" outlineLevel="0" collapsed="false">
      <c r="A21" s="18"/>
      <c r="B21" s="17"/>
      <c r="C21" s="11" t="s">
        <v>30</v>
      </c>
      <c r="D21" s="14"/>
    </row>
    <row r="22" s="9" customFormat="true" ht="17.25" hidden="false" customHeight="true" outlineLevel="0" collapsed="false">
      <c r="A22" s="13"/>
      <c r="B22" s="17"/>
      <c r="C22" s="11" t="s">
        <v>31</v>
      </c>
      <c r="D22" s="14"/>
    </row>
    <row r="23" s="9" customFormat="true" ht="17.25" hidden="false" customHeight="true" outlineLevel="0" collapsed="false">
      <c r="A23" s="13"/>
      <c r="B23" s="17"/>
      <c r="C23" s="11" t="s">
        <v>32</v>
      </c>
      <c r="D23" s="14"/>
    </row>
    <row r="24" s="9" customFormat="true" ht="17.25" hidden="false" customHeight="true" outlineLevel="0" collapsed="false">
      <c r="A24" s="13"/>
      <c r="B24" s="17"/>
      <c r="C24" s="11" t="s">
        <v>33</v>
      </c>
      <c r="D24" s="14"/>
    </row>
    <row r="25" s="9" customFormat="true" ht="17.25" hidden="false" customHeight="true" outlineLevel="0" collapsed="false">
      <c r="A25" s="13"/>
      <c r="B25" s="17"/>
      <c r="C25" s="11" t="s">
        <v>34</v>
      </c>
      <c r="D25" s="12" t="n">
        <v>61.58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4"/>
    </row>
    <row r="27" s="9" customFormat="true" ht="17.25" hidden="false" customHeight="true" outlineLevel="0" collapsed="false">
      <c r="A27" s="13"/>
      <c r="B27" s="17"/>
      <c r="C27" s="11" t="s">
        <v>36</v>
      </c>
      <c r="D27" s="14"/>
    </row>
    <row r="28" s="9" customFormat="true" ht="17.25" hidden="false" customHeight="true" outlineLevel="0" collapsed="false">
      <c r="A28" s="13"/>
      <c r="B28" s="17"/>
      <c r="C28" s="11" t="s">
        <v>37</v>
      </c>
      <c r="D28" s="14"/>
    </row>
    <row r="29" s="9" customFormat="true" ht="17.25" hidden="false" customHeight="true" outlineLevel="0" collapsed="false">
      <c r="A29" s="13"/>
      <c r="B29" s="17"/>
      <c r="C29" s="11" t="s">
        <v>38</v>
      </c>
      <c r="D29" s="14"/>
    </row>
    <row r="30" s="9" customFormat="true" ht="17.25" hidden="false" customHeight="true" outlineLevel="0" collapsed="false">
      <c r="A30" s="19" t="s">
        <v>39</v>
      </c>
      <c r="B30" s="20" t="n">
        <f aca="false">SUM(B7:B29)</f>
        <v>1389.15</v>
      </c>
      <c r="C30" s="21" t="s">
        <v>40</v>
      </c>
      <c r="D30" s="22" t="n">
        <f aca="false">SUM(D7:D29)</f>
        <v>1389.15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4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29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3" t="s">
        <v>430</v>
      </c>
      <c r="B4" s="153" t="s">
        <v>431</v>
      </c>
      <c r="C4" s="153" t="s">
        <v>432</v>
      </c>
      <c r="D4" s="153" t="s">
        <v>433</v>
      </c>
      <c r="E4" s="153" t="s">
        <v>434</v>
      </c>
      <c r="F4" s="153" t="s">
        <v>435</v>
      </c>
      <c r="G4" s="153" t="s">
        <v>436</v>
      </c>
      <c r="H4" s="153" t="s">
        <v>437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38</v>
      </c>
      <c r="B6" s="154"/>
      <c r="C6" s="154"/>
      <c r="D6" s="154"/>
      <c r="E6" s="153"/>
      <c r="F6" s="153"/>
      <c r="G6" s="153"/>
      <c r="H6" s="153"/>
    </row>
    <row r="7" customFormat="false" ht="30" hidden="false" customHeight="true" outlineLevel="0" collapsed="false">
      <c r="A7" s="155" t="s">
        <v>439</v>
      </c>
      <c r="B7" s="155"/>
      <c r="C7" s="155"/>
      <c r="D7" s="155"/>
      <c r="E7" s="153"/>
      <c r="F7" s="153"/>
      <c r="G7" s="153"/>
      <c r="H7" s="153"/>
    </row>
    <row r="8" customFormat="false" ht="30" hidden="false" customHeight="true" outlineLevel="0" collapsed="false">
      <c r="A8" s="155" t="s">
        <v>440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4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1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3" t="s">
        <v>430</v>
      </c>
      <c r="B4" s="153" t="s">
        <v>431</v>
      </c>
      <c r="C4" s="153" t="s">
        <v>432</v>
      </c>
      <c r="D4" s="153" t="s">
        <v>433</v>
      </c>
      <c r="E4" s="153" t="s">
        <v>434</v>
      </c>
      <c r="F4" s="153" t="s">
        <v>435</v>
      </c>
      <c r="G4" s="153" t="s">
        <v>436</v>
      </c>
      <c r="H4" s="153" t="s">
        <v>437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38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42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43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4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4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3" t="s">
        <v>430</v>
      </c>
      <c r="B4" s="153" t="s">
        <v>431</v>
      </c>
      <c r="C4" s="153" t="s">
        <v>432</v>
      </c>
      <c r="D4" s="153" t="s">
        <v>433</v>
      </c>
      <c r="E4" s="153" t="s">
        <v>434</v>
      </c>
      <c r="F4" s="153" t="s">
        <v>435</v>
      </c>
      <c r="G4" s="153" t="s">
        <v>436</v>
      </c>
      <c r="H4" s="153" t="s">
        <v>437</v>
      </c>
    </row>
    <row r="5" customFormat="false" ht="2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38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45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46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9"/>
    </row>
    <row r="2" customFormat="false" ht="27.75" hidden="false" customHeight="true" outlineLevel="0" collapsed="false">
      <c r="A2" s="50" t="s">
        <v>4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19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V3" s="120" t="s">
        <v>42</v>
      </c>
    </row>
    <row r="4" customFormat="false" ht="15.75" hidden="false" customHeight="true" outlineLevel="0" collapsed="false">
      <c r="A4" s="94" t="s">
        <v>448</v>
      </c>
      <c r="B4" s="94" t="s">
        <v>449</v>
      </c>
      <c r="C4" s="94" t="s">
        <v>450</v>
      </c>
      <c r="D4" s="94" t="s">
        <v>451</v>
      </c>
      <c r="E4" s="94" t="s">
        <v>452</v>
      </c>
      <c r="F4" s="94" t="s">
        <v>453</v>
      </c>
      <c r="G4" s="94" t="s">
        <v>454</v>
      </c>
      <c r="H4" s="91" t="s">
        <v>157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59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60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1</v>
      </c>
      <c r="J6" s="94"/>
      <c r="K6" s="94"/>
      <c r="L6" s="94"/>
      <c r="M6" s="94"/>
      <c r="N6" s="94"/>
      <c r="O6" s="94"/>
      <c r="P6" s="94"/>
      <c r="Q6" s="94" t="s">
        <v>455</v>
      </c>
      <c r="R6" s="94" t="s">
        <v>163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64</v>
      </c>
      <c r="K7" s="94" t="s">
        <v>165</v>
      </c>
      <c r="L7" s="94" t="s">
        <v>166</v>
      </c>
      <c r="M7" s="94" t="s">
        <v>167</v>
      </c>
      <c r="N7" s="94" t="s">
        <v>168</v>
      </c>
      <c r="O7" s="94" t="s">
        <v>169</v>
      </c>
      <c r="P7" s="94" t="s">
        <v>170</v>
      </c>
      <c r="Q7" s="94"/>
      <c r="R7" s="94"/>
      <c r="S7" s="157" t="s">
        <v>75</v>
      </c>
      <c r="T7" s="158" t="s">
        <v>171</v>
      </c>
      <c r="U7" s="158" t="s">
        <v>172</v>
      </c>
      <c r="V7" s="158" t="s">
        <v>173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9" t="s">
        <v>456</v>
      </c>
      <c r="B9" s="160" t="s">
        <v>457</v>
      </c>
      <c r="C9" s="161" t="s">
        <v>457</v>
      </c>
      <c r="D9" s="162" t="s">
        <v>458</v>
      </c>
      <c r="E9" s="163" t="n">
        <v>1</v>
      </c>
      <c r="F9" s="164"/>
      <c r="G9" s="162"/>
      <c r="H9" s="165" t="n">
        <v>0.586</v>
      </c>
      <c r="I9" s="165" t="n">
        <v>0.586</v>
      </c>
      <c r="J9" s="165" t="n">
        <v>0.586</v>
      </c>
      <c r="K9" s="166"/>
      <c r="L9" s="166"/>
      <c r="M9" s="166"/>
      <c r="N9" s="166"/>
      <c r="O9" s="166"/>
      <c r="P9" s="166"/>
      <c r="Q9" s="166"/>
      <c r="R9" s="166"/>
      <c r="S9" s="141"/>
      <c r="T9" s="141"/>
      <c r="U9" s="141"/>
      <c r="V9" s="141"/>
    </row>
    <row r="10" customFormat="false" ht="14.25" hidden="false" customHeight="true" outlineLevel="0" collapsed="false">
      <c r="A10" s="167" t="s">
        <v>459</v>
      </c>
      <c r="B10" s="160" t="s">
        <v>457</v>
      </c>
      <c r="C10" s="161" t="s">
        <v>457</v>
      </c>
      <c r="D10" s="162" t="s">
        <v>458</v>
      </c>
      <c r="E10" s="167" t="n">
        <v>1</v>
      </c>
      <c r="F10" s="141"/>
      <c r="G10" s="141"/>
      <c r="H10" s="167" t="n">
        <v>0.12</v>
      </c>
      <c r="I10" s="167" t="n">
        <v>0.12</v>
      </c>
      <c r="J10" s="167" t="n">
        <v>0.12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customFormat="false" ht="14.25" hidden="false" customHeight="true" outlineLevel="0" collapsed="false">
      <c r="A11" s="167" t="s">
        <v>460</v>
      </c>
      <c r="B11" s="160" t="s">
        <v>457</v>
      </c>
      <c r="C11" s="161" t="s">
        <v>457</v>
      </c>
      <c r="D11" s="167" t="s">
        <v>461</v>
      </c>
      <c r="E11" s="167" t="n">
        <v>2</v>
      </c>
      <c r="F11" s="168"/>
      <c r="G11" s="168"/>
      <c r="H11" s="167" t="n">
        <v>0.658</v>
      </c>
      <c r="I11" s="167" t="n">
        <v>0.658</v>
      </c>
      <c r="J11" s="167" t="n">
        <v>0.658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customFormat="false" ht="14.25" hidden="false" customHeight="true" outlineLevel="0" collapsed="false">
      <c r="A12" s="141"/>
      <c r="B12" s="141"/>
      <c r="C12" s="141"/>
      <c r="D12" s="141"/>
      <c r="E12" s="141"/>
      <c r="F12" s="168"/>
      <c r="G12" s="168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customFormat="false" ht="14.25" hidden="false" customHeight="true" outlineLevel="0" collapsed="false">
      <c r="A13" s="141"/>
      <c r="B13" s="141"/>
      <c r="C13" s="141"/>
      <c r="D13" s="141"/>
      <c r="E13" s="141"/>
      <c r="F13" s="168"/>
      <c r="G13" s="168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customFormat="false" ht="14.25" hidden="false" customHeight="true" outlineLevel="0" collapsed="false">
      <c r="A14" s="141"/>
      <c r="B14" s="141"/>
      <c r="C14" s="141"/>
      <c r="D14" s="141"/>
      <c r="E14" s="141"/>
      <c r="F14" s="168"/>
      <c r="G14" s="168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customFormat="false" ht="14.25" hidden="false" customHeight="true" outlineLevel="0" collapsed="false">
      <c r="A15" s="141"/>
      <c r="B15" s="141"/>
      <c r="C15" s="141"/>
      <c r="D15" s="141"/>
      <c r="E15" s="141"/>
      <c r="F15" s="168"/>
      <c r="G15" s="168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  <row r="16" customFormat="false" ht="14.25" hidden="false" customHeight="true" outlineLevel="0" collapsed="false">
      <c r="A16" s="141"/>
      <c r="B16" s="141"/>
      <c r="C16" s="141"/>
      <c r="D16" s="141"/>
      <c r="E16" s="141"/>
      <c r="F16" s="168"/>
      <c r="G16" s="168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</row>
    <row r="17" customFormat="false" ht="14.25" hidden="false" customHeight="true" outlineLevel="0" collapsed="false">
      <c r="A17" s="141"/>
      <c r="B17" s="141"/>
      <c r="C17" s="141"/>
      <c r="D17" s="141"/>
      <c r="E17" s="141"/>
      <c r="F17" s="168"/>
      <c r="G17" s="168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4.25" hidden="false" customHeight="true" outlineLevel="0" collapsed="false">
      <c r="A18" s="141"/>
      <c r="B18" s="141"/>
      <c r="C18" s="141"/>
      <c r="D18" s="141"/>
      <c r="E18" s="141"/>
      <c r="F18" s="168"/>
      <c r="G18" s="168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14.25" hidden="false" customHeight="true" outlineLevel="0" collapsed="false">
      <c r="A19" s="141"/>
      <c r="B19" s="141"/>
      <c r="C19" s="141"/>
      <c r="D19" s="141"/>
      <c r="E19" s="141"/>
      <c r="F19" s="168"/>
      <c r="G19" s="168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3"/>
    <col collapsed="false" customWidth="true" hidden="false" outlineLevel="0" max="2" min="2" style="24" width="53.84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1" t="s">
        <v>9</v>
      </c>
      <c r="B6" s="12" t="n">
        <v>1389.1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1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1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1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1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1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1" t="s">
        <v>21</v>
      </c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39" t="n">
        <f aca="false">SUM(B6:B13)</f>
        <v>1389.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2"/>
    <col collapsed="false" customWidth="false" hidden="false" outlineLevel="0" max="255" min="3" style="40" width="9.13"/>
    <col collapsed="false" customWidth="false" hidden="false" outlineLevel="0" max="256" min="256" style="1" width="9.13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9"/>
    </row>
    <row r="4" s="33" customFormat="true" ht="28" hidden="false" customHeight="true" outlineLevel="0" collapsed="false">
      <c r="A4" s="34" t="s">
        <v>8</v>
      </c>
      <c r="B4" s="35" t="s">
        <v>43</v>
      </c>
      <c r="IV4" s="9"/>
    </row>
    <row r="5" s="33" customFormat="true" ht="28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3" t="s">
        <v>10</v>
      </c>
      <c r="B6" s="12" t="n">
        <v>699.19</v>
      </c>
      <c r="IV6" s="9"/>
    </row>
    <row r="7" s="33" customFormat="true" ht="24" hidden="false" customHeight="true" outlineLevel="0" collapsed="false">
      <c r="A7" s="43" t="s">
        <v>12</v>
      </c>
      <c r="B7" s="14"/>
      <c r="IV7" s="9"/>
    </row>
    <row r="8" s="33" customFormat="true" ht="24" hidden="false" customHeight="true" outlineLevel="0" collapsed="false">
      <c r="A8" s="43" t="s">
        <v>14</v>
      </c>
      <c r="B8" s="14"/>
      <c r="IV8" s="9"/>
    </row>
    <row r="9" s="33" customFormat="true" ht="24" hidden="false" customHeight="true" outlineLevel="0" collapsed="false">
      <c r="A9" s="43" t="s">
        <v>16</v>
      </c>
      <c r="B9" s="14"/>
      <c r="IV9" s="9"/>
    </row>
    <row r="10" s="33" customFormat="true" ht="24" hidden="false" customHeight="true" outlineLevel="0" collapsed="false">
      <c r="A10" s="43" t="s">
        <v>18</v>
      </c>
      <c r="B10" s="14"/>
      <c r="IV10" s="9"/>
    </row>
    <row r="11" s="33" customFormat="true" ht="24" hidden="false" customHeight="true" outlineLevel="0" collapsed="false">
      <c r="A11" s="43" t="s">
        <v>20</v>
      </c>
      <c r="B11" s="14"/>
      <c r="IV11" s="9"/>
    </row>
    <row r="12" s="33" customFormat="true" ht="24" hidden="false" customHeight="true" outlineLevel="0" collapsed="false">
      <c r="A12" s="43" t="s">
        <v>22</v>
      </c>
      <c r="B12" s="12" t="n">
        <v>28.26</v>
      </c>
      <c r="IV12" s="9"/>
    </row>
    <row r="13" s="33" customFormat="true" ht="24" hidden="false" customHeight="true" outlineLevel="0" collapsed="false">
      <c r="A13" s="43" t="s">
        <v>23</v>
      </c>
      <c r="B13" s="12" t="n">
        <v>191.14</v>
      </c>
      <c r="IV13" s="9"/>
    </row>
    <row r="14" s="33" customFormat="true" ht="24" hidden="false" customHeight="true" outlineLevel="0" collapsed="false">
      <c r="A14" s="43" t="s">
        <v>24</v>
      </c>
      <c r="B14" s="12" t="n">
        <v>77.06</v>
      </c>
      <c r="IV14" s="9"/>
    </row>
    <row r="15" s="33" customFormat="true" ht="24" hidden="false" customHeight="true" outlineLevel="0" collapsed="false">
      <c r="A15" s="43" t="s">
        <v>25</v>
      </c>
      <c r="B15" s="14"/>
      <c r="IV15" s="9"/>
    </row>
    <row r="16" s="33" customFormat="true" ht="24" hidden="false" customHeight="true" outlineLevel="0" collapsed="false">
      <c r="A16" s="43" t="s">
        <v>26</v>
      </c>
      <c r="B16" s="12" t="n">
        <v>29.17</v>
      </c>
      <c r="IV16" s="9"/>
    </row>
    <row r="17" s="33" customFormat="true" ht="24" hidden="false" customHeight="true" outlineLevel="0" collapsed="false">
      <c r="A17" s="43" t="s">
        <v>27</v>
      </c>
      <c r="B17" s="12" t="n">
        <v>302.75</v>
      </c>
      <c r="IV17" s="9"/>
    </row>
    <row r="18" s="33" customFormat="true" ht="24" hidden="false" customHeight="true" outlineLevel="0" collapsed="false">
      <c r="A18" s="43" t="s">
        <v>28</v>
      </c>
      <c r="B18" s="14"/>
      <c r="IV18" s="9"/>
    </row>
    <row r="19" s="33" customFormat="true" ht="24" hidden="false" customHeight="true" outlineLevel="0" collapsed="false">
      <c r="A19" s="44" t="s">
        <v>45</v>
      </c>
      <c r="B19" s="14"/>
      <c r="IV19" s="9"/>
    </row>
    <row r="20" s="33" customFormat="true" ht="24" hidden="false" customHeight="true" outlineLevel="0" collapsed="false">
      <c r="A20" s="44" t="s">
        <v>30</v>
      </c>
      <c r="B20" s="14"/>
      <c r="IV20" s="9"/>
    </row>
    <row r="21" s="33" customFormat="true" ht="24" hidden="false" customHeight="true" outlineLevel="0" collapsed="false">
      <c r="A21" s="44" t="s">
        <v>31</v>
      </c>
      <c r="B21" s="14"/>
      <c r="IV21" s="9"/>
    </row>
    <row r="22" s="33" customFormat="true" ht="24" hidden="false" customHeight="true" outlineLevel="0" collapsed="false">
      <c r="A22" s="44" t="s">
        <v>32</v>
      </c>
      <c r="B22" s="14"/>
      <c r="IV22" s="9"/>
    </row>
    <row r="23" s="33" customFormat="true" ht="24" hidden="false" customHeight="true" outlineLevel="0" collapsed="false">
      <c r="A23" s="44" t="s">
        <v>33</v>
      </c>
      <c r="B23" s="14"/>
      <c r="IV23" s="9"/>
    </row>
    <row r="24" s="33" customFormat="true" ht="24" hidden="false" customHeight="true" outlineLevel="0" collapsed="false">
      <c r="A24" s="44" t="s">
        <v>34</v>
      </c>
      <c r="B24" s="12" t="n">
        <v>61.58</v>
      </c>
      <c r="IV24" s="9"/>
    </row>
    <row r="25" s="33" customFormat="true" ht="24" hidden="false" customHeight="true" outlineLevel="0" collapsed="false">
      <c r="A25" s="44" t="s">
        <v>35</v>
      </c>
      <c r="B25" s="45"/>
      <c r="IV25" s="9"/>
    </row>
    <row r="26" s="33" customFormat="true" ht="24" hidden="false" customHeight="true" outlineLevel="0" collapsed="false">
      <c r="A26" s="44" t="s">
        <v>36</v>
      </c>
      <c r="B26" s="45"/>
      <c r="IV26" s="9"/>
    </row>
    <row r="27" s="33" customFormat="true" ht="24" hidden="false" customHeight="true" outlineLevel="0" collapsed="false">
      <c r="A27" s="44" t="s">
        <v>37</v>
      </c>
      <c r="B27" s="45"/>
      <c r="IV27" s="9"/>
    </row>
    <row r="28" s="33" customFormat="true" ht="24" hidden="false" customHeight="true" outlineLevel="0" collapsed="false">
      <c r="A28" s="44" t="s">
        <v>38</v>
      </c>
      <c r="B28" s="46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4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3"/>
  </cols>
  <sheetData>
    <row r="1" customFormat="false" ht="12.75" hidden="false" customHeight="true" outlineLevel="0" collapsed="false">
      <c r="A1" s="48"/>
      <c r="B1" s="48"/>
      <c r="C1" s="48"/>
      <c r="D1" s="49"/>
    </row>
    <row r="2" customFormat="false" ht="27" hidden="false" customHeight="true" outlineLevel="0" collapsed="false">
      <c r="A2" s="50" t="s">
        <v>46</v>
      </c>
      <c r="B2" s="50"/>
      <c r="C2" s="50"/>
      <c r="D2" s="50"/>
    </row>
    <row r="3" s="51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5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1" customFormat="true" ht="21.75" hidden="false" customHeight="true" outlineLevel="0" collapsed="false">
      <c r="A5" s="10" t="s">
        <v>6</v>
      </c>
      <c r="B5" s="52" t="s">
        <v>7</v>
      </c>
      <c r="C5" s="10" t="s">
        <v>47</v>
      </c>
      <c r="D5" s="52" t="s">
        <v>7</v>
      </c>
    </row>
    <row r="6" s="51" customFormat="true" ht="17.25" hidden="false" customHeight="true" outlineLevel="0" collapsed="false">
      <c r="A6" s="10"/>
      <c r="B6" s="52"/>
      <c r="C6" s="10"/>
      <c r="D6" s="52"/>
    </row>
    <row r="7" s="51" customFormat="true" ht="14.25" hidden="false" customHeight="true" outlineLevel="0" collapsed="false">
      <c r="A7" s="11" t="s">
        <v>48</v>
      </c>
      <c r="B7" s="12" t="n">
        <v>1389.15</v>
      </c>
      <c r="C7" s="53" t="s">
        <v>10</v>
      </c>
      <c r="D7" s="12" t="n">
        <v>699.19</v>
      </c>
    </row>
    <row r="8" s="51" customFormat="true" ht="14.25" hidden="false" customHeight="true" outlineLevel="0" collapsed="false">
      <c r="A8" s="11" t="s">
        <v>49</v>
      </c>
      <c r="B8" s="12" t="n">
        <v>1389.15</v>
      </c>
      <c r="C8" s="13" t="s">
        <v>12</v>
      </c>
      <c r="D8" s="14"/>
    </row>
    <row r="9" s="51" customFormat="true" ht="14.25" hidden="false" customHeight="true" outlineLevel="0" collapsed="false">
      <c r="A9" s="54" t="s">
        <v>50</v>
      </c>
      <c r="B9" s="12" t="n">
        <v>1389.15</v>
      </c>
      <c r="C9" s="13" t="s">
        <v>14</v>
      </c>
      <c r="D9" s="14"/>
    </row>
    <row r="10" s="51" customFormat="true" ht="14.25" hidden="false" customHeight="true" outlineLevel="0" collapsed="false">
      <c r="A10" s="54" t="s">
        <v>51</v>
      </c>
      <c r="B10" s="14"/>
      <c r="C10" s="13" t="s">
        <v>16</v>
      </c>
      <c r="D10" s="14"/>
    </row>
    <row r="11" s="51" customFormat="true" ht="14.25" hidden="false" customHeight="true" outlineLevel="0" collapsed="false">
      <c r="A11" s="54" t="s">
        <v>52</v>
      </c>
      <c r="B11" s="14"/>
      <c r="C11" s="13" t="s">
        <v>18</v>
      </c>
      <c r="D11" s="14"/>
    </row>
    <row r="12" s="51" customFormat="true" ht="14.25" hidden="false" customHeight="true" outlineLevel="0" collapsed="false">
      <c r="A12" s="54" t="s">
        <v>53</v>
      </c>
      <c r="B12" s="14"/>
      <c r="C12" s="13" t="s">
        <v>20</v>
      </c>
      <c r="D12" s="14"/>
    </row>
    <row r="13" s="51" customFormat="true" ht="14.25" hidden="false" customHeight="true" outlineLevel="0" collapsed="false">
      <c r="A13" s="54" t="s">
        <v>54</v>
      </c>
      <c r="B13" s="14"/>
      <c r="C13" s="13" t="s">
        <v>22</v>
      </c>
      <c r="D13" s="12" t="n">
        <v>28.26</v>
      </c>
    </row>
    <row r="14" s="51" customFormat="true" ht="14.25" hidden="false" customHeight="true" outlineLevel="0" collapsed="false">
      <c r="A14" s="54" t="s">
        <v>55</v>
      </c>
      <c r="B14" s="14"/>
      <c r="C14" s="13" t="s">
        <v>23</v>
      </c>
      <c r="D14" s="12" t="n">
        <v>191.14</v>
      </c>
    </row>
    <row r="15" s="51" customFormat="true" ht="14.25" hidden="false" customHeight="true" outlineLevel="0" collapsed="false">
      <c r="A15" s="11" t="s">
        <v>56</v>
      </c>
      <c r="B15" s="55"/>
      <c r="C15" s="13" t="s">
        <v>24</v>
      </c>
      <c r="D15" s="12" t="n">
        <v>77.06</v>
      </c>
    </row>
    <row r="16" s="51" customFormat="true" ht="14.25" hidden="false" customHeight="true" outlineLevel="0" collapsed="false">
      <c r="A16" s="11" t="s">
        <v>57</v>
      </c>
      <c r="B16" s="14"/>
      <c r="C16" s="13" t="s">
        <v>25</v>
      </c>
      <c r="D16" s="14"/>
    </row>
    <row r="17" s="51" customFormat="true" ht="14.25" hidden="false" customHeight="true" outlineLevel="0" collapsed="false">
      <c r="A17" s="11" t="s">
        <v>58</v>
      </c>
      <c r="B17" s="14"/>
      <c r="C17" s="13" t="s">
        <v>26</v>
      </c>
      <c r="D17" s="12" t="n">
        <v>29.17</v>
      </c>
    </row>
    <row r="18" s="51" customFormat="true" ht="14.25" hidden="false" customHeight="true" outlineLevel="0" collapsed="false">
      <c r="A18" s="11"/>
      <c r="B18" s="14"/>
      <c r="C18" s="13" t="s">
        <v>27</v>
      </c>
      <c r="D18" s="12" t="n">
        <v>302.75</v>
      </c>
    </row>
    <row r="19" s="51" customFormat="true" ht="14.25" hidden="false" customHeight="true" outlineLevel="0" collapsed="false">
      <c r="A19" s="11"/>
      <c r="B19" s="14"/>
      <c r="C19" s="13" t="s">
        <v>28</v>
      </c>
      <c r="D19" s="14"/>
    </row>
    <row r="20" s="51" customFormat="true" ht="14.25" hidden="false" customHeight="true" outlineLevel="0" collapsed="false">
      <c r="A20" s="11"/>
      <c r="B20" s="14"/>
      <c r="C20" s="13" t="s">
        <v>29</v>
      </c>
      <c r="D20" s="14"/>
    </row>
    <row r="21" s="51" customFormat="true" ht="14.25" hidden="false" customHeight="true" outlineLevel="0" collapsed="false">
      <c r="A21" s="11"/>
      <c r="B21" s="14"/>
      <c r="C21" s="11" t="s">
        <v>30</v>
      </c>
      <c r="D21" s="14"/>
    </row>
    <row r="22" s="51" customFormat="true" ht="14.25" hidden="false" customHeight="true" outlineLevel="0" collapsed="false">
      <c r="A22" s="11"/>
      <c r="B22" s="56"/>
      <c r="C22" s="11" t="s">
        <v>31</v>
      </c>
      <c r="D22" s="14"/>
    </row>
    <row r="23" s="51" customFormat="true" ht="14.25" hidden="false" customHeight="true" outlineLevel="0" collapsed="false">
      <c r="A23" s="11"/>
      <c r="B23" s="56"/>
      <c r="C23" s="11" t="s">
        <v>32</v>
      </c>
      <c r="D23" s="14"/>
    </row>
    <row r="24" s="51" customFormat="true" ht="14.25" hidden="false" customHeight="true" outlineLevel="0" collapsed="false">
      <c r="A24" s="11"/>
      <c r="B24" s="56"/>
      <c r="C24" s="11" t="s">
        <v>33</v>
      </c>
      <c r="D24" s="14"/>
    </row>
    <row r="25" s="51" customFormat="true" ht="14.25" hidden="false" customHeight="true" outlineLevel="0" collapsed="false">
      <c r="A25" s="18"/>
      <c r="B25" s="56"/>
      <c r="C25" s="11" t="s">
        <v>34</v>
      </c>
      <c r="D25" s="12" t="n">
        <v>61.58</v>
      </c>
    </row>
    <row r="26" s="51" customFormat="true" ht="14.25" hidden="false" customHeight="true" outlineLevel="0" collapsed="false">
      <c r="A26" s="13"/>
      <c r="B26" s="56"/>
      <c r="C26" s="11" t="s">
        <v>35</v>
      </c>
      <c r="D26" s="14"/>
    </row>
    <row r="27" s="51" customFormat="true" ht="14.25" hidden="false" customHeight="true" outlineLevel="0" collapsed="false">
      <c r="A27" s="18"/>
      <c r="B27" s="56"/>
      <c r="C27" s="11" t="s">
        <v>36</v>
      </c>
      <c r="D27" s="14"/>
    </row>
    <row r="28" s="51" customFormat="true" ht="14.25" hidden="false" customHeight="true" outlineLevel="0" collapsed="false">
      <c r="A28" s="13"/>
      <c r="B28" s="56"/>
      <c r="C28" s="11" t="s">
        <v>37</v>
      </c>
      <c r="D28" s="14"/>
    </row>
    <row r="29" s="51" customFormat="true" ht="14.25" hidden="false" customHeight="true" outlineLevel="0" collapsed="false">
      <c r="A29" s="13"/>
      <c r="B29" s="56"/>
      <c r="C29" s="11" t="s">
        <v>38</v>
      </c>
      <c r="D29" s="14"/>
    </row>
    <row r="30" s="51" customFormat="true" ht="14.25" hidden="false" customHeight="true" outlineLevel="0" collapsed="false">
      <c r="A30" s="21" t="s">
        <v>39</v>
      </c>
      <c r="B30" s="57" t="n">
        <v>1389.15</v>
      </c>
      <c r="C30" s="21" t="s">
        <v>40</v>
      </c>
      <c r="D30" s="22" t="n">
        <f aca="false">SUM(D7:D29)</f>
        <v>1389.15</v>
      </c>
    </row>
    <row r="31" s="51" customFormat="true" ht="14.25" hidden="false" customHeight="true" outlineLevel="0" collapsed="false">
      <c r="A31" s="7"/>
      <c r="B31" s="58"/>
      <c r="C31" s="7"/>
      <c r="D31" s="58"/>
    </row>
    <row r="32" s="51" customFormat="true" ht="54.75" hidden="false" customHeight="true" outlineLevel="0" collapsed="false">
      <c r="A32" s="59"/>
      <c r="B32" s="59"/>
      <c r="C32" s="59"/>
      <c r="D32" s="5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3" min="2" style="60" width="3.7"/>
    <col collapsed="false" customWidth="true" hidden="false" outlineLevel="0" max="4" min="4" style="60" width="25.41"/>
    <col collapsed="false" customWidth="true" hidden="false" outlineLevel="0" max="6" min="5" style="60" width="7.56"/>
    <col collapsed="false" customWidth="true" hidden="false" outlineLevel="0" max="8" min="7" style="60" width="10.13"/>
    <col collapsed="false" customWidth="true" hidden="false" outlineLevel="0" max="9" min="9" style="60" width="7.7"/>
    <col collapsed="false" customWidth="true" hidden="false" outlineLevel="0" max="10" min="10" style="60" width="7.84"/>
    <col collapsed="false" customWidth="true" hidden="false" outlineLevel="0" max="12" min="11" style="60" width="10.13"/>
    <col collapsed="false" customWidth="true" hidden="false" outlineLevel="0" max="13" min="13" style="60" width="8.13"/>
    <col collapsed="false" customWidth="true" hidden="false" outlineLevel="0" max="14" min="14" style="60" width="6.7"/>
    <col collapsed="false" customWidth="true" hidden="false" outlineLevel="0" max="15" min="15" style="60" width="10.28"/>
    <col collapsed="false" customWidth="true" hidden="false" outlineLevel="0" max="16" min="16" style="60" width="9.99"/>
    <col collapsed="false" customWidth="true" hidden="false" outlineLevel="0" max="17" min="17" style="60" width="9.84"/>
    <col collapsed="false" customWidth="true" hidden="false" outlineLevel="0" max="18" min="18" style="60" width="12.7"/>
    <col collapsed="false" customWidth="false" hidden="false" outlineLevel="0" max="19" min="19" style="60" width="9.13"/>
    <col collapsed="false" customWidth="true" hidden="false" outlineLevel="0" max="21" min="20" style="60" width="9.7"/>
    <col collapsed="false" customWidth="true" hidden="false" outlineLevel="0" max="22" min="22" style="60" width="8.13"/>
    <col collapsed="false" customWidth="true" hidden="false" outlineLevel="0" max="23" min="23" style="60" width="7.99"/>
    <col collapsed="false" customWidth="true" hidden="false" outlineLevel="0" max="24" min="24" style="60" width="6.84"/>
    <col collapsed="false" customWidth="true" hidden="false" outlineLevel="0" max="25" min="25" style="60" width="7.7"/>
    <col collapsed="false" customWidth="true" hidden="false" outlineLevel="0" max="27" min="26" style="60" width="10.13"/>
    <col collapsed="false" customWidth="true" hidden="false" outlineLevel="0" max="28" min="28" style="60" width="7.7"/>
    <col collapsed="false" customWidth="true" hidden="false" outlineLevel="0" max="29" min="29" style="60" width="7.84"/>
    <col collapsed="false" customWidth="true" hidden="false" outlineLevel="0" max="31" min="30" style="60" width="10.13"/>
    <col collapsed="false" customWidth="true" hidden="false" outlineLevel="0" max="32" min="32" style="60" width="8.13"/>
    <col collapsed="false" customWidth="true" hidden="false" outlineLevel="0" max="33" min="33" style="60" width="6.7"/>
    <col collapsed="false" customWidth="true" hidden="false" outlineLevel="0" max="34" min="34" style="60" width="10.28"/>
    <col collapsed="false" customWidth="true" hidden="false" outlineLevel="0" max="35" min="35" style="60" width="9.99"/>
    <col collapsed="false" customWidth="true" hidden="false" outlineLevel="0" max="36" min="36" style="60" width="9.84"/>
    <col collapsed="false" customWidth="true" hidden="false" outlineLevel="0" max="37" min="37" style="60" width="12.7"/>
    <col collapsed="false" customWidth="false" hidden="false" outlineLevel="0" max="38" min="38" style="60" width="9.13"/>
    <col collapsed="false" customWidth="true" hidden="false" outlineLevel="0" max="41" min="39" style="60" width="9.7"/>
    <col collapsed="false" customWidth="true" hidden="false" outlineLevel="0" max="42" min="42" style="60" width="5.99"/>
    <col collapsed="false" customWidth="false" hidden="false" outlineLevel="0" max="257" min="43" style="60" width="9.13"/>
  </cols>
  <sheetData>
    <row r="1" customFormat="false" ht="17.1" hidden="false" customHeight="true" outlineLevel="0" collapsed="false">
      <c r="AQ1" s="61"/>
    </row>
    <row r="2" customFormat="false" ht="0.75" hidden="false" customHeight="true" outlineLevel="0" collapsed="false">
      <c r="A2" s="62"/>
    </row>
    <row r="3" customFormat="false" ht="33.6" hidden="false" customHeight="true" outlineLevel="0" collapsed="false">
      <c r="A3" s="63" t="s">
        <v>5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7.1" hidden="false" customHeight="true" outlineLevel="0" collapsed="false">
      <c r="A4" s="64" t="s">
        <v>2</v>
      </c>
      <c r="B4" s="64"/>
      <c r="C4" s="64"/>
      <c r="D4" s="64"/>
      <c r="AO4" s="65" t="s">
        <v>42</v>
      </c>
      <c r="AP4" s="65"/>
      <c r="AQ4" s="65"/>
    </row>
    <row r="5" customFormat="false" ht="2.1" hidden="false" customHeight="true" outlineLevel="0" collapsed="false"/>
    <row r="6" s="67" customFormat="true" ht="12.75" hidden="false" customHeight="true" outlineLevel="0" collapsed="false">
      <c r="A6" s="66" t="s">
        <v>60</v>
      </c>
      <c r="B6" s="66"/>
      <c r="C6" s="66"/>
      <c r="D6" s="66" t="s">
        <v>61</v>
      </c>
      <c r="E6" s="66" t="s">
        <v>62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 t="s">
        <v>63</v>
      </c>
      <c r="AQ6" s="66"/>
    </row>
    <row r="7" s="67" customFormat="true" ht="12.75" hidden="false" customHeight="true" outlineLevel="0" collapsed="false">
      <c r="A7" s="66"/>
      <c r="B7" s="66"/>
      <c r="C7" s="66"/>
      <c r="D7" s="66"/>
      <c r="E7" s="66" t="s">
        <v>6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 t="s">
        <v>65</v>
      </c>
      <c r="W7" s="66" t="s">
        <v>66</v>
      </c>
      <c r="X7" s="66" t="s">
        <v>67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8" t="s">
        <v>68</v>
      </c>
      <c r="AP7" s="66"/>
      <c r="AQ7" s="66"/>
    </row>
    <row r="8" s="67" customFormat="true" ht="12.75" hidden="false" customHeight="true" outlineLevel="0" collapsed="false">
      <c r="A8" s="66"/>
      <c r="B8" s="66"/>
      <c r="C8" s="66"/>
      <c r="D8" s="66"/>
      <c r="E8" s="66" t="s">
        <v>69</v>
      </c>
      <c r="F8" s="66" t="s">
        <v>70</v>
      </c>
      <c r="G8" s="66"/>
      <c r="H8" s="66"/>
      <c r="I8" s="66"/>
      <c r="J8" s="66"/>
      <c r="K8" s="66"/>
      <c r="L8" s="66"/>
      <c r="M8" s="66"/>
      <c r="N8" s="66" t="s">
        <v>71</v>
      </c>
      <c r="O8" s="66"/>
      <c r="P8" s="66"/>
      <c r="Q8" s="66"/>
      <c r="R8" s="66"/>
      <c r="S8" s="66"/>
      <c r="T8" s="66"/>
      <c r="U8" s="66"/>
      <c r="V8" s="66"/>
      <c r="W8" s="66"/>
      <c r="X8" s="66" t="s">
        <v>69</v>
      </c>
      <c r="Y8" s="66" t="s">
        <v>70</v>
      </c>
      <c r="Z8" s="66"/>
      <c r="AA8" s="66"/>
      <c r="AB8" s="66"/>
      <c r="AC8" s="66"/>
      <c r="AD8" s="66"/>
      <c r="AE8" s="66"/>
      <c r="AF8" s="66"/>
      <c r="AG8" s="66" t="s">
        <v>71</v>
      </c>
      <c r="AH8" s="66"/>
      <c r="AI8" s="66"/>
      <c r="AJ8" s="66"/>
      <c r="AK8" s="66"/>
      <c r="AL8" s="66"/>
      <c r="AM8" s="66"/>
      <c r="AN8" s="66"/>
      <c r="AO8" s="68"/>
      <c r="AP8" s="66"/>
      <c r="AQ8" s="66"/>
    </row>
    <row r="9" s="67" customFormat="true" ht="12.75" hidden="false" customHeight="true" outlineLevel="0" collapsed="false">
      <c r="A9" s="66"/>
      <c r="B9" s="66"/>
      <c r="C9" s="66"/>
      <c r="D9" s="66"/>
      <c r="E9" s="66"/>
      <c r="F9" s="66" t="s">
        <v>72</v>
      </c>
      <c r="G9" s="66"/>
      <c r="H9" s="66"/>
      <c r="I9" s="66"/>
      <c r="J9" s="66"/>
      <c r="K9" s="66"/>
      <c r="L9" s="66"/>
      <c r="M9" s="66"/>
      <c r="N9" s="66" t="s">
        <v>73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 t="s">
        <v>72</v>
      </c>
      <c r="Z9" s="66"/>
      <c r="AA9" s="66"/>
      <c r="AB9" s="66"/>
      <c r="AC9" s="66"/>
      <c r="AD9" s="66"/>
      <c r="AE9" s="66"/>
      <c r="AF9" s="66"/>
      <c r="AG9" s="66" t="s">
        <v>73</v>
      </c>
      <c r="AH9" s="66"/>
      <c r="AI9" s="66"/>
      <c r="AJ9" s="66"/>
      <c r="AK9" s="66"/>
      <c r="AL9" s="66"/>
      <c r="AM9" s="66"/>
      <c r="AN9" s="66"/>
      <c r="AO9" s="68" t="s">
        <v>74</v>
      </c>
      <c r="AP9" s="68" t="s">
        <v>75</v>
      </c>
      <c r="AQ9" s="68" t="s">
        <v>76</v>
      </c>
    </row>
    <row r="10" s="67" customFormat="true" ht="12.75" hidden="false" customHeight="true" outlineLevel="0" collapsed="false">
      <c r="A10" s="66" t="s">
        <v>77</v>
      </c>
      <c r="B10" s="66" t="s">
        <v>78</v>
      </c>
      <c r="C10" s="66" t="s">
        <v>79</v>
      </c>
      <c r="D10" s="66"/>
      <c r="E10" s="66"/>
      <c r="F10" s="66" t="s">
        <v>75</v>
      </c>
      <c r="G10" s="66" t="s">
        <v>80</v>
      </c>
      <c r="H10" s="66" t="s">
        <v>81</v>
      </c>
      <c r="I10" s="66" t="s">
        <v>82</v>
      </c>
      <c r="J10" s="66" t="s">
        <v>83</v>
      </c>
      <c r="K10" s="66" t="s">
        <v>84</v>
      </c>
      <c r="L10" s="66" t="s">
        <v>85</v>
      </c>
      <c r="M10" s="66" t="s">
        <v>86</v>
      </c>
      <c r="N10" s="66" t="s">
        <v>69</v>
      </c>
      <c r="O10" s="66" t="s">
        <v>87</v>
      </c>
      <c r="P10" s="66" t="s">
        <v>88</v>
      </c>
      <c r="Q10" s="66" t="s">
        <v>89</v>
      </c>
      <c r="R10" s="66" t="s">
        <v>90</v>
      </c>
      <c r="S10" s="66" t="s">
        <v>91</v>
      </c>
      <c r="T10" s="69" t="s">
        <v>92</v>
      </c>
      <c r="U10" s="69"/>
      <c r="V10" s="66"/>
      <c r="W10" s="66"/>
      <c r="X10" s="66"/>
      <c r="Y10" s="66" t="s">
        <v>75</v>
      </c>
      <c r="Z10" s="66" t="s">
        <v>80</v>
      </c>
      <c r="AA10" s="66" t="s">
        <v>81</v>
      </c>
      <c r="AB10" s="66" t="s">
        <v>82</v>
      </c>
      <c r="AC10" s="66" t="s">
        <v>83</v>
      </c>
      <c r="AD10" s="66" t="s">
        <v>84</v>
      </c>
      <c r="AE10" s="66" t="s">
        <v>85</v>
      </c>
      <c r="AF10" s="66" t="s">
        <v>86</v>
      </c>
      <c r="AG10" s="69" t="s">
        <v>69</v>
      </c>
      <c r="AH10" s="69" t="s">
        <v>87</v>
      </c>
      <c r="AI10" s="69" t="s">
        <v>88</v>
      </c>
      <c r="AJ10" s="69" t="s">
        <v>89</v>
      </c>
      <c r="AK10" s="69" t="s">
        <v>90</v>
      </c>
      <c r="AL10" s="69" t="s">
        <v>91</v>
      </c>
      <c r="AM10" s="69" t="s">
        <v>92</v>
      </c>
      <c r="AN10" s="69"/>
      <c r="AO10" s="68"/>
      <c r="AP10" s="68"/>
      <c r="AQ10" s="68"/>
    </row>
    <row r="11" s="67" customFormat="true" ht="2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9" t="s">
        <v>75</v>
      </c>
      <c r="U11" s="69" t="s">
        <v>93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9"/>
      <c r="AH11" s="69"/>
      <c r="AI11" s="69"/>
      <c r="AJ11" s="69"/>
      <c r="AK11" s="69"/>
      <c r="AL11" s="69"/>
      <c r="AM11" s="69" t="s">
        <v>75</v>
      </c>
      <c r="AN11" s="69" t="s">
        <v>93</v>
      </c>
      <c r="AO11" s="68"/>
      <c r="AP11" s="68"/>
      <c r="AQ11" s="68"/>
    </row>
    <row r="12" customFormat="false" ht="15" hidden="false" customHeight="true" outlineLevel="0" collapsed="false">
      <c r="A12" s="70" t="s">
        <v>94</v>
      </c>
      <c r="B12" s="70" t="s">
        <v>95</v>
      </c>
      <c r="C12" s="70" t="s">
        <v>96</v>
      </c>
      <c r="D12" s="70" t="s">
        <v>97</v>
      </c>
      <c r="E12" s="70" t="s">
        <v>98</v>
      </c>
      <c r="F12" s="70" t="s">
        <v>99</v>
      </c>
      <c r="G12" s="70" t="s">
        <v>100</v>
      </c>
      <c r="H12" s="70" t="s">
        <v>101</v>
      </c>
      <c r="I12" s="70" t="s">
        <v>102</v>
      </c>
      <c r="J12" s="70" t="s">
        <v>103</v>
      </c>
      <c r="K12" s="70" t="s">
        <v>104</v>
      </c>
      <c r="L12" s="70" t="s">
        <v>105</v>
      </c>
      <c r="M12" s="70" t="s">
        <v>106</v>
      </c>
      <c r="N12" s="70" t="s">
        <v>107</v>
      </c>
      <c r="O12" s="70" t="s">
        <v>108</v>
      </c>
      <c r="P12" s="70" t="s">
        <v>109</v>
      </c>
      <c r="Q12" s="70" t="s">
        <v>110</v>
      </c>
      <c r="R12" s="70" t="s">
        <v>111</v>
      </c>
      <c r="S12" s="70" t="s">
        <v>112</v>
      </c>
      <c r="T12" s="70" t="s">
        <v>113</v>
      </c>
      <c r="U12" s="70" t="s">
        <v>114</v>
      </c>
      <c r="V12" s="70" t="s">
        <v>115</v>
      </c>
      <c r="W12" s="70" t="s">
        <v>116</v>
      </c>
      <c r="X12" s="70" t="s">
        <v>117</v>
      </c>
      <c r="Y12" s="70" t="s">
        <v>118</v>
      </c>
      <c r="Z12" s="70" t="s">
        <v>119</v>
      </c>
      <c r="AA12" s="70" t="s">
        <v>120</v>
      </c>
      <c r="AB12" s="70" t="s">
        <v>121</v>
      </c>
      <c r="AC12" s="70" t="s">
        <v>122</v>
      </c>
      <c r="AD12" s="70" t="s">
        <v>123</v>
      </c>
      <c r="AE12" s="70" t="s">
        <v>124</v>
      </c>
      <c r="AF12" s="70" t="s">
        <v>125</v>
      </c>
      <c r="AG12" s="70" t="s">
        <v>126</v>
      </c>
      <c r="AH12" s="70" t="s">
        <v>127</v>
      </c>
      <c r="AI12" s="70" t="s">
        <v>128</v>
      </c>
      <c r="AJ12" s="70" t="s">
        <v>129</v>
      </c>
      <c r="AK12" s="70" t="s">
        <v>130</v>
      </c>
      <c r="AL12" s="70" t="s">
        <v>131</v>
      </c>
      <c r="AM12" s="70" t="s">
        <v>132</v>
      </c>
      <c r="AN12" s="70" t="s">
        <v>133</v>
      </c>
      <c r="AO12" s="70" t="s">
        <v>134</v>
      </c>
      <c r="AP12" s="70" t="s">
        <v>135</v>
      </c>
      <c r="AQ12" s="70" t="s">
        <v>136</v>
      </c>
    </row>
    <row r="13" s="62" customFormat="true" ht="25" hidden="false" customHeight="true" outlineLevel="0" collapsed="false">
      <c r="A13" s="71"/>
      <c r="B13" s="71"/>
      <c r="C13" s="71"/>
      <c r="D13" s="72" t="s">
        <v>69</v>
      </c>
      <c r="E13" s="72" t="n">
        <f aca="false">SUM(E14:E24)</f>
        <v>1389.15</v>
      </c>
      <c r="F13" s="72" t="n">
        <f aca="false">SUM(F14:F24)</f>
        <v>1258.73</v>
      </c>
      <c r="G13" s="72" t="n">
        <f aca="false">SUM(G14:G24)</f>
        <v>584.04</v>
      </c>
      <c r="H13" s="72" t="n">
        <f aca="false">SUM(H14:H24)</f>
        <v>375.38</v>
      </c>
      <c r="I13" s="72" t="n">
        <f aca="false">SUM(I14:I24)</f>
        <v>161.73</v>
      </c>
      <c r="J13" s="72" t="n">
        <f aca="false">SUM(J14:J24)</f>
        <v>61.58</v>
      </c>
      <c r="K13" s="72" t="n">
        <f aca="false">SUM(K14:K24)</f>
        <v>0</v>
      </c>
      <c r="L13" s="72" t="n">
        <f aca="false">SUM(L14:L24)</f>
        <v>0</v>
      </c>
      <c r="M13" s="72" t="n">
        <f aca="false">SUM(M14:M24)</f>
        <v>76</v>
      </c>
      <c r="N13" s="72" t="n">
        <f aca="false">SUM(N14:N24)</f>
        <v>130.42</v>
      </c>
      <c r="O13" s="72" t="n">
        <f aca="false">SUM(O14:O24)</f>
        <v>12.5</v>
      </c>
      <c r="P13" s="72" t="n">
        <f aca="false">SUM(P14:P24)</f>
        <v>0</v>
      </c>
      <c r="Q13" s="72" t="n">
        <f aca="false">SUM(Q14:Q24)</f>
        <v>6.16</v>
      </c>
      <c r="R13" s="72" t="n">
        <f aca="false">SUM(R14:R24)</f>
        <v>27.46</v>
      </c>
      <c r="S13" s="72" t="n">
        <f aca="false">SUM(S14:S24)</f>
        <v>7.7</v>
      </c>
      <c r="T13" s="72" t="n">
        <f aca="false">SUM(T14:T24)</f>
        <v>76.6</v>
      </c>
      <c r="U13" s="72" t="n">
        <f aca="false">SUM(U14:U24)</f>
        <v>0</v>
      </c>
      <c r="V13" s="72" t="n">
        <f aca="false">SUM(V14:V24)</f>
        <v>0</v>
      </c>
      <c r="W13" s="72" t="n">
        <f aca="false">SUM(W14:W24)</f>
        <v>0</v>
      </c>
      <c r="X13" s="72" t="n">
        <f aca="false">SUM(X14:X24)</f>
        <v>1389.15</v>
      </c>
      <c r="Y13" s="72" t="n">
        <f aca="false">SUM(Y14:Y24)</f>
        <v>1258.73</v>
      </c>
      <c r="Z13" s="72" t="n">
        <f aca="false">SUM(Z14:Z24)</f>
        <v>584.04</v>
      </c>
      <c r="AA13" s="72" t="n">
        <f aca="false">SUM(AA14:AA24)</f>
        <v>375.38</v>
      </c>
      <c r="AB13" s="72" t="n">
        <f aca="false">SUM(AB14:AB24)</f>
        <v>161.73</v>
      </c>
      <c r="AC13" s="72" t="n">
        <f aca="false">SUM(AC14:AC24)</f>
        <v>61.58</v>
      </c>
      <c r="AD13" s="72" t="n">
        <f aca="false">SUM(AD14:AD24)</f>
        <v>0</v>
      </c>
      <c r="AE13" s="72" t="n">
        <f aca="false">SUM(AE14:AE24)</f>
        <v>0</v>
      </c>
      <c r="AF13" s="72" t="n">
        <f aca="false">SUM(AF14:AF24)</f>
        <v>76</v>
      </c>
      <c r="AG13" s="72" t="n">
        <f aca="false">SUM(AG14:AG24)</f>
        <v>130.42</v>
      </c>
      <c r="AH13" s="72" t="n">
        <f aca="false">SUM(AH14:AH24)</f>
        <v>12.5</v>
      </c>
      <c r="AI13" s="72" t="n">
        <f aca="false">SUM(AI14:AI24)</f>
        <v>0</v>
      </c>
      <c r="AJ13" s="72" t="n">
        <f aca="false">SUM(AJ14:AJ24)</f>
        <v>6.16</v>
      </c>
      <c r="AK13" s="72" t="n">
        <f aca="false">SUM(AK14:AK24)</f>
        <v>27.46</v>
      </c>
      <c r="AL13" s="72" t="n">
        <f aca="false">SUM(AL14:AL24)</f>
        <v>7.7</v>
      </c>
      <c r="AM13" s="72" t="n">
        <f aca="false">SUM(AM14:AM24)</f>
        <v>76.6</v>
      </c>
      <c r="AN13" s="72" t="n">
        <f aca="false">SUM(AN14:AN24)</f>
        <v>0</v>
      </c>
      <c r="AO13" s="72" t="n">
        <v>0</v>
      </c>
      <c r="AP13" s="72" t="n">
        <v>0</v>
      </c>
      <c r="AQ13" s="72" t="n">
        <v>0</v>
      </c>
    </row>
    <row r="14" s="62" customFormat="true" ht="25" hidden="false" customHeight="true" outlineLevel="0" collapsed="false">
      <c r="A14" s="73" t="n">
        <v>201</v>
      </c>
      <c r="B14" s="74" t="s">
        <v>137</v>
      </c>
      <c r="C14" s="74" t="s">
        <v>137</v>
      </c>
      <c r="D14" s="75" t="s">
        <v>138</v>
      </c>
      <c r="E14" s="72" t="n">
        <f aca="false">F14+N14</f>
        <v>25.29</v>
      </c>
      <c r="F14" s="72" t="n">
        <f aca="false">SUM(G14:M14)</f>
        <v>18.06</v>
      </c>
      <c r="G14" s="72" t="n">
        <v>14.18</v>
      </c>
      <c r="H14" s="76"/>
      <c r="I14" s="72" t="n">
        <v>2.77</v>
      </c>
      <c r="J14" s="72" t="n">
        <v>1.11</v>
      </c>
      <c r="K14" s="72"/>
      <c r="L14" s="72"/>
      <c r="M14" s="77"/>
      <c r="N14" s="72" t="n">
        <f aca="false">SUM(O14:T14)</f>
        <v>7.23</v>
      </c>
      <c r="O14" s="72"/>
      <c r="P14" s="72"/>
      <c r="Q14" s="72"/>
      <c r="R14" s="72" t="n">
        <v>0.99</v>
      </c>
      <c r="S14" s="72" t="n">
        <v>0.14</v>
      </c>
      <c r="T14" s="72" t="n">
        <v>6.1</v>
      </c>
      <c r="U14" s="72"/>
      <c r="V14" s="72"/>
      <c r="W14" s="72"/>
      <c r="X14" s="72" t="n">
        <f aca="false">Y14+AG14</f>
        <v>25.29</v>
      </c>
      <c r="Y14" s="72" t="n">
        <f aca="false">SUM(Z14:AF14)</f>
        <v>18.06</v>
      </c>
      <c r="Z14" s="72" t="n">
        <v>14.18</v>
      </c>
      <c r="AA14" s="76"/>
      <c r="AB14" s="72" t="n">
        <v>2.77</v>
      </c>
      <c r="AC14" s="72" t="n">
        <v>1.11</v>
      </c>
      <c r="AD14" s="72"/>
      <c r="AE14" s="72"/>
      <c r="AF14" s="77"/>
      <c r="AG14" s="72" t="n">
        <f aca="false">SUM(AH14:AM14)</f>
        <v>7.23</v>
      </c>
      <c r="AH14" s="72"/>
      <c r="AI14" s="72"/>
      <c r="AJ14" s="72"/>
      <c r="AK14" s="72" t="n">
        <v>0.99</v>
      </c>
      <c r="AL14" s="72" t="n">
        <v>0.14</v>
      </c>
      <c r="AM14" s="72" t="n">
        <v>6.1</v>
      </c>
      <c r="AN14" s="72"/>
      <c r="AO14" s="72"/>
      <c r="AP14" s="72"/>
      <c r="AQ14" s="72"/>
    </row>
    <row r="15" s="62" customFormat="true" ht="25" hidden="false" customHeight="true" outlineLevel="0" collapsed="false">
      <c r="A15" s="73" t="n">
        <v>201</v>
      </c>
      <c r="B15" s="74" t="s">
        <v>139</v>
      </c>
      <c r="C15" s="74" t="s">
        <v>137</v>
      </c>
      <c r="D15" s="75" t="s">
        <v>140</v>
      </c>
      <c r="E15" s="72" t="n">
        <f aca="false">F15+N15</f>
        <v>430.98</v>
      </c>
      <c r="F15" s="72" t="n">
        <f aca="false">SUM(G15:M15)</f>
        <v>385.96</v>
      </c>
      <c r="G15" s="72" t="n">
        <v>238.89</v>
      </c>
      <c r="H15" s="76"/>
      <c r="I15" s="72" t="n">
        <v>52.97</v>
      </c>
      <c r="J15" s="72" t="n">
        <v>18.1</v>
      </c>
      <c r="K15" s="72"/>
      <c r="L15" s="72"/>
      <c r="M15" s="77" t="n">
        <v>76</v>
      </c>
      <c r="N15" s="72" t="n">
        <f aca="false">SUM(O15:T15)</f>
        <v>45.02</v>
      </c>
      <c r="O15" s="72" t="n">
        <v>9</v>
      </c>
      <c r="P15" s="72"/>
      <c r="Q15" s="72" t="n">
        <v>5</v>
      </c>
      <c r="R15" s="72" t="n">
        <v>17.56</v>
      </c>
      <c r="S15" s="72" t="n">
        <v>2.26</v>
      </c>
      <c r="T15" s="72" t="n">
        <v>11.2</v>
      </c>
      <c r="U15" s="72"/>
      <c r="V15" s="72"/>
      <c r="W15" s="72"/>
      <c r="X15" s="72" t="n">
        <f aca="false">Y15+AG15</f>
        <v>430.98</v>
      </c>
      <c r="Y15" s="72" t="n">
        <f aca="false">SUM(Z15:AF15)</f>
        <v>385.96</v>
      </c>
      <c r="Z15" s="72" t="n">
        <v>238.89</v>
      </c>
      <c r="AA15" s="76"/>
      <c r="AB15" s="72" t="n">
        <v>52.97</v>
      </c>
      <c r="AC15" s="72" t="n">
        <v>18.1</v>
      </c>
      <c r="AD15" s="72"/>
      <c r="AE15" s="72"/>
      <c r="AF15" s="77" t="n">
        <v>76</v>
      </c>
      <c r="AG15" s="72" t="n">
        <f aca="false">SUM(AH15:AM15)</f>
        <v>45.02</v>
      </c>
      <c r="AH15" s="72" t="n">
        <v>9</v>
      </c>
      <c r="AI15" s="72"/>
      <c r="AJ15" s="72" t="n">
        <v>5</v>
      </c>
      <c r="AK15" s="72" t="n">
        <v>17.56</v>
      </c>
      <c r="AL15" s="72" t="n">
        <v>2.26</v>
      </c>
      <c r="AM15" s="72" t="n">
        <v>11.2</v>
      </c>
      <c r="AN15" s="72"/>
      <c r="AO15" s="72"/>
      <c r="AP15" s="72"/>
      <c r="AQ15" s="72"/>
    </row>
    <row r="16" s="62" customFormat="true" ht="25" hidden="false" customHeight="true" outlineLevel="0" collapsed="false">
      <c r="A16" s="73" t="n">
        <v>201</v>
      </c>
      <c r="B16" s="74" t="s">
        <v>139</v>
      </c>
      <c r="C16" s="74" t="s">
        <v>137</v>
      </c>
      <c r="D16" s="75" t="s">
        <v>141</v>
      </c>
      <c r="E16" s="72" t="n">
        <f aca="false">F16+N16</f>
        <v>262.29</v>
      </c>
      <c r="F16" s="72" t="n">
        <f aca="false">SUM(G16:M16)</f>
        <v>221.19</v>
      </c>
      <c r="G16" s="72" t="n">
        <v>221.19</v>
      </c>
      <c r="H16" s="76"/>
      <c r="I16" s="72"/>
      <c r="J16" s="72"/>
      <c r="K16" s="72"/>
      <c r="L16" s="72"/>
      <c r="M16" s="77"/>
      <c r="N16" s="72" t="n">
        <f aca="false">SUM(O16:T16)</f>
        <v>41.1</v>
      </c>
      <c r="O16" s="72"/>
      <c r="P16" s="72"/>
      <c r="Q16" s="72"/>
      <c r="R16" s="72"/>
      <c r="S16" s="72"/>
      <c r="T16" s="72" t="n">
        <v>41.1</v>
      </c>
      <c r="U16" s="72"/>
      <c r="V16" s="72"/>
      <c r="W16" s="72"/>
      <c r="X16" s="72" t="n">
        <f aca="false">Y16+AG16</f>
        <v>262.29</v>
      </c>
      <c r="Y16" s="72" t="n">
        <f aca="false">SUM(Z16:AF16)</f>
        <v>221.19</v>
      </c>
      <c r="Z16" s="72" t="n">
        <v>221.19</v>
      </c>
      <c r="AA16" s="76"/>
      <c r="AB16" s="72"/>
      <c r="AC16" s="72"/>
      <c r="AD16" s="72"/>
      <c r="AE16" s="72"/>
      <c r="AF16" s="77"/>
      <c r="AG16" s="72" t="n">
        <f aca="false">SUM(AH16:AM16)</f>
        <v>41.1</v>
      </c>
      <c r="AH16" s="72"/>
      <c r="AI16" s="72"/>
      <c r="AJ16" s="72"/>
      <c r="AK16" s="72"/>
      <c r="AL16" s="72"/>
      <c r="AM16" s="72" t="n">
        <v>41.1</v>
      </c>
      <c r="AN16" s="72"/>
      <c r="AO16" s="72"/>
      <c r="AP16" s="72"/>
      <c r="AQ16" s="72"/>
    </row>
    <row r="17" s="62" customFormat="true" ht="25" hidden="false" customHeight="true" outlineLevel="0" collapsed="false">
      <c r="A17" s="73" t="n">
        <v>201</v>
      </c>
      <c r="B17" s="74" t="s">
        <v>142</v>
      </c>
      <c r="C17" s="74" t="s">
        <v>137</v>
      </c>
      <c r="D17" s="75" t="s">
        <v>143</v>
      </c>
      <c r="E17" s="72" t="n">
        <f aca="false">F17+N17</f>
        <v>38.9</v>
      </c>
      <c r="F17" s="72" t="n">
        <f aca="false">SUM(G17:M17)</f>
        <v>35.85</v>
      </c>
      <c r="G17" s="72" t="n">
        <v>28.17</v>
      </c>
      <c r="H17" s="76"/>
      <c r="I17" s="72" t="n">
        <v>5.48</v>
      </c>
      <c r="J17" s="72" t="n">
        <v>2.2</v>
      </c>
      <c r="K17" s="72"/>
      <c r="L17" s="72"/>
      <c r="M17" s="77"/>
      <c r="N17" s="72" t="n">
        <f aca="false">SUM(O17:T17)</f>
        <v>3.05</v>
      </c>
      <c r="O17" s="72"/>
      <c r="P17" s="72"/>
      <c r="Q17" s="72" t="n">
        <v>0.08</v>
      </c>
      <c r="R17" s="72" t="n">
        <v>1.98</v>
      </c>
      <c r="S17" s="72" t="n">
        <v>0.27</v>
      </c>
      <c r="T17" s="72" t="n">
        <v>0.72</v>
      </c>
      <c r="U17" s="72"/>
      <c r="V17" s="72"/>
      <c r="W17" s="72"/>
      <c r="X17" s="72" t="n">
        <f aca="false">Y17+AG17</f>
        <v>38.9</v>
      </c>
      <c r="Y17" s="72" t="n">
        <f aca="false">SUM(Z17:AF17)</f>
        <v>35.85</v>
      </c>
      <c r="Z17" s="72" t="n">
        <v>28.17</v>
      </c>
      <c r="AA17" s="76"/>
      <c r="AB17" s="72" t="n">
        <v>5.48</v>
      </c>
      <c r="AC17" s="72" t="n">
        <v>2.2</v>
      </c>
      <c r="AD17" s="72"/>
      <c r="AE17" s="72"/>
      <c r="AF17" s="77"/>
      <c r="AG17" s="72" t="n">
        <f aca="false">SUM(AH17:AM17)</f>
        <v>3.05</v>
      </c>
      <c r="AH17" s="72"/>
      <c r="AI17" s="72"/>
      <c r="AJ17" s="72" t="n">
        <v>0.08</v>
      </c>
      <c r="AK17" s="72" t="n">
        <v>1.98</v>
      </c>
      <c r="AL17" s="72" t="n">
        <v>0.27</v>
      </c>
      <c r="AM17" s="72" t="n">
        <v>0.72</v>
      </c>
      <c r="AN17" s="72"/>
      <c r="AO17" s="72"/>
      <c r="AP17" s="72"/>
      <c r="AQ17" s="72"/>
    </row>
    <row r="18" s="62" customFormat="true" ht="25" hidden="false" customHeight="true" outlineLevel="0" collapsed="false">
      <c r="A18" s="73" t="n">
        <v>201</v>
      </c>
      <c r="B18" s="74" t="s">
        <v>124</v>
      </c>
      <c r="C18" s="74" t="s">
        <v>137</v>
      </c>
      <c r="D18" s="75" t="s">
        <v>144</v>
      </c>
      <c r="E18" s="72" t="n">
        <f aca="false">F18+N18</f>
        <v>117.82</v>
      </c>
      <c r="F18" s="72" t="n">
        <f aca="false">SUM(G18:M18)</f>
        <v>106.25</v>
      </c>
      <c r="G18" s="72" t="n">
        <v>81.61</v>
      </c>
      <c r="H18" s="76"/>
      <c r="I18" s="72" t="n">
        <v>17.59</v>
      </c>
      <c r="J18" s="72" t="n">
        <v>7.05</v>
      </c>
      <c r="K18" s="72"/>
      <c r="L18" s="72"/>
      <c r="M18" s="77"/>
      <c r="N18" s="72" t="n">
        <f aca="false">SUM(O18:T18)</f>
        <v>11.57</v>
      </c>
      <c r="O18" s="72"/>
      <c r="P18" s="72"/>
      <c r="Q18" s="72"/>
      <c r="R18" s="72" t="n">
        <v>6.93</v>
      </c>
      <c r="S18" s="72" t="n">
        <v>0.88</v>
      </c>
      <c r="T18" s="72" t="n">
        <v>3.76</v>
      </c>
      <c r="U18" s="72"/>
      <c r="V18" s="72"/>
      <c r="W18" s="72"/>
      <c r="X18" s="72" t="n">
        <f aca="false">Y18+AG18</f>
        <v>117.82</v>
      </c>
      <c r="Y18" s="72" t="n">
        <f aca="false">SUM(Z18:AF18)</f>
        <v>106.25</v>
      </c>
      <c r="Z18" s="72" t="n">
        <v>81.61</v>
      </c>
      <c r="AA18" s="76"/>
      <c r="AB18" s="72" t="n">
        <v>17.59</v>
      </c>
      <c r="AC18" s="72" t="n">
        <v>7.05</v>
      </c>
      <c r="AD18" s="72"/>
      <c r="AE18" s="72"/>
      <c r="AF18" s="77"/>
      <c r="AG18" s="72" t="n">
        <f aca="false">SUM(AH18:AM18)</f>
        <v>11.57</v>
      </c>
      <c r="AH18" s="72"/>
      <c r="AI18" s="72"/>
      <c r="AJ18" s="72"/>
      <c r="AK18" s="72" t="n">
        <v>6.93</v>
      </c>
      <c r="AL18" s="72" t="n">
        <v>0.88</v>
      </c>
      <c r="AM18" s="72" t="n">
        <v>3.76</v>
      </c>
      <c r="AN18" s="72"/>
      <c r="AO18" s="72"/>
      <c r="AP18" s="72"/>
      <c r="AQ18" s="72"/>
    </row>
    <row r="19" s="62" customFormat="true" ht="25" hidden="false" customHeight="true" outlineLevel="0" collapsed="false">
      <c r="A19" s="73" t="n">
        <v>207</v>
      </c>
      <c r="B19" s="74" t="s">
        <v>137</v>
      </c>
      <c r="C19" s="74" t="s">
        <v>145</v>
      </c>
      <c r="D19" s="75" t="s">
        <v>146</v>
      </c>
      <c r="E19" s="72" t="n">
        <f aca="false">F19+N19</f>
        <v>36.11</v>
      </c>
      <c r="F19" s="72" t="n">
        <f aca="false">SUM(G19:M19)</f>
        <v>34.63</v>
      </c>
      <c r="G19" s="72"/>
      <c r="H19" s="76" t="n">
        <v>26.69</v>
      </c>
      <c r="I19" s="72" t="n">
        <v>5.68</v>
      </c>
      <c r="J19" s="72" t="n">
        <v>2.26</v>
      </c>
      <c r="K19" s="72"/>
      <c r="L19" s="72"/>
      <c r="M19" s="77"/>
      <c r="N19" s="72" t="n">
        <f aca="false">SUM(O19:T19)</f>
        <v>1.48</v>
      </c>
      <c r="O19" s="72"/>
      <c r="P19" s="72"/>
      <c r="Q19" s="72"/>
      <c r="R19" s="72"/>
      <c r="S19" s="72" t="n">
        <v>0.28</v>
      </c>
      <c r="T19" s="72" t="n">
        <v>1.2</v>
      </c>
      <c r="U19" s="72"/>
      <c r="V19" s="72"/>
      <c r="W19" s="72"/>
      <c r="X19" s="72" t="n">
        <f aca="false">Y19+AG19</f>
        <v>36.11</v>
      </c>
      <c r="Y19" s="72" t="n">
        <f aca="false">SUM(Z19:AF19)</f>
        <v>34.63</v>
      </c>
      <c r="Z19" s="72"/>
      <c r="AA19" s="76" t="n">
        <v>26.69</v>
      </c>
      <c r="AB19" s="72" t="n">
        <v>5.68</v>
      </c>
      <c r="AC19" s="72" t="n">
        <v>2.26</v>
      </c>
      <c r="AD19" s="72"/>
      <c r="AE19" s="72"/>
      <c r="AF19" s="77"/>
      <c r="AG19" s="72" t="n">
        <f aca="false">SUM(AH19:AM19)</f>
        <v>1.48</v>
      </c>
      <c r="AH19" s="72"/>
      <c r="AI19" s="72"/>
      <c r="AJ19" s="72"/>
      <c r="AK19" s="72"/>
      <c r="AL19" s="72" t="n">
        <v>0.28</v>
      </c>
      <c r="AM19" s="72" t="n">
        <v>1.2</v>
      </c>
      <c r="AN19" s="72"/>
      <c r="AO19" s="72"/>
      <c r="AP19" s="72"/>
      <c r="AQ19" s="72"/>
    </row>
    <row r="20" s="62" customFormat="true" ht="25" hidden="false" customHeight="true" outlineLevel="0" collapsed="false">
      <c r="A20" s="73" t="n">
        <v>208</v>
      </c>
      <c r="B20" s="74" t="s">
        <v>137</v>
      </c>
      <c r="C20" s="74" t="s">
        <v>137</v>
      </c>
      <c r="D20" s="75" t="s">
        <v>147</v>
      </c>
      <c r="E20" s="72" t="n">
        <f aca="false">F20+N20</f>
        <v>49.99</v>
      </c>
      <c r="F20" s="72" t="n">
        <f aca="false">SUM(G20:M20)</f>
        <v>47.99</v>
      </c>
      <c r="G20" s="72"/>
      <c r="H20" s="76" t="n">
        <v>36.9</v>
      </c>
      <c r="I20" s="72" t="n">
        <v>7.93</v>
      </c>
      <c r="J20" s="72" t="n">
        <v>3.16</v>
      </c>
      <c r="K20" s="72"/>
      <c r="L20" s="72"/>
      <c r="M20" s="77"/>
      <c r="N20" s="72" t="n">
        <f aca="false">SUM(O20:T20)</f>
        <v>2</v>
      </c>
      <c r="O20" s="72"/>
      <c r="P20" s="72"/>
      <c r="Q20" s="72"/>
      <c r="R20" s="72"/>
      <c r="S20" s="72" t="n">
        <v>0.4</v>
      </c>
      <c r="T20" s="72" t="n">
        <v>1.6</v>
      </c>
      <c r="U20" s="72"/>
      <c r="V20" s="72"/>
      <c r="W20" s="72"/>
      <c r="X20" s="72" t="n">
        <f aca="false">Y20+AG20</f>
        <v>49.99</v>
      </c>
      <c r="Y20" s="72" t="n">
        <f aca="false">SUM(Z20:AF20)</f>
        <v>47.99</v>
      </c>
      <c r="Z20" s="72"/>
      <c r="AA20" s="76" t="n">
        <v>36.9</v>
      </c>
      <c r="AB20" s="72" t="n">
        <v>7.93</v>
      </c>
      <c r="AC20" s="72" t="n">
        <v>3.16</v>
      </c>
      <c r="AD20" s="72"/>
      <c r="AE20" s="72"/>
      <c r="AF20" s="77"/>
      <c r="AG20" s="72" t="n">
        <f aca="false">SUM(AH20:AM20)</f>
        <v>2</v>
      </c>
      <c r="AH20" s="72"/>
      <c r="AI20" s="72"/>
      <c r="AJ20" s="72"/>
      <c r="AK20" s="72"/>
      <c r="AL20" s="72" t="n">
        <v>0.4</v>
      </c>
      <c r="AM20" s="72" t="n">
        <v>1.6</v>
      </c>
      <c r="AN20" s="72"/>
      <c r="AO20" s="72"/>
      <c r="AP20" s="72"/>
      <c r="AQ20" s="72"/>
    </row>
    <row r="21" s="62" customFormat="true" ht="25" hidden="false" customHeight="true" outlineLevel="0" collapsed="false">
      <c r="A21" s="73" t="n">
        <v>212</v>
      </c>
      <c r="B21" s="74" t="s">
        <v>137</v>
      </c>
      <c r="C21" s="74" t="s">
        <v>137</v>
      </c>
      <c r="D21" s="75" t="s">
        <v>148</v>
      </c>
      <c r="E21" s="72" t="n">
        <f aca="false">F21+N21</f>
        <v>37.36</v>
      </c>
      <c r="F21" s="72" t="n">
        <f aca="false">SUM(G21:M21)</f>
        <v>35.86</v>
      </c>
      <c r="G21" s="72"/>
      <c r="H21" s="76" t="n">
        <v>27.57</v>
      </c>
      <c r="I21" s="72" t="n">
        <v>5.93</v>
      </c>
      <c r="J21" s="72" t="n">
        <v>2.36</v>
      </c>
      <c r="K21" s="72"/>
      <c r="L21" s="72"/>
      <c r="M21" s="77"/>
      <c r="N21" s="72" t="n">
        <f aca="false">SUM(O21:T21)</f>
        <v>1.5</v>
      </c>
      <c r="O21" s="72"/>
      <c r="P21" s="72"/>
      <c r="Q21" s="72"/>
      <c r="R21" s="72"/>
      <c r="S21" s="72" t="n">
        <v>0.3</v>
      </c>
      <c r="T21" s="72" t="n">
        <v>1.2</v>
      </c>
      <c r="U21" s="72"/>
      <c r="V21" s="72"/>
      <c r="W21" s="72"/>
      <c r="X21" s="72" t="n">
        <f aca="false">Y21+AG21</f>
        <v>37.36</v>
      </c>
      <c r="Y21" s="72" t="n">
        <f aca="false">SUM(Z21:AF21)</f>
        <v>35.86</v>
      </c>
      <c r="Z21" s="72"/>
      <c r="AA21" s="76" t="n">
        <v>27.57</v>
      </c>
      <c r="AB21" s="72" t="n">
        <v>5.93</v>
      </c>
      <c r="AC21" s="72" t="n">
        <v>2.36</v>
      </c>
      <c r="AD21" s="72"/>
      <c r="AE21" s="72"/>
      <c r="AF21" s="77"/>
      <c r="AG21" s="72" t="n">
        <f aca="false">SUM(AH21:AM21)</f>
        <v>1.5</v>
      </c>
      <c r="AH21" s="72"/>
      <c r="AI21" s="72"/>
      <c r="AJ21" s="72"/>
      <c r="AK21" s="72"/>
      <c r="AL21" s="72" t="n">
        <v>0.3</v>
      </c>
      <c r="AM21" s="72" t="n">
        <v>1.2</v>
      </c>
      <c r="AN21" s="72"/>
      <c r="AO21" s="72"/>
      <c r="AP21" s="72"/>
      <c r="AQ21" s="72"/>
    </row>
    <row r="22" s="62" customFormat="true" ht="25" hidden="false" customHeight="true" outlineLevel="0" collapsed="false">
      <c r="A22" s="73" t="n">
        <v>213</v>
      </c>
      <c r="B22" s="74" t="s">
        <v>137</v>
      </c>
      <c r="C22" s="74" t="s">
        <v>149</v>
      </c>
      <c r="D22" s="75" t="s">
        <v>150</v>
      </c>
      <c r="E22" s="72" t="n">
        <f aca="false">F22+N22</f>
        <v>230.89</v>
      </c>
      <c r="F22" s="72" t="n">
        <f aca="false">SUM(G22:M22)</f>
        <v>222.97</v>
      </c>
      <c r="G22" s="72"/>
      <c r="H22" s="76" t="n">
        <v>169.26</v>
      </c>
      <c r="I22" s="72" t="n">
        <v>38.35</v>
      </c>
      <c r="J22" s="72" t="n">
        <v>15.36</v>
      </c>
      <c r="K22" s="72"/>
      <c r="L22" s="72"/>
      <c r="M22" s="77"/>
      <c r="N22" s="72" t="n">
        <f aca="false">SUM(O22:T22)</f>
        <v>7.92</v>
      </c>
      <c r="O22" s="72"/>
      <c r="P22" s="72"/>
      <c r="Q22" s="72" t="n">
        <v>0.6</v>
      </c>
      <c r="R22" s="72"/>
      <c r="S22" s="72" t="n">
        <v>1.92</v>
      </c>
      <c r="T22" s="72" t="n">
        <v>5.4</v>
      </c>
      <c r="U22" s="72"/>
      <c r="V22" s="78"/>
      <c r="W22" s="78"/>
      <c r="X22" s="72" t="n">
        <f aca="false">Y22+AG22</f>
        <v>230.89</v>
      </c>
      <c r="Y22" s="72" t="n">
        <f aca="false">SUM(Z22:AF22)</f>
        <v>222.97</v>
      </c>
      <c r="Z22" s="72"/>
      <c r="AA22" s="76" t="n">
        <v>169.26</v>
      </c>
      <c r="AB22" s="72" t="n">
        <v>38.35</v>
      </c>
      <c r="AC22" s="72" t="n">
        <v>15.36</v>
      </c>
      <c r="AD22" s="72"/>
      <c r="AE22" s="72"/>
      <c r="AF22" s="77"/>
      <c r="AG22" s="72" t="n">
        <f aca="false">SUM(AH22:AM22)</f>
        <v>7.92</v>
      </c>
      <c r="AH22" s="72"/>
      <c r="AI22" s="72"/>
      <c r="AJ22" s="72" t="n">
        <v>0.6</v>
      </c>
      <c r="AK22" s="72"/>
      <c r="AL22" s="72" t="n">
        <v>1.92</v>
      </c>
      <c r="AM22" s="72" t="n">
        <v>5.4</v>
      </c>
      <c r="AN22" s="72"/>
      <c r="AO22" s="78"/>
      <c r="AP22" s="78"/>
      <c r="AQ22" s="78"/>
    </row>
    <row r="23" s="62" customFormat="true" ht="25" hidden="false" customHeight="true" outlineLevel="0" collapsed="false">
      <c r="A23" s="73" t="n">
        <v>213</v>
      </c>
      <c r="B23" s="74" t="s">
        <v>151</v>
      </c>
      <c r="C23" s="74" t="s">
        <v>137</v>
      </c>
      <c r="D23" s="75" t="s">
        <v>152</v>
      </c>
      <c r="E23" s="72" t="n">
        <f aca="false">F23+N23</f>
        <v>84.23</v>
      </c>
      <c r="F23" s="72" t="n">
        <f aca="false">SUM(G23:M23)</f>
        <v>77.68</v>
      </c>
      <c r="G23" s="72"/>
      <c r="H23" s="76" t="n">
        <v>59.41</v>
      </c>
      <c r="I23" s="72" t="n">
        <v>13.06</v>
      </c>
      <c r="J23" s="72" t="n">
        <v>5.21</v>
      </c>
      <c r="K23" s="72"/>
      <c r="L23" s="72"/>
      <c r="M23" s="77"/>
      <c r="N23" s="72" t="n">
        <f aca="false">SUM(O23:T23)</f>
        <v>6.55</v>
      </c>
      <c r="O23" s="72" t="n">
        <v>3.5</v>
      </c>
      <c r="P23" s="72"/>
      <c r="Q23" s="72" t="n">
        <v>0.24</v>
      </c>
      <c r="R23" s="72"/>
      <c r="S23" s="72" t="n">
        <v>0.65</v>
      </c>
      <c r="T23" s="72" t="n">
        <v>2.16</v>
      </c>
      <c r="U23" s="72"/>
      <c r="V23" s="78"/>
      <c r="W23" s="78"/>
      <c r="X23" s="72" t="n">
        <f aca="false">Y23+AG23</f>
        <v>84.23</v>
      </c>
      <c r="Y23" s="72" t="n">
        <f aca="false">SUM(Z23:AF23)</f>
        <v>77.68</v>
      </c>
      <c r="Z23" s="72"/>
      <c r="AA23" s="76" t="n">
        <v>59.41</v>
      </c>
      <c r="AB23" s="72" t="n">
        <v>13.06</v>
      </c>
      <c r="AC23" s="72" t="n">
        <v>5.21</v>
      </c>
      <c r="AD23" s="72"/>
      <c r="AE23" s="72"/>
      <c r="AF23" s="77"/>
      <c r="AG23" s="72" t="n">
        <f aca="false">SUM(AH23:AM23)</f>
        <v>6.55</v>
      </c>
      <c r="AH23" s="72" t="n">
        <v>3.5</v>
      </c>
      <c r="AI23" s="72"/>
      <c r="AJ23" s="72" t="n">
        <v>0.24</v>
      </c>
      <c r="AK23" s="72"/>
      <c r="AL23" s="72" t="n">
        <v>0.65</v>
      </c>
      <c r="AM23" s="72" t="n">
        <v>2.16</v>
      </c>
      <c r="AN23" s="72"/>
      <c r="AO23" s="78"/>
      <c r="AP23" s="78"/>
      <c r="AQ23" s="78"/>
    </row>
    <row r="24" s="62" customFormat="true" ht="25" hidden="false" customHeight="true" outlineLevel="0" collapsed="false">
      <c r="A24" s="73" t="n">
        <v>213</v>
      </c>
      <c r="B24" s="74" t="s">
        <v>139</v>
      </c>
      <c r="C24" s="74" t="s">
        <v>137</v>
      </c>
      <c r="D24" s="75" t="s">
        <v>153</v>
      </c>
      <c r="E24" s="72" t="n">
        <f aca="false">F24+N24</f>
        <v>75.29</v>
      </c>
      <c r="F24" s="72" t="n">
        <f aca="false">SUM(G24:M24)</f>
        <v>72.29</v>
      </c>
      <c r="G24" s="72"/>
      <c r="H24" s="76" t="n">
        <v>55.55</v>
      </c>
      <c r="I24" s="72" t="n">
        <v>11.97</v>
      </c>
      <c r="J24" s="72" t="n">
        <v>4.77</v>
      </c>
      <c r="K24" s="72"/>
      <c r="L24" s="72"/>
      <c r="M24" s="77"/>
      <c r="N24" s="72" t="n">
        <f aca="false">SUM(O24:T24)</f>
        <v>3</v>
      </c>
      <c r="O24" s="72"/>
      <c r="P24" s="72"/>
      <c r="Q24" s="72" t="n">
        <v>0.24</v>
      </c>
      <c r="R24" s="72"/>
      <c r="S24" s="72" t="n">
        <v>0.6</v>
      </c>
      <c r="T24" s="72" t="n">
        <v>2.16</v>
      </c>
      <c r="U24" s="72"/>
      <c r="V24" s="78"/>
      <c r="W24" s="78"/>
      <c r="X24" s="72" t="n">
        <f aca="false">Y24+AG24</f>
        <v>75.29</v>
      </c>
      <c r="Y24" s="72" t="n">
        <f aca="false">SUM(Z24:AF24)</f>
        <v>72.29</v>
      </c>
      <c r="Z24" s="72"/>
      <c r="AA24" s="76" t="n">
        <v>55.55</v>
      </c>
      <c r="AB24" s="72" t="n">
        <v>11.97</v>
      </c>
      <c r="AC24" s="72" t="n">
        <v>4.77</v>
      </c>
      <c r="AD24" s="72"/>
      <c r="AE24" s="72"/>
      <c r="AF24" s="77"/>
      <c r="AG24" s="72" t="n">
        <f aca="false">SUM(AH24:AM24)</f>
        <v>3</v>
      </c>
      <c r="AH24" s="72"/>
      <c r="AI24" s="72"/>
      <c r="AJ24" s="72" t="n">
        <v>0.24</v>
      </c>
      <c r="AK24" s="72"/>
      <c r="AL24" s="72" t="n">
        <v>0.6</v>
      </c>
      <c r="AM24" s="72" t="n">
        <v>2.16</v>
      </c>
      <c r="AN24" s="72"/>
      <c r="AO24" s="78"/>
      <c r="AP24" s="78"/>
      <c r="AQ24" s="78"/>
    </row>
    <row r="25" s="62" customFormat="true" ht="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S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8.13"/>
    <col collapsed="false" customWidth="true" hidden="false" outlineLevel="0" max="3" min="3" style="80" width="36.99"/>
    <col collapsed="false" customWidth="true" hidden="false" outlineLevel="0" max="7" min="4" style="81" width="10.71"/>
    <col collapsed="false" customWidth="true" hidden="false" outlineLevel="0" max="10" min="8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2"/>
    <col collapsed="false" customWidth="false" hidden="false" outlineLevel="0" max="16" min="16" style="81" width="9.13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3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55</v>
      </c>
      <c r="B4" s="89"/>
      <c r="C4" s="90" t="s">
        <v>156</v>
      </c>
      <c r="D4" s="91" t="s">
        <v>157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58</v>
      </c>
      <c r="E5" s="91" t="s">
        <v>159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0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61</v>
      </c>
      <c r="G6" s="94"/>
      <c r="H6" s="94"/>
      <c r="I6" s="94"/>
      <c r="J6" s="94"/>
      <c r="K6" s="94"/>
      <c r="L6" s="94"/>
      <c r="M6" s="94"/>
      <c r="N6" s="94" t="s">
        <v>162</v>
      </c>
      <c r="O6" s="94" t="s">
        <v>163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64</v>
      </c>
      <c r="H7" s="94" t="s">
        <v>165</v>
      </c>
      <c r="I7" s="94" t="s">
        <v>166</v>
      </c>
      <c r="J7" s="94" t="s">
        <v>167</v>
      </c>
      <c r="K7" s="94" t="s">
        <v>168</v>
      </c>
      <c r="L7" s="94" t="s">
        <v>169</v>
      </c>
      <c r="M7" s="94" t="s">
        <v>170</v>
      </c>
      <c r="N7" s="94"/>
      <c r="O7" s="94"/>
      <c r="P7" s="94" t="s">
        <v>75</v>
      </c>
      <c r="Q7" s="94" t="s">
        <v>171</v>
      </c>
      <c r="R7" s="94" t="s">
        <v>172</v>
      </c>
      <c r="S7" s="94" t="s">
        <v>173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74</v>
      </c>
      <c r="B9" s="97"/>
      <c r="C9" s="97"/>
      <c r="D9" s="98" t="n">
        <f aca="false">D10+D24+D52+D64</f>
        <v>1389.15</v>
      </c>
      <c r="E9" s="98" t="n">
        <f aca="false">E10+E24+E52+E64</f>
        <v>1389.15</v>
      </c>
      <c r="F9" s="98" t="n">
        <f aca="false">F10+F24+F52+F64</f>
        <v>1389.15</v>
      </c>
      <c r="G9" s="98" t="n">
        <f aca="false">G10+G24+G52+G64</f>
        <v>1389.15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9" t="n">
        <v>301</v>
      </c>
      <c r="B10" s="100"/>
      <c r="C10" s="101" t="s">
        <v>175</v>
      </c>
      <c r="D10" s="102" t="n">
        <f aca="false">SUM(D11:D23)</f>
        <v>961.54</v>
      </c>
      <c r="E10" s="102" t="n">
        <f aca="false">SUM(E11:E23)</f>
        <v>961.54</v>
      </c>
      <c r="F10" s="102" t="n">
        <f aca="false">SUM(F11:F23)</f>
        <v>961.54</v>
      </c>
      <c r="G10" s="102" t="n">
        <f aca="false">SUM(G11:G23)</f>
        <v>961.54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4.25" hidden="false" customHeight="false" outlineLevel="0" collapsed="false">
      <c r="A11" s="104"/>
      <c r="B11" s="100" t="s">
        <v>176</v>
      </c>
      <c r="C11" s="105" t="s">
        <v>177</v>
      </c>
      <c r="D11" s="106" t="n">
        <v>220.84</v>
      </c>
      <c r="E11" s="106" t="n">
        <v>220.84</v>
      </c>
      <c r="F11" s="106" t="n">
        <v>220.84</v>
      </c>
      <c r="G11" s="106" t="n">
        <v>220.84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4.25" hidden="false" customHeight="false" outlineLevel="0" collapsed="false">
      <c r="A12" s="104"/>
      <c r="B12" s="100" t="s">
        <v>178</v>
      </c>
      <c r="C12" s="105" t="s">
        <v>179</v>
      </c>
      <c r="D12" s="106" t="n">
        <v>255.26</v>
      </c>
      <c r="E12" s="106" t="n">
        <v>255.26</v>
      </c>
      <c r="F12" s="106" t="n">
        <v>255.26</v>
      </c>
      <c r="G12" s="106" t="n">
        <v>255.26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4.25" hidden="false" customHeight="false" outlineLevel="0" collapsed="false">
      <c r="A13" s="104"/>
      <c r="B13" s="100" t="s">
        <v>180</v>
      </c>
      <c r="C13" s="105" t="s">
        <v>181</v>
      </c>
      <c r="D13" s="106" t="n">
        <v>185.02</v>
      </c>
      <c r="E13" s="106" t="n">
        <v>185.02</v>
      </c>
      <c r="F13" s="106" t="n">
        <v>185.02</v>
      </c>
      <c r="G13" s="106" t="n">
        <v>185.02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4.25" hidden="false" customHeight="false" outlineLevel="0" collapsed="false">
      <c r="A14" s="104"/>
      <c r="B14" s="100" t="s">
        <v>182</v>
      </c>
      <c r="C14" s="105" t="s">
        <v>18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4.25" hidden="false" customHeight="false" outlineLevel="0" collapsed="false">
      <c r="A15" s="104"/>
      <c r="B15" s="100" t="s">
        <v>184</v>
      </c>
      <c r="C15" s="105" t="s">
        <v>185</v>
      </c>
      <c r="D15" s="106" t="n">
        <v>77.11</v>
      </c>
      <c r="E15" s="106" t="n">
        <v>77.11</v>
      </c>
      <c r="F15" s="106" t="n">
        <v>77.11</v>
      </c>
      <c r="G15" s="106" t="n">
        <v>77.11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104"/>
      <c r="B16" s="100" t="s">
        <v>186</v>
      </c>
      <c r="C16" s="105" t="s">
        <v>187</v>
      </c>
      <c r="D16" s="106" t="n">
        <v>82.11</v>
      </c>
      <c r="E16" s="106" t="n">
        <v>82.11</v>
      </c>
      <c r="F16" s="106" t="n">
        <v>82.11</v>
      </c>
      <c r="G16" s="106" t="n">
        <v>82.11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4.25" hidden="false" customHeight="false" outlineLevel="0" collapsed="false">
      <c r="A17" s="104"/>
      <c r="B17" s="100" t="s">
        <v>188</v>
      </c>
      <c r="C17" s="105" t="s">
        <v>189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104"/>
      <c r="B18" s="100" t="s">
        <v>190</v>
      </c>
      <c r="C18" s="105" t="s">
        <v>191</v>
      </c>
      <c r="D18" s="106" t="n">
        <v>46.18</v>
      </c>
      <c r="E18" s="106" t="n">
        <v>46.18</v>
      </c>
      <c r="F18" s="106" t="n">
        <v>46.18</v>
      </c>
      <c r="G18" s="106" t="n">
        <v>46.18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104"/>
      <c r="B19" s="100" t="s">
        <v>192</v>
      </c>
      <c r="C19" s="105" t="s">
        <v>193</v>
      </c>
      <c r="D19" s="106" t="n">
        <v>27.32</v>
      </c>
      <c r="E19" s="106" t="n">
        <v>27.32</v>
      </c>
      <c r="F19" s="106" t="n">
        <v>27.32</v>
      </c>
      <c r="G19" s="106" t="n">
        <v>27.32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4.25" hidden="false" customHeight="false" outlineLevel="0" collapsed="false">
      <c r="A20" s="104"/>
      <c r="B20" s="100" t="s">
        <v>194</v>
      </c>
      <c r="C20" s="105" t="s">
        <v>195</v>
      </c>
      <c r="D20" s="106" t="n">
        <v>6.12</v>
      </c>
      <c r="E20" s="106" t="n">
        <v>6.12</v>
      </c>
      <c r="F20" s="106" t="n">
        <v>6.12</v>
      </c>
      <c r="G20" s="106" t="n">
        <v>6.12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104"/>
      <c r="B21" s="100" t="s">
        <v>196</v>
      </c>
      <c r="C21" s="105" t="s">
        <v>197</v>
      </c>
      <c r="D21" s="106" t="n">
        <v>61.58</v>
      </c>
      <c r="E21" s="106" t="n">
        <v>61.58</v>
      </c>
      <c r="F21" s="106" t="n">
        <v>61.58</v>
      </c>
      <c r="G21" s="106" t="n">
        <v>61.58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4.25" hidden="false" customHeight="false" outlineLevel="0" collapsed="false">
      <c r="A22" s="104"/>
      <c r="B22" s="100" t="s">
        <v>198</v>
      </c>
      <c r="C22" s="105" t="s">
        <v>199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4.25" hidden="false" customHeight="false" outlineLevel="0" collapsed="false">
      <c r="A23" s="104"/>
      <c r="B23" s="100" t="s">
        <v>200</v>
      </c>
      <c r="C23" s="105" t="s">
        <v>201</v>
      </c>
      <c r="D23" s="106"/>
      <c r="E23" s="106"/>
      <c r="F23" s="106"/>
      <c r="G23" s="106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4.25" hidden="false" customHeight="false" outlineLevel="0" collapsed="false">
      <c r="A24" s="99" t="n">
        <v>302</v>
      </c>
      <c r="B24" s="100"/>
      <c r="C24" s="101" t="s">
        <v>202</v>
      </c>
      <c r="D24" s="102" t="n">
        <f aca="false">SUM(D25:D51)</f>
        <v>135.14</v>
      </c>
      <c r="E24" s="102" t="n">
        <f aca="false">SUM(E25:E51)</f>
        <v>135.14</v>
      </c>
      <c r="F24" s="102" t="n">
        <f aca="false">SUM(F25:F51)</f>
        <v>135.14</v>
      </c>
      <c r="G24" s="102" t="n">
        <f aca="false">SUM(G25:G51)</f>
        <v>135.14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4.25" hidden="false" customHeight="false" outlineLevel="0" collapsed="false">
      <c r="A25" s="104"/>
      <c r="B25" s="100" t="s">
        <v>176</v>
      </c>
      <c r="C25" s="105" t="s">
        <v>203</v>
      </c>
      <c r="D25" s="106" t="n">
        <v>61.62</v>
      </c>
      <c r="E25" s="106" t="n">
        <v>61.62</v>
      </c>
      <c r="F25" s="106" t="n">
        <v>61.62</v>
      </c>
      <c r="G25" s="106" t="n">
        <v>61.62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104"/>
      <c r="B26" s="100" t="s">
        <v>178</v>
      </c>
      <c r="C26" s="105" t="s">
        <v>204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false" outlineLevel="0" collapsed="false">
      <c r="A27" s="104"/>
      <c r="B27" s="100" t="s">
        <v>180</v>
      </c>
      <c r="C27" s="105" t="s">
        <v>20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104"/>
      <c r="B28" s="100" t="s">
        <v>206</v>
      </c>
      <c r="C28" s="105" t="s">
        <v>20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104"/>
      <c r="B29" s="100" t="s">
        <v>208</v>
      </c>
      <c r="C29" s="105" t="s">
        <v>209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104"/>
      <c r="B30" s="100" t="s">
        <v>182</v>
      </c>
      <c r="C30" s="105" t="s">
        <v>210</v>
      </c>
      <c r="D30" s="106" t="n">
        <v>3</v>
      </c>
      <c r="E30" s="106" t="n">
        <v>3</v>
      </c>
      <c r="F30" s="106" t="n">
        <v>3</v>
      </c>
      <c r="G30" s="106" t="n">
        <v>3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104"/>
      <c r="B31" s="100" t="s">
        <v>184</v>
      </c>
      <c r="C31" s="105" t="s">
        <v>211</v>
      </c>
      <c r="D31" s="106" t="n">
        <v>3</v>
      </c>
      <c r="E31" s="106" t="n">
        <v>3</v>
      </c>
      <c r="F31" s="106" t="n">
        <v>3</v>
      </c>
      <c r="G31" s="106" t="n">
        <v>3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104"/>
      <c r="B32" s="100" t="s">
        <v>186</v>
      </c>
      <c r="C32" s="105" t="s">
        <v>212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104"/>
      <c r="B33" s="100" t="s">
        <v>188</v>
      </c>
      <c r="C33" s="105" t="s">
        <v>21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104"/>
      <c r="B34" s="100" t="s">
        <v>192</v>
      </c>
      <c r="C34" s="105" t="s">
        <v>214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104"/>
      <c r="B35" s="100" t="s">
        <v>194</v>
      </c>
      <c r="C35" s="105" t="s">
        <v>215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104"/>
      <c r="B36" s="100" t="s">
        <v>196</v>
      </c>
      <c r="C36" s="105" t="s">
        <v>216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104"/>
      <c r="B37" s="100" t="s">
        <v>198</v>
      </c>
      <c r="C37" s="105" t="s">
        <v>217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04"/>
      <c r="B38" s="100" t="s">
        <v>218</v>
      </c>
      <c r="C38" s="105" t="s">
        <v>219</v>
      </c>
      <c r="D38" s="106" t="n">
        <v>1</v>
      </c>
      <c r="E38" s="106" t="n">
        <v>1</v>
      </c>
      <c r="F38" s="106" t="n">
        <v>1</v>
      </c>
      <c r="G38" s="106" t="n">
        <v>1</v>
      </c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104"/>
      <c r="B39" s="100" t="s">
        <v>220</v>
      </c>
      <c r="C39" s="105" t="s">
        <v>221</v>
      </c>
      <c r="D39" s="106" t="n">
        <v>1</v>
      </c>
      <c r="E39" s="106" t="n">
        <v>1</v>
      </c>
      <c r="F39" s="106" t="n">
        <v>1</v>
      </c>
      <c r="G39" s="106" t="n">
        <v>1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104"/>
      <c r="B40" s="100" t="s">
        <v>222</v>
      </c>
      <c r="C40" s="105" t="s">
        <v>223</v>
      </c>
      <c r="D40" s="106" t="n">
        <v>6.16</v>
      </c>
      <c r="E40" s="106" t="n">
        <v>6.16</v>
      </c>
      <c r="F40" s="106" t="n">
        <v>6.16</v>
      </c>
      <c r="G40" s="106" t="n">
        <v>6.16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4.25" hidden="false" customHeight="false" outlineLevel="0" collapsed="false">
      <c r="A41" s="104"/>
      <c r="B41" s="100" t="s">
        <v>224</v>
      </c>
      <c r="C41" s="105" t="s">
        <v>225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104"/>
      <c r="B42" s="100" t="s">
        <v>226</v>
      </c>
      <c r="C42" s="105" t="s">
        <v>227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104"/>
      <c r="B43" s="100" t="s">
        <v>228</v>
      </c>
      <c r="C43" s="105" t="s">
        <v>229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104"/>
      <c r="B44" s="100" t="s">
        <v>230</v>
      </c>
      <c r="C44" s="105" t="s">
        <v>231</v>
      </c>
      <c r="D44" s="106" t="n">
        <v>6</v>
      </c>
      <c r="E44" s="106" t="n">
        <v>6</v>
      </c>
      <c r="F44" s="106" t="n">
        <v>6</v>
      </c>
      <c r="G44" s="106" t="n">
        <v>6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104"/>
      <c r="B45" s="100" t="s">
        <v>232</v>
      </c>
      <c r="C45" s="105" t="s">
        <v>233</v>
      </c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104"/>
      <c r="B46" s="100" t="s">
        <v>234</v>
      </c>
      <c r="C46" s="105" t="s">
        <v>235</v>
      </c>
      <c r="D46" s="106" t="n">
        <v>7.7</v>
      </c>
      <c r="E46" s="106" t="n">
        <v>7.7</v>
      </c>
      <c r="F46" s="106" t="n">
        <v>7.7</v>
      </c>
      <c r="G46" s="106" t="n">
        <v>7.7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4.25" hidden="false" customHeight="false" outlineLevel="0" collapsed="false">
      <c r="A47" s="104"/>
      <c r="B47" s="100" t="s">
        <v>236</v>
      </c>
      <c r="C47" s="105" t="s">
        <v>23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4.25" hidden="false" customHeight="false" outlineLevel="0" collapsed="false">
      <c r="A48" s="104"/>
      <c r="B48" s="100" t="s">
        <v>238</v>
      </c>
      <c r="C48" s="105" t="s">
        <v>239</v>
      </c>
      <c r="D48" s="106" t="n">
        <v>12.5</v>
      </c>
      <c r="E48" s="106" t="n">
        <v>12.5</v>
      </c>
      <c r="F48" s="106" t="n">
        <v>12.5</v>
      </c>
      <c r="G48" s="106" t="n">
        <v>12.5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4.25" hidden="false" customHeight="false" outlineLevel="0" collapsed="false">
      <c r="A49" s="104"/>
      <c r="B49" s="100" t="s">
        <v>240</v>
      </c>
      <c r="C49" s="105" t="s">
        <v>241</v>
      </c>
      <c r="D49" s="106" t="n">
        <v>27.46</v>
      </c>
      <c r="E49" s="106" t="n">
        <v>27.46</v>
      </c>
      <c r="F49" s="106" t="n">
        <v>27.46</v>
      </c>
      <c r="G49" s="106" t="n">
        <v>27.46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4.25" hidden="false" customHeight="false" outlineLevel="0" collapsed="false">
      <c r="A50" s="104"/>
      <c r="B50" s="100" t="s">
        <v>242</v>
      </c>
      <c r="C50" s="105" t="s">
        <v>243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4.25" hidden="false" customHeight="false" outlineLevel="0" collapsed="false">
      <c r="A51" s="104"/>
      <c r="B51" s="100" t="s">
        <v>200</v>
      </c>
      <c r="C51" s="105" t="s">
        <v>244</v>
      </c>
      <c r="D51" s="106" t="n">
        <v>5.7</v>
      </c>
      <c r="E51" s="106" t="n">
        <v>5.7</v>
      </c>
      <c r="F51" s="106" t="n">
        <v>5.7</v>
      </c>
      <c r="G51" s="106" t="n">
        <v>5.7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4.25" hidden="false" customHeight="false" outlineLevel="0" collapsed="false">
      <c r="A52" s="99" t="n">
        <v>303</v>
      </c>
      <c r="B52" s="100"/>
      <c r="C52" s="101" t="s">
        <v>245</v>
      </c>
      <c r="D52" s="102" t="n">
        <f aca="false">SUM(D53:D63)</f>
        <v>290.47</v>
      </c>
      <c r="E52" s="102" t="n">
        <f aca="false">SUM(E53:E63)</f>
        <v>290.47</v>
      </c>
      <c r="F52" s="102" t="n">
        <f aca="false">SUM(F53:F63)</f>
        <v>290.47</v>
      </c>
      <c r="G52" s="102" t="n">
        <f aca="false">SUM(G53:G63)</f>
        <v>290.47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4.25" hidden="false" customHeight="false" outlineLevel="0" collapsed="false">
      <c r="A53" s="104"/>
      <c r="B53" s="100" t="s">
        <v>176</v>
      </c>
      <c r="C53" s="105" t="s">
        <v>246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4.25" hidden="false" customHeight="false" outlineLevel="0" collapsed="false">
      <c r="A54" s="104"/>
      <c r="B54" s="100" t="s">
        <v>178</v>
      </c>
      <c r="C54" s="105" t="s">
        <v>247</v>
      </c>
      <c r="D54" s="106" t="n">
        <v>55.82</v>
      </c>
      <c r="E54" s="106" t="n">
        <v>55.82</v>
      </c>
      <c r="F54" s="106" t="n">
        <v>55.82</v>
      </c>
      <c r="G54" s="106" t="n">
        <v>55.82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104"/>
      <c r="B55" s="100" t="s">
        <v>180</v>
      </c>
      <c r="C55" s="105" t="s">
        <v>248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104"/>
      <c r="B56" s="100" t="s">
        <v>206</v>
      </c>
      <c r="C56" s="105" t="s">
        <v>249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4.25" hidden="false" customHeight="false" outlineLevel="0" collapsed="false">
      <c r="A57" s="104"/>
      <c r="B57" s="100" t="s">
        <v>208</v>
      </c>
      <c r="C57" s="105" t="s">
        <v>250</v>
      </c>
      <c r="D57" s="106" t="n">
        <v>234.65</v>
      </c>
      <c r="E57" s="106" t="n">
        <v>234.65</v>
      </c>
      <c r="F57" s="106" t="n">
        <v>234.65</v>
      </c>
      <c r="G57" s="106" t="n">
        <v>234.65</v>
      </c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4.25" hidden="false" customHeight="false" outlineLevel="0" collapsed="false">
      <c r="A58" s="104"/>
      <c r="B58" s="100" t="s">
        <v>182</v>
      </c>
      <c r="C58" s="105" t="s">
        <v>251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4.25" hidden="false" customHeight="false" outlineLevel="0" collapsed="false">
      <c r="A59" s="104"/>
      <c r="B59" s="100" t="s">
        <v>184</v>
      </c>
      <c r="C59" s="105" t="s">
        <v>252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4.25" hidden="false" customHeight="false" outlineLevel="0" collapsed="false">
      <c r="A60" s="104"/>
      <c r="B60" s="100" t="s">
        <v>186</v>
      </c>
      <c r="C60" s="105" t="s">
        <v>253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4.25" hidden="false" customHeight="false" outlineLevel="0" collapsed="false">
      <c r="A61" s="104"/>
      <c r="B61" s="100" t="s">
        <v>188</v>
      </c>
      <c r="C61" s="105" t="s">
        <v>254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4.25" hidden="false" customHeight="false" outlineLevel="0" collapsed="false">
      <c r="A62" s="104"/>
      <c r="B62" s="100" t="s">
        <v>190</v>
      </c>
      <c r="C62" s="105" t="s">
        <v>255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4.25" hidden="false" customHeight="false" outlineLevel="0" collapsed="false">
      <c r="A63" s="104"/>
      <c r="B63" s="100" t="s">
        <v>200</v>
      </c>
      <c r="C63" s="107" t="s">
        <v>25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4.25" hidden="false" customHeight="false" outlineLevel="0" collapsed="false">
      <c r="A64" s="99" t="n">
        <v>310</v>
      </c>
      <c r="B64" s="100"/>
      <c r="C64" s="108" t="s">
        <v>257</v>
      </c>
      <c r="D64" s="102" t="n">
        <f aca="false">SUM(D65:D68)</f>
        <v>2</v>
      </c>
      <c r="E64" s="102" t="n">
        <f aca="false">SUM(E65:E68)</f>
        <v>2</v>
      </c>
      <c r="F64" s="102" t="n">
        <f aca="false">SUM(F65:F68)</f>
        <v>2</v>
      </c>
      <c r="G64" s="102" t="n">
        <f aca="false">SUM(G65:G68)</f>
        <v>2</v>
      </c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4.25" hidden="false" customHeight="false" outlineLevel="0" collapsed="false">
      <c r="A65" s="109"/>
      <c r="B65" s="110" t="s">
        <v>178</v>
      </c>
      <c r="C65" s="111" t="s">
        <v>258</v>
      </c>
      <c r="D65" s="106" t="n">
        <v>2</v>
      </c>
      <c r="E65" s="106" t="n">
        <v>2</v>
      </c>
      <c r="F65" s="106" t="n">
        <v>2</v>
      </c>
      <c r="G65" s="106" t="n">
        <v>2</v>
      </c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4.25" hidden="false" customHeight="false" outlineLevel="0" collapsed="false">
      <c r="A66" s="109"/>
      <c r="B66" s="110" t="s">
        <v>180</v>
      </c>
      <c r="C66" s="111" t="s">
        <v>259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4.25" hidden="false" customHeight="false" outlineLevel="0" collapsed="false">
      <c r="A67" s="109"/>
      <c r="B67" s="110" t="s">
        <v>182</v>
      </c>
      <c r="C67" s="111" t="s">
        <v>260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4.25" hidden="false" customHeight="false" outlineLevel="0" collapsed="false">
      <c r="A68" s="109"/>
      <c r="B68" s="110" t="s">
        <v>184</v>
      </c>
      <c r="C68" s="111" t="s">
        <v>261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60" width="10.13"/>
    <col collapsed="false" customWidth="true" hidden="false" outlineLevel="0" max="4" min="4" style="60" width="57.84"/>
    <col collapsed="false" customWidth="true" hidden="false" outlineLevel="0" max="7" min="5" style="60" width="20.13"/>
    <col collapsed="false" customWidth="false" hidden="false" outlineLevel="0" max="257" min="8" style="60" width="9.13"/>
  </cols>
  <sheetData>
    <row r="1" customFormat="false" ht="12.75" hidden="false" customHeight="false" outlineLevel="0" collapsed="false">
      <c r="G1" s="61"/>
    </row>
    <row r="2" customFormat="false" ht="33.4" hidden="false" customHeight="true" outlineLevel="0" collapsed="false">
      <c r="A2" s="112" t="s">
        <v>262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64" t="s">
        <v>2</v>
      </c>
      <c r="B3" s="64"/>
      <c r="C3" s="64"/>
      <c r="D3" s="64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63</v>
      </c>
      <c r="E4" s="114" t="s">
        <v>264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2.75" hidden="false" customHeight="false" outlineLevel="0" collapsed="false">
      <c r="A6" s="70" t="s">
        <v>94</v>
      </c>
      <c r="B6" s="70" t="s">
        <v>95</v>
      </c>
      <c r="C6" s="70" t="s">
        <v>96</v>
      </c>
      <c r="D6" s="70" t="s">
        <v>97</v>
      </c>
      <c r="E6" s="70" t="n">
        <v>5</v>
      </c>
      <c r="F6" s="70" t="n">
        <v>6</v>
      </c>
      <c r="G6" s="70" t="n">
        <v>7</v>
      </c>
    </row>
    <row r="7" customFormat="false" ht="12.75" hidden="false" customHeight="false" outlineLevel="0" collapsed="false">
      <c r="A7" s="72"/>
      <c r="B7" s="72"/>
      <c r="C7" s="72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7" width="5.84"/>
    <col collapsed="false" customWidth="true" hidden="false" outlineLevel="0" max="2" min="2" style="118" width="7.12"/>
    <col collapsed="false" customWidth="true" hidden="false" outlineLevel="0" max="3" min="3" style="117" width="43.99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4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9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3"/>
  </cols>
  <sheetData>
    <row r="1" customFormat="false" ht="12.75" hidden="false" customHeight="true" outlineLevel="0" collapsed="false">
      <c r="R1" s="49"/>
    </row>
    <row r="2" customFormat="false" ht="39" hidden="false" customHeight="true" outlineLevel="0" collapsed="false">
      <c r="A2" s="50" t="s">
        <v>2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19" t="s">
        <v>2</v>
      </c>
      <c r="R3" s="120" t="s">
        <v>266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1" t="s">
        <v>267</v>
      </c>
      <c r="B5" s="121"/>
      <c r="C5" s="121"/>
      <c r="D5" s="91" t="s">
        <v>161</v>
      </c>
      <c r="E5" s="91"/>
      <c r="F5" s="91"/>
      <c r="G5" s="91" t="s">
        <v>162</v>
      </c>
      <c r="H5" s="91"/>
      <c r="I5" s="91"/>
      <c r="J5" s="121" t="s">
        <v>268</v>
      </c>
      <c r="K5" s="121"/>
      <c r="L5" s="121"/>
      <c r="M5" s="91" t="s">
        <v>161</v>
      </c>
      <c r="N5" s="91"/>
      <c r="O5" s="91"/>
      <c r="P5" s="91" t="s">
        <v>162</v>
      </c>
      <c r="Q5" s="91"/>
      <c r="R5" s="91"/>
    </row>
    <row r="6" customFormat="false" ht="17.25" hidden="false" customHeight="true" outlineLevel="0" collapsed="false">
      <c r="A6" s="122" t="s">
        <v>77</v>
      </c>
      <c r="B6" s="122" t="s">
        <v>78</v>
      </c>
      <c r="C6" s="122" t="s">
        <v>269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2" t="s">
        <v>77</v>
      </c>
      <c r="K6" s="122" t="s">
        <v>78</v>
      </c>
      <c r="L6" s="122" t="s">
        <v>269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23" t="s">
        <v>94</v>
      </c>
      <c r="B7" s="123" t="s">
        <v>95</v>
      </c>
      <c r="C7" s="123" t="s">
        <v>96</v>
      </c>
      <c r="D7" s="123" t="s">
        <v>97</v>
      </c>
      <c r="E7" s="123" t="s">
        <v>98</v>
      </c>
      <c r="F7" s="123" t="s">
        <v>99</v>
      </c>
      <c r="G7" s="123" t="s">
        <v>100</v>
      </c>
      <c r="H7" s="123" t="s">
        <v>101</v>
      </c>
      <c r="I7" s="123" t="s">
        <v>102</v>
      </c>
      <c r="J7" s="123" t="s">
        <v>103</v>
      </c>
      <c r="K7" s="123" t="s">
        <v>104</v>
      </c>
      <c r="L7" s="123" t="s">
        <v>105</v>
      </c>
      <c r="M7" s="123" t="s">
        <v>106</v>
      </c>
      <c r="N7" s="123" t="s">
        <v>107</v>
      </c>
      <c r="O7" s="123" t="s">
        <v>108</v>
      </c>
      <c r="P7" s="123" t="s">
        <v>109</v>
      </c>
      <c r="Q7" s="123" t="s">
        <v>110</v>
      </c>
      <c r="R7" s="123" t="s">
        <v>111</v>
      </c>
    </row>
    <row r="8" customFormat="false" ht="13.5" hidden="false" customHeight="true" outlineLevel="0" collapsed="false">
      <c r="A8" s="124" t="s">
        <v>270</v>
      </c>
      <c r="B8" s="125" t="s">
        <v>271</v>
      </c>
      <c r="C8" s="126" t="s">
        <v>272</v>
      </c>
      <c r="D8" s="127" t="n">
        <f aca="false">SUM(D9:D12)</f>
        <v>961.54</v>
      </c>
      <c r="E8" s="127" t="n">
        <f aca="false">SUM(E9:E12)</f>
        <v>961.54</v>
      </c>
      <c r="F8" s="128"/>
      <c r="G8" s="128"/>
      <c r="H8" s="128"/>
      <c r="I8" s="128"/>
      <c r="J8" s="124" t="s">
        <v>273</v>
      </c>
      <c r="K8" s="124" t="s">
        <v>271</v>
      </c>
      <c r="L8" s="126" t="s">
        <v>175</v>
      </c>
      <c r="M8" s="127" t="n">
        <f aca="false">SUM(M9:M21)</f>
        <v>961.54</v>
      </c>
      <c r="N8" s="127" t="n">
        <f aca="false">SUM(N9:N21)</f>
        <v>961.54</v>
      </c>
      <c r="O8" s="128"/>
      <c r="P8" s="128"/>
      <c r="Q8" s="128"/>
      <c r="R8" s="128"/>
    </row>
    <row r="9" customFormat="false" ht="13.5" hidden="false" customHeight="true" outlineLevel="0" collapsed="false">
      <c r="A9" s="125"/>
      <c r="B9" s="125" t="s">
        <v>176</v>
      </c>
      <c r="C9" s="129" t="s">
        <v>274</v>
      </c>
      <c r="D9" s="130" t="n">
        <v>738.23</v>
      </c>
      <c r="E9" s="130" t="n">
        <v>738.23</v>
      </c>
      <c r="F9" s="128"/>
      <c r="G9" s="128"/>
      <c r="H9" s="128"/>
      <c r="I9" s="128"/>
      <c r="J9" s="125"/>
      <c r="K9" s="125" t="s">
        <v>176</v>
      </c>
      <c r="L9" s="129" t="s">
        <v>275</v>
      </c>
      <c r="M9" s="131" t="n">
        <v>220.84</v>
      </c>
      <c r="N9" s="131" t="n">
        <v>220.84</v>
      </c>
      <c r="O9" s="128"/>
      <c r="P9" s="128"/>
      <c r="Q9" s="128"/>
      <c r="R9" s="128"/>
    </row>
    <row r="10" customFormat="false" ht="13.5" hidden="false" customHeight="true" outlineLevel="0" collapsed="false">
      <c r="A10" s="125"/>
      <c r="B10" s="125" t="s">
        <v>178</v>
      </c>
      <c r="C10" s="129" t="s">
        <v>82</v>
      </c>
      <c r="D10" s="132" t="n">
        <v>161.73</v>
      </c>
      <c r="E10" s="132" t="n">
        <v>161.73</v>
      </c>
      <c r="F10" s="128"/>
      <c r="G10" s="128"/>
      <c r="H10" s="128"/>
      <c r="I10" s="128"/>
      <c r="J10" s="125"/>
      <c r="K10" s="125" t="s">
        <v>178</v>
      </c>
      <c r="L10" s="129" t="s">
        <v>276</v>
      </c>
      <c r="M10" s="131" t="n">
        <v>255.26</v>
      </c>
      <c r="N10" s="131" t="n">
        <v>255.26</v>
      </c>
      <c r="O10" s="128"/>
      <c r="P10" s="128"/>
      <c r="Q10" s="128"/>
      <c r="R10" s="128"/>
    </row>
    <row r="11" customFormat="false" ht="13.5" hidden="false" customHeight="true" outlineLevel="0" collapsed="false">
      <c r="A11" s="125"/>
      <c r="B11" s="125" t="s">
        <v>180</v>
      </c>
      <c r="C11" s="129" t="s">
        <v>83</v>
      </c>
      <c r="D11" s="131" t="n">
        <v>61.58</v>
      </c>
      <c r="E11" s="131" t="n">
        <v>61.58</v>
      </c>
      <c r="F11" s="128"/>
      <c r="G11" s="128"/>
      <c r="H11" s="128"/>
      <c r="I11" s="128"/>
      <c r="J11" s="125"/>
      <c r="K11" s="125" t="s">
        <v>180</v>
      </c>
      <c r="L11" s="129" t="s">
        <v>277</v>
      </c>
      <c r="M11" s="131" t="n">
        <v>185.02</v>
      </c>
      <c r="N11" s="131" t="n">
        <v>185.02</v>
      </c>
      <c r="O11" s="128"/>
      <c r="P11" s="128"/>
      <c r="Q11" s="128"/>
      <c r="R11" s="128"/>
    </row>
    <row r="12" customFormat="false" ht="13.5" hidden="false" customHeight="true" outlineLevel="0" collapsed="false">
      <c r="A12" s="125"/>
      <c r="B12" s="125" t="s">
        <v>200</v>
      </c>
      <c r="C12" s="129" t="s">
        <v>85</v>
      </c>
      <c r="D12" s="132"/>
      <c r="E12" s="132"/>
      <c r="F12" s="128"/>
      <c r="G12" s="128"/>
      <c r="H12" s="128"/>
      <c r="I12" s="128"/>
      <c r="J12" s="125"/>
      <c r="K12" s="125" t="s">
        <v>182</v>
      </c>
      <c r="L12" s="129" t="s">
        <v>278</v>
      </c>
      <c r="M12" s="130"/>
      <c r="N12" s="130"/>
      <c r="O12" s="128"/>
      <c r="P12" s="128"/>
      <c r="Q12" s="128"/>
      <c r="R12" s="128"/>
    </row>
    <row r="13" customFormat="false" ht="13.5" hidden="false" customHeight="true" outlineLevel="0" collapsed="false">
      <c r="A13" s="124" t="s">
        <v>279</v>
      </c>
      <c r="B13" s="124" t="s">
        <v>271</v>
      </c>
      <c r="C13" s="126" t="s">
        <v>280</v>
      </c>
      <c r="D13" s="127" t="n">
        <f aca="false">SUM(D14:D23)</f>
        <v>135.14</v>
      </c>
      <c r="E13" s="127" t="n">
        <f aca="false">SUM(E14:E23)</f>
        <v>135.14</v>
      </c>
      <c r="F13" s="128"/>
      <c r="G13" s="128"/>
      <c r="H13" s="128"/>
      <c r="I13" s="128"/>
      <c r="J13" s="125"/>
      <c r="K13" s="125" t="s">
        <v>184</v>
      </c>
      <c r="L13" s="129" t="s">
        <v>281</v>
      </c>
      <c r="M13" s="131" t="n">
        <v>77.11</v>
      </c>
      <c r="N13" s="131" t="n">
        <v>77.11</v>
      </c>
      <c r="O13" s="128"/>
      <c r="P13" s="128"/>
      <c r="Q13" s="128"/>
      <c r="R13" s="128"/>
    </row>
    <row r="14" customFormat="false" ht="13.5" hidden="false" customHeight="true" outlineLevel="0" collapsed="false">
      <c r="A14" s="125"/>
      <c r="B14" s="125" t="s">
        <v>176</v>
      </c>
      <c r="C14" s="129" t="s">
        <v>282</v>
      </c>
      <c r="D14" s="131" t="n">
        <v>121.28</v>
      </c>
      <c r="E14" s="131" t="n">
        <v>121.28</v>
      </c>
      <c r="F14" s="128"/>
      <c r="G14" s="128"/>
      <c r="H14" s="128"/>
      <c r="I14" s="128"/>
      <c r="J14" s="125"/>
      <c r="K14" s="125" t="s">
        <v>186</v>
      </c>
      <c r="L14" s="129" t="s">
        <v>283</v>
      </c>
      <c r="M14" s="131" t="n">
        <v>82.11</v>
      </c>
      <c r="N14" s="131" t="n">
        <v>82.11</v>
      </c>
      <c r="O14" s="128"/>
      <c r="P14" s="128"/>
      <c r="Q14" s="128"/>
      <c r="R14" s="128"/>
    </row>
    <row r="15" customFormat="false" ht="13.5" hidden="false" customHeight="true" outlineLevel="0" collapsed="false">
      <c r="A15" s="125"/>
      <c r="B15" s="125" t="s">
        <v>178</v>
      </c>
      <c r="C15" s="129" t="s">
        <v>284</v>
      </c>
      <c r="D15" s="131" t="n">
        <v>1</v>
      </c>
      <c r="E15" s="131" t="n">
        <v>1</v>
      </c>
      <c r="F15" s="128"/>
      <c r="G15" s="128"/>
      <c r="H15" s="128"/>
      <c r="I15" s="128"/>
      <c r="J15" s="125"/>
      <c r="K15" s="125" t="s">
        <v>188</v>
      </c>
      <c r="L15" s="129" t="s">
        <v>285</v>
      </c>
      <c r="M15" s="132"/>
      <c r="N15" s="132"/>
      <c r="O15" s="128"/>
      <c r="P15" s="128"/>
      <c r="Q15" s="128"/>
      <c r="R15" s="128"/>
    </row>
    <row r="16" customFormat="false" ht="13.5" hidden="false" customHeight="true" outlineLevel="0" collapsed="false">
      <c r="A16" s="125"/>
      <c r="B16" s="125" t="s">
        <v>180</v>
      </c>
      <c r="C16" s="129" t="s">
        <v>286</v>
      </c>
      <c r="D16" s="131" t="n">
        <v>1</v>
      </c>
      <c r="E16" s="131" t="n">
        <v>1</v>
      </c>
      <c r="F16" s="128"/>
      <c r="G16" s="128"/>
      <c r="H16" s="128"/>
      <c r="I16" s="128"/>
      <c r="J16" s="125"/>
      <c r="K16" s="125" t="s">
        <v>190</v>
      </c>
      <c r="L16" s="129" t="s">
        <v>287</v>
      </c>
      <c r="M16" s="131" t="n">
        <v>46.18</v>
      </c>
      <c r="N16" s="131" t="n">
        <v>46.18</v>
      </c>
      <c r="O16" s="128"/>
      <c r="P16" s="128"/>
      <c r="Q16" s="128"/>
      <c r="R16" s="128"/>
    </row>
    <row r="17" customFormat="false" ht="13.5" hidden="false" customHeight="true" outlineLevel="0" collapsed="false">
      <c r="A17" s="125"/>
      <c r="B17" s="125" t="s">
        <v>206</v>
      </c>
      <c r="C17" s="129" t="s">
        <v>288</v>
      </c>
      <c r="D17" s="132"/>
      <c r="E17" s="132"/>
      <c r="F17" s="128"/>
      <c r="G17" s="128"/>
      <c r="H17" s="128"/>
      <c r="I17" s="128"/>
      <c r="J17" s="125"/>
      <c r="K17" s="125" t="s">
        <v>192</v>
      </c>
      <c r="L17" s="129" t="s">
        <v>289</v>
      </c>
      <c r="M17" s="131" t="n">
        <v>27.32</v>
      </c>
      <c r="N17" s="131" t="n">
        <v>27.32</v>
      </c>
      <c r="O17" s="128"/>
      <c r="P17" s="128"/>
      <c r="Q17" s="128"/>
      <c r="R17" s="128"/>
    </row>
    <row r="18" customFormat="false" ht="13.5" hidden="false" customHeight="true" outlineLevel="0" collapsed="false">
      <c r="A18" s="125"/>
      <c r="B18" s="125" t="s">
        <v>208</v>
      </c>
      <c r="C18" s="129" t="s">
        <v>290</v>
      </c>
      <c r="D18" s="132"/>
      <c r="E18" s="132"/>
      <c r="F18" s="128"/>
      <c r="G18" s="128"/>
      <c r="H18" s="128"/>
      <c r="I18" s="128"/>
      <c r="J18" s="125"/>
      <c r="K18" s="125" t="s">
        <v>194</v>
      </c>
      <c r="L18" s="129" t="s">
        <v>291</v>
      </c>
      <c r="M18" s="132" t="n">
        <v>3.56</v>
      </c>
      <c r="N18" s="132" t="n">
        <v>3.56</v>
      </c>
      <c r="O18" s="128"/>
      <c r="P18" s="128"/>
      <c r="Q18" s="128"/>
      <c r="R18" s="128"/>
    </row>
    <row r="19" customFormat="false" ht="13.5" hidden="false" customHeight="true" outlineLevel="0" collapsed="false">
      <c r="A19" s="125"/>
      <c r="B19" s="125" t="s">
        <v>182</v>
      </c>
      <c r="C19" s="129" t="s">
        <v>89</v>
      </c>
      <c r="D19" s="131" t="n">
        <v>6.16</v>
      </c>
      <c r="E19" s="131" t="n">
        <v>6.16</v>
      </c>
      <c r="F19" s="128"/>
      <c r="G19" s="128"/>
      <c r="H19" s="128"/>
      <c r="I19" s="128"/>
      <c r="J19" s="125"/>
      <c r="K19" s="125" t="s">
        <v>196</v>
      </c>
      <c r="L19" s="129" t="s">
        <v>83</v>
      </c>
      <c r="M19" s="131" t="n">
        <v>61.58</v>
      </c>
      <c r="N19" s="131" t="n">
        <v>61.58</v>
      </c>
      <c r="O19" s="128"/>
      <c r="P19" s="128"/>
      <c r="Q19" s="128"/>
      <c r="R19" s="128"/>
    </row>
    <row r="20" customFormat="false" ht="13.5" hidden="false" customHeight="true" outlineLevel="0" collapsed="false">
      <c r="A20" s="125"/>
      <c r="B20" s="125" t="s">
        <v>184</v>
      </c>
      <c r="C20" s="129" t="s">
        <v>292</v>
      </c>
      <c r="D20" s="132"/>
      <c r="E20" s="132"/>
      <c r="F20" s="128"/>
      <c r="G20" s="128"/>
      <c r="H20" s="128"/>
      <c r="I20" s="128"/>
      <c r="J20" s="125"/>
      <c r="K20" s="125" t="s">
        <v>198</v>
      </c>
      <c r="L20" s="129" t="s">
        <v>293</v>
      </c>
      <c r="M20" s="132"/>
      <c r="N20" s="132"/>
      <c r="O20" s="128"/>
      <c r="P20" s="128"/>
      <c r="Q20" s="128"/>
      <c r="R20" s="128"/>
    </row>
    <row r="21" customFormat="false" ht="13.5" hidden="false" customHeight="true" outlineLevel="0" collapsed="false">
      <c r="A21" s="125"/>
      <c r="B21" s="125" t="s">
        <v>186</v>
      </c>
      <c r="C21" s="129" t="s">
        <v>294</v>
      </c>
      <c r="D21" s="132"/>
      <c r="E21" s="132"/>
      <c r="F21" s="128"/>
      <c r="G21" s="128"/>
      <c r="H21" s="128"/>
      <c r="I21" s="128"/>
      <c r="J21" s="125"/>
      <c r="K21" s="125" t="s">
        <v>200</v>
      </c>
      <c r="L21" s="129" t="s">
        <v>85</v>
      </c>
      <c r="M21" s="132" t="n">
        <v>2.56</v>
      </c>
      <c r="N21" s="132" t="n">
        <v>2.56</v>
      </c>
      <c r="O21" s="128"/>
      <c r="P21" s="128"/>
      <c r="Q21" s="128"/>
      <c r="R21" s="128"/>
    </row>
    <row r="22" customFormat="false" ht="13.5" hidden="false" customHeight="true" outlineLevel="0" collapsed="false">
      <c r="A22" s="125"/>
      <c r="B22" s="125" t="s">
        <v>188</v>
      </c>
      <c r="C22" s="129" t="s">
        <v>295</v>
      </c>
      <c r="D22" s="132"/>
      <c r="E22" s="132"/>
      <c r="F22" s="128"/>
      <c r="G22" s="128"/>
      <c r="H22" s="128"/>
      <c r="I22" s="128"/>
      <c r="J22" s="124" t="s">
        <v>296</v>
      </c>
      <c r="K22" s="124" t="s">
        <v>271</v>
      </c>
      <c r="L22" s="126" t="s">
        <v>202</v>
      </c>
      <c r="M22" s="127" t="n">
        <f aca="false">SUM(M23:M49)</f>
        <v>135.14</v>
      </c>
      <c r="N22" s="127" t="n">
        <f aca="false">SUM(N23:N49)</f>
        <v>135.14</v>
      </c>
      <c r="O22" s="128"/>
      <c r="P22" s="128"/>
      <c r="Q22" s="128"/>
      <c r="R22" s="128"/>
    </row>
    <row r="23" customFormat="false" ht="13.5" hidden="false" customHeight="true" outlineLevel="0" collapsed="false">
      <c r="A23" s="125"/>
      <c r="B23" s="125" t="s">
        <v>200</v>
      </c>
      <c r="C23" s="129" t="s">
        <v>297</v>
      </c>
      <c r="D23" s="132" t="n">
        <v>5.7</v>
      </c>
      <c r="E23" s="132" t="n">
        <v>5.7</v>
      </c>
      <c r="F23" s="128"/>
      <c r="G23" s="128"/>
      <c r="H23" s="128"/>
      <c r="I23" s="128"/>
      <c r="J23" s="125"/>
      <c r="K23" s="125" t="s">
        <v>176</v>
      </c>
      <c r="L23" s="129" t="s">
        <v>298</v>
      </c>
      <c r="M23" s="131" t="n">
        <v>61.62</v>
      </c>
      <c r="N23" s="131" t="n">
        <v>61.62</v>
      </c>
      <c r="O23" s="128"/>
      <c r="P23" s="128"/>
      <c r="Q23" s="128"/>
      <c r="R23" s="128"/>
    </row>
    <row r="24" customFormat="false" ht="13.5" hidden="false" customHeight="true" outlineLevel="0" collapsed="false">
      <c r="A24" s="124" t="s">
        <v>299</v>
      </c>
      <c r="B24" s="124" t="s">
        <v>271</v>
      </c>
      <c r="C24" s="126" t="s">
        <v>300</v>
      </c>
      <c r="D24" s="132"/>
      <c r="E24" s="132"/>
      <c r="F24" s="128"/>
      <c r="G24" s="128"/>
      <c r="H24" s="128"/>
      <c r="I24" s="128"/>
      <c r="J24" s="125"/>
      <c r="K24" s="125" t="s">
        <v>178</v>
      </c>
      <c r="L24" s="129" t="s">
        <v>301</v>
      </c>
      <c r="M24" s="132"/>
      <c r="N24" s="132"/>
      <c r="O24" s="128"/>
      <c r="P24" s="128"/>
      <c r="Q24" s="128"/>
      <c r="R24" s="128"/>
    </row>
    <row r="25" customFormat="false" ht="13.5" hidden="false" customHeight="true" outlineLevel="0" collapsed="false">
      <c r="A25" s="125"/>
      <c r="B25" s="125" t="s">
        <v>176</v>
      </c>
      <c r="C25" s="129" t="s">
        <v>302</v>
      </c>
      <c r="D25" s="132"/>
      <c r="E25" s="132"/>
      <c r="F25" s="128"/>
      <c r="G25" s="128"/>
      <c r="H25" s="128"/>
      <c r="I25" s="128"/>
      <c r="J25" s="125"/>
      <c r="K25" s="125" t="s">
        <v>180</v>
      </c>
      <c r="L25" s="129" t="s">
        <v>303</v>
      </c>
      <c r="M25" s="132"/>
      <c r="N25" s="132"/>
      <c r="O25" s="128"/>
      <c r="P25" s="128"/>
      <c r="Q25" s="128"/>
      <c r="R25" s="128"/>
    </row>
    <row r="26" customFormat="false" ht="13.5" hidden="false" customHeight="true" outlineLevel="0" collapsed="false">
      <c r="A26" s="125"/>
      <c r="B26" s="125" t="s">
        <v>178</v>
      </c>
      <c r="C26" s="129" t="s">
        <v>304</v>
      </c>
      <c r="D26" s="132"/>
      <c r="E26" s="132"/>
      <c r="F26" s="128"/>
      <c r="G26" s="128"/>
      <c r="H26" s="128"/>
      <c r="I26" s="128"/>
      <c r="J26" s="125"/>
      <c r="K26" s="125" t="s">
        <v>206</v>
      </c>
      <c r="L26" s="129" t="s">
        <v>305</v>
      </c>
      <c r="M26" s="132"/>
      <c r="N26" s="132"/>
      <c r="O26" s="128"/>
      <c r="P26" s="128"/>
      <c r="Q26" s="128"/>
      <c r="R26" s="128"/>
    </row>
    <row r="27" customFormat="false" ht="13.5" hidden="false" customHeight="true" outlineLevel="0" collapsed="false">
      <c r="A27" s="125"/>
      <c r="B27" s="125" t="s">
        <v>180</v>
      </c>
      <c r="C27" s="129" t="s">
        <v>306</v>
      </c>
      <c r="D27" s="132"/>
      <c r="E27" s="132"/>
      <c r="F27" s="128"/>
      <c r="G27" s="128"/>
      <c r="H27" s="128"/>
      <c r="I27" s="128"/>
      <c r="J27" s="125"/>
      <c r="K27" s="125" t="s">
        <v>208</v>
      </c>
      <c r="L27" s="129" t="s">
        <v>307</v>
      </c>
      <c r="M27" s="132"/>
      <c r="N27" s="132"/>
      <c r="O27" s="128"/>
      <c r="P27" s="128"/>
      <c r="Q27" s="128"/>
      <c r="R27" s="128"/>
    </row>
    <row r="28" customFormat="false" ht="13.5" hidden="false" customHeight="true" outlineLevel="0" collapsed="false">
      <c r="A28" s="125"/>
      <c r="B28" s="125" t="s">
        <v>208</v>
      </c>
      <c r="C28" s="129" t="s">
        <v>308</v>
      </c>
      <c r="D28" s="132"/>
      <c r="E28" s="132"/>
      <c r="F28" s="128"/>
      <c r="G28" s="128"/>
      <c r="H28" s="128"/>
      <c r="I28" s="128"/>
      <c r="J28" s="125"/>
      <c r="K28" s="125" t="s">
        <v>182</v>
      </c>
      <c r="L28" s="129" t="s">
        <v>309</v>
      </c>
      <c r="M28" s="131" t="n">
        <v>3</v>
      </c>
      <c r="N28" s="131" t="n">
        <v>3</v>
      </c>
      <c r="O28" s="128"/>
      <c r="P28" s="128"/>
      <c r="Q28" s="128"/>
      <c r="R28" s="128"/>
    </row>
    <row r="29" customFormat="false" ht="13.5" hidden="false" customHeight="true" outlineLevel="0" collapsed="false">
      <c r="A29" s="125"/>
      <c r="B29" s="125" t="s">
        <v>182</v>
      </c>
      <c r="C29" s="129" t="s">
        <v>310</v>
      </c>
      <c r="D29" s="132"/>
      <c r="E29" s="132"/>
      <c r="F29" s="128"/>
      <c r="G29" s="128"/>
      <c r="H29" s="128"/>
      <c r="I29" s="128"/>
      <c r="J29" s="125"/>
      <c r="K29" s="125" t="s">
        <v>184</v>
      </c>
      <c r="L29" s="129" t="s">
        <v>311</v>
      </c>
      <c r="M29" s="131" t="n">
        <v>3</v>
      </c>
      <c r="N29" s="131" t="n">
        <v>3</v>
      </c>
      <c r="O29" s="128"/>
      <c r="P29" s="128"/>
      <c r="Q29" s="128"/>
      <c r="R29" s="128"/>
    </row>
    <row r="30" customFormat="false" ht="13.5" hidden="false" customHeight="true" outlineLevel="0" collapsed="false">
      <c r="A30" s="125"/>
      <c r="B30" s="125" t="s">
        <v>184</v>
      </c>
      <c r="C30" s="129" t="s">
        <v>312</v>
      </c>
      <c r="D30" s="132"/>
      <c r="E30" s="132"/>
      <c r="F30" s="128"/>
      <c r="G30" s="128"/>
      <c r="H30" s="128"/>
      <c r="I30" s="128"/>
      <c r="J30" s="125"/>
      <c r="K30" s="125" t="s">
        <v>186</v>
      </c>
      <c r="L30" s="129" t="s">
        <v>313</v>
      </c>
      <c r="M30" s="132"/>
      <c r="N30" s="132"/>
      <c r="O30" s="128"/>
      <c r="P30" s="128"/>
      <c r="Q30" s="128"/>
      <c r="R30" s="128"/>
    </row>
    <row r="31" customFormat="false" ht="13.5" hidden="false" customHeight="true" outlineLevel="0" collapsed="false">
      <c r="A31" s="125"/>
      <c r="B31" s="125" t="s">
        <v>200</v>
      </c>
      <c r="C31" s="129" t="s">
        <v>314</v>
      </c>
      <c r="D31" s="132"/>
      <c r="E31" s="132"/>
      <c r="F31" s="128"/>
      <c r="G31" s="128"/>
      <c r="H31" s="128"/>
      <c r="I31" s="128"/>
      <c r="J31" s="125"/>
      <c r="K31" s="125" t="s">
        <v>188</v>
      </c>
      <c r="L31" s="129" t="s">
        <v>315</v>
      </c>
      <c r="M31" s="132"/>
      <c r="N31" s="132"/>
      <c r="O31" s="128"/>
      <c r="P31" s="128"/>
      <c r="Q31" s="128"/>
      <c r="R31" s="128"/>
    </row>
    <row r="32" customFormat="false" ht="13.5" hidden="false" customHeight="true" outlineLevel="0" collapsed="false">
      <c r="A32" s="124" t="s">
        <v>316</v>
      </c>
      <c r="B32" s="124" t="s">
        <v>271</v>
      </c>
      <c r="C32" s="126" t="s">
        <v>317</v>
      </c>
      <c r="D32" s="132"/>
      <c r="E32" s="132"/>
      <c r="F32" s="128"/>
      <c r="G32" s="128"/>
      <c r="H32" s="128"/>
      <c r="I32" s="128"/>
      <c r="J32" s="125"/>
      <c r="K32" s="125" t="s">
        <v>192</v>
      </c>
      <c r="L32" s="129" t="s">
        <v>318</v>
      </c>
      <c r="M32" s="132"/>
      <c r="N32" s="132"/>
      <c r="O32" s="128"/>
      <c r="P32" s="128"/>
      <c r="Q32" s="128"/>
      <c r="R32" s="128"/>
    </row>
    <row r="33" customFormat="false" ht="13.5" hidden="false" customHeight="true" outlineLevel="0" collapsed="false">
      <c r="A33" s="125"/>
      <c r="B33" s="125" t="s">
        <v>176</v>
      </c>
      <c r="C33" s="129" t="s">
        <v>302</v>
      </c>
      <c r="D33" s="132"/>
      <c r="E33" s="132"/>
      <c r="F33" s="128"/>
      <c r="G33" s="128"/>
      <c r="H33" s="128"/>
      <c r="I33" s="128"/>
      <c r="J33" s="125"/>
      <c r="K33" s="125" t="s">
        <v>194</v>
      </c>
      <c r="L33" s="129" t="s">
        <v>292</v>
      </c>
      <c r="M33" s="132"/>
      <c r="N33" s="132"/>
      <c r="O33" s="128"/>
      <c r="P33" s="128"/>
      <c r="Q33" s="128"/>
      <c r="R33" s="128"/>
    </row>
    <row r="34" customFormat="false" ht="13.5" hidden="false" customHeight="true" outlineLevel="0" collapsed="false">
      <c r="A34" s="125"/>
      <c r="B34" s="125" t="s">
        <v>178</v>
      </c>
      <c r="C34" s="129" t="s">
        <v>304</v>
      </c>
      <c r="D34" s="132"/>
      <c r="E34" s="132"/>
      <c r="F34" s="128"/>
      <c r="G34" s="128"/>
      <c r="H34" s="128"/>
      <c r="I34" s="128"/>
      <c r="J34" s="125"/>
      <c r="K34" s="125" t="s">
        <v>196</v>
      </c>
      <c r="L34" s="129" t="s">
        <v>295</v>
      </c>
      <c r="M34" s="132"/>
      <c r="N34" s="132"/>
      <c r="O34" s="128"/>
      <c r="P34" s="128"/>
      <c r="Q34" s="128"/>
      <c r="R34" s="128"/>
    </row>
    <row r="35" customFormat="false" ht="13.5" hidden="false" customHeight="true" outlineLevel="0" collapsed="false">
      <c r="A35" s="125"/>
      <c r="B35" s="125" t="s">
        <v>180</v>
      </c>
      <c r="C35" s="129" t="s">
        <v>306</v>
      </c>
      <c r="D35" s="132"/>
      <c r="E35" s="132"/>
      <c r="F35" s="128"/>
      <c r="G35" s="128"/>
      <c r="H35" s="128"/>
      <c r="I35" s="128"/>
      <c r="J35" s="125"/>
      <c r="K35" s="125" t="s">
        <v>198</v>
      </c>
      <c r="L35" s="129" t="s">
        <v>319</v>
      </c>
      <c r="M35" s="132"/>
      <c r="N35" s="132"/>
      <c r="O35" s="128"/>
      <c r="P35" s="128"/>
      <c r="Q35" s="128"/>
      <c r="R35" s="128"/>
    </row>
    <row r="36" customFormat="false" ht="13.5" hidden="false" customHeight="true" outlineLevel="0" collapsed="false">
      <c r="A36" s="125"/>
      <c r="B36" s="125" t="s">
        <v>206</v>
      </c>
      <c r="C36" s="129" t="s">
        <v>310</v>
      </c>
      <c r="D36" s="132"/>
      <c r="E36" s="132"/>
      <c r="F36" s="128"/>
      <c r="G36" s="128"/>
      <c r="H36" s="128"/>
      <c r="I36" s="128"/>
      <c r="J36" s="125"/>
      <c r="K36" s="125" t="s">
        <v>218</v>
      </c>
      <c r="L36" s="129" t="s">
        <v>284</v>
      </c>
      <c r="M36" s="131" t="n">
        <v>1</v>
      </c>
      <c r="N36" s="131" t="n">
        <v>1</v>
      </c>
      <c r="O36" s="128"/>
      <c r="P36" s="128"/>
      <c r="Q36" s="128"/>
      <c r="R36" s="128"/>
    </row>
    <row r="37" customFormat="false" ht="13.5" hidden="false" customHeight="true" outlineLevel="0" collapsed="false">
      <c r="A37" s="125"/>
      <c r="B37" s="125" t="s">
        <v>208</v>
      </c>
      <c r="C37" s="129" t="s">
        <v>312</v>
      </c>
      <c r="D37" s="132"/>
      <c r="E37" s="132"/>
      <c r="F37" s="128"/>
      <c r="G37" s="128"/>
      <c r="H37" s="128"/>
      <c r="I37" s="128"/>
      <c r="J37" s="125"/>
      <c r="K37" s="125" t="s">
        <v>220</v>
      </c>
      <c r="L37" s="129" t="s">
        <v>286</v>
      </c>
      <c r="M37" s="131" t="n">
        <v>1</v>
      </c>
      <c r="N37" s="131" t="n">
        <v>1</v>
      </c>
      <c r="O37" s="128"/>
      <c r="P37" s="128"/>
      <c r="Q37" s="128"/>
      <c r="R37" s="128"/>
    </row>
    <row r="38" customFormat="false" ht="13.5" hidden="false" customHeight="true" outlineLevel="0" collapsed="false">
      <c r="A38" s="125"/>
      <c r="B38" s="125" t="s">
        <v>200</v>
      </c>
      <c r="C38" s="129" t="s">
        <v>314</v>
      </c>
      <c r="D38" s="132"/>
      <c r="E38" s="132"/>
      <c r="F38" s="128"/>
      <c r="G38" s="128"/>
      <c r="H38" s="128"/>
      <c r="I38" s="128"/>
      <c r="J38" s="125"/>
      <c r="K38" s="125" t="s">
        <v>222</v>
      </c>
      <c r="L38" s="129" t="s">
        <v>89</v>
      </c>
      <c r="M38" s="131" t="n">
        <v>6.16</v>
      </c>
      <c r="N38" s="131" t="n">
        <v>6.16</v>
      </c>
      <c r="O38" s="128"/>
      <c r="P38" s="128"/>
      <c r="Q38" s="128"/>
      <c r="R38" s="128"/>
    </row>
    <row r="39" customFormat="false" ht="13.5" hidden="false" customHeight="true" outlineLevel="0" collapsed="false">
      <c r="A39" s="124" t="s">
        <v>320</v>
      </c>
      <c r="B39" s="124" t="s">
        <v>271</v>
      </c>
      <c r="C39" s="126" t="s">
        <v>321</v>
      </c>
      <c r="D39" s="132"/>
      <c r="E39" s="132"/>
      <c r="F39" s="128"/>
      <c r="G39" s="128"/>
      <c r="H39" s="128"/>
      <c r="I39" s="128"/>
      <c r="J39" s="125"/>
      <c r="K39" s="125" t="s">
        <v>224</v>
      </c>
      <c r="L39" s="129" t="s">
        <v>322</v>
      </c>
      <c r="M39" s="132"/>
      <c r="N39" s="132"/>
      <c r="O39" s="128"/>
      <c r="P39" s="128"/>
      <c r="Q39" s="128"/>
      <c r="R39" s="128"/>
    </row>
    <row r="40" customFormat="false" ht="13.5" hidden="false" customHeight="true" outlineLevel="0" collapsed="false">
      <c r="A40" s="125"/>
      <c r="B40" s="125" t="s">
        <v>176</v>
      </c>
      <c r="C40" s="129" t="s">
        <v>175</v>
      </c>
      <c r="D40" s="132"/>
      <c r="E40" s="132"/>
      <c r="F40" s="128"/>
      <c r="G40" s="128"/>
      <c r="H40" s="128"/>
      <c r="I40" s="128"/>
      <c r="J40" s="125"/>
      <c r="K40" s="125" t="s">
        <v>226</v>
      </c>
      <c r="L40" s="129" t="s">
        <v>323</v>
      </c>
      <c r="M40" s="132"/>
      <c r="N40" s="132"/>
      <c r="O40" s="128"/>
      <c r="P40" s="128"/>
      <c r="Q40" s="128"/>
      <c r="R40" s="128"/>
    </row>
    <row r="41" customFormat="false" ht="13.5" hidden="false" customHeight="true" outlineLevel="0" collapsed="false">
      <c r="A41" s="125"/>
      <c r="B41" s="125" t="s">
        <v>178</v>
      </c>
      <c r="C41" s="129" t="s">
        <v>202</v>
      </c>
      <c r="D41" s="132"/>
      <c r="E41" s="132"/>
      <c r="F41" s="128"/>
      <c r="G41" s="128"/>
      <c r="H41" s="128"/>
      <c r="I41" s="128"/>
      <c r="J41" s="125"/>
      <c r="K41" s="125" t="s">
        <v>228</v>
      </c>
      <c r="L41" s="129" t="s">
        <v>324</v>
      </c>
      <c r="M41" s="132"/>
      <c r="N41" s="132"/>
      <c r="O41" s="128"/>
      <c r="P41" s="128"/>
      <c r="Q41" s="128"/>
      <c r="R41" s="128"/>
    </row>
    <row r="42" customFormat="false" ht="13.5" hidden="false" customHeight="true" outlineLevel="0" collapsed="false">
      <c r="A42" s="125"/>
      <c r="B42" s="125" t="s">
        <v>200</v>
      </c>
      <c r="C42" s="129" t="s">
        <v>325</v>
      </c>
      <c r="D42" s="132"/>
      <c r="E42" s="132"/>
      <c r="F42" s="128"/>
      <c r="G42" s="128"/>
      <c r="H42" s="128"/>
      <c r="I42" s="128"/>
      <c r="J42" s="125"/>
      <c r="K42" s="125" t="s">
        <v>230</v>
      </c>
      <c r="L42" s="129" t="s">
        <v>326</v>
      </c>
      <c r="M42" s="131" t="n">
        <v>6</v>
      </c>
      <c r="N42" s="131" t="n">
        <v>6</v>
      </c>
      <c r="O42" s="128"/>
      <c r="P42" s="128"/>
      <c r="Q42" s="128"/>
      <c r="R42" s="128"/>
    </row>
    <row r="43" customFormat="false" ht="13.5" hidden="false" customHeight="true" outlineLevel="0" collapsed="false">
      <c r="A43" s="124" t="s">
        <v>327</v>
      </c>
      <c r="B43" s="124" t="s">
        <v>271</v>
      </c>
      <c r="C43" s="126" t="s">
        <v>328</v>
      </c>
      <c r="D43" s="132"/>
      <c r="E43" s="132"/>
      <c r="F43" s="128"/>
      <c r="G43" s="128"/>
      <c r="H43" s="128"/>
      <c r="I43" s="128"/>
      <c r="J43" s="125"/>
      <c r="K43" s="125" t="s">
        <v>232</v>
      </c>
      <c r="L43" s="129" t="s">
        <v>290</v>
      </c>
      <c r="M43" s="132"/>
      <c r="N43" s="132"/>
      <c r="O43" s="128"/>
      <c r="P43" s="128"/>
      <c r="Q43" s="128"/>
      <c r="R43" s="128"/>
    </row>
    <row r="44" customFormat="false" ht="13.5" hidden="false" customHeight="true" outlineLevel="0" collapsed="false">
      <c r="A44" s="125"/>
      <c r="B44" s="125" t="s">
        <v>176</v>
      </c>
      <c r="C44" s="129" t="s">
        <v>329</v>
      </c>
      <c r="D44" s="132"/>
      <c r="E44" s="132"/>
      <c r="F44" s="128"/>
      <c r="G44" s="128"/>
      <c r="H44" s="128"/>
      <c r="I44" s="128"/>
      <c r="J44" s="125"/>
      <c r="K44" s="125" t="s">
        <v>234</v>
      </c>
      <c r="L44" s="129" t="s">
        <v>91</v>
      </c>
      <c r="M44" s="132" t="n">
        <v>7.7</v>
      </c>
      <c r="N44" s="132" t="n">
        <v>7.7</v>
      </c>
      <c r="O44" s="128"/>
      <c r="P44" s="128"/>
      <c r="Q44" s="128"/>
      <c r="R44" s="128"/>
    </row>
    <row r="45" customFormat="false" ht="13.5" hidden="false" customHeight="true" outlineLevel="0" collapsed="false">
      <c r="A45" s="125"/>
      <c r="B45" s="125" t="s">
        <v>178</v>
      </c>
      <c r="C45" s="129" t="s">
        <v>330</v>
      </c>
      <c r="D45" s="132"/>
      <c r="E45" s="132"/>
      <c r="F45" s="128"/>
      <c r="G45" s="128"/>
      <c r="H45" s="128"/>
      <c r="I45" s="128"/>
      <c r="J45" s="125"/>
      <c r="K45" s="125" t="s">
        <v>236</v>
      </c>
      <c r="L45" s="129" t="s">
        <v>331</v>
      </c>
      <c r="M45" s="132"/>
      <c r="N45" s="132"/>
      <c r="O45" s="128"/>
      <c r="P45" s="128"/>
      <c r="Q45" s="128"/>
      <c r="R45" s="128"/>
    </row>
    <row r="46" customFormat="false" ht="13.5" hidden="false" customHeight="true" outlineLevel="0" collapsed="false">
      <c r="A46" s="124" t="s">
        <v>332</v>
      </c>
      <c r="B46" s="124" t="s">
        <v>271</v>
      </c>
      <c r="C46" s="126" t="s">
        <v>333</v>
      </c>
      <c r="D46" s="132"/>
      <c r="E46" s="132"/>
      <c r="F46" s="128"/>
      <c r="G46" s="128"/>
      <c r="H46" s="128"/>
      <c r="I46" s="128"/>
      <c r="J46" s="125"/>
      <c r="K46" s="125" t="s">
        <v>238</v>
      </c>
      <c r="L46" s="129" t="s">
        <v>294</v>
      </c>
      <c r="M46" s="132" t="n">
        <v>12.5</v>
      </c>
      <c r="N46" s="132" t="n">
        <v>12.5</v>
      </c>
      <c r="O46" s="128"/>
      <c r="P46" s="128"/>
      <c r="Q46" s="128"/>
      <c r="R46" s="128"/>
    </row>
    <row r="47" customFormat="false" ht="13.5" hidden="false" customHeight="true" outlineLevel="0" collapsed="false">
      <c r="A47" s="125"/>
      <c r="B47" s="125" t="s">
        <v>176</v>
      </c>
      <c r="C47" s="129" t="s">
        <v>334</v>
      </c>
      <c r="D47" s="132"/>
      <c r="E47" s="132"/>
      <c r="F47" s="128"/>
      <c r="G47" s="128"/>
      <c r="H47" s="128"/>
      <c r="I47" s="128"/>
      <c r="J47" s="125"/>
      <c r="K47" s="125" t="s">
        <v>240</v>
      </c>
      <c r="L47" s="129" t="s">
        <v>335</v>
      </c>
      <c r="M47" s="132" t="n">
        <v>27.46</v>
      </c>
      <c r="N47" s="132" t="n">
        <v>27.46</v>
      </c>
      <c r="O47" s="128"/>
      <c r="P47" s="128"/>
      <c r="Q47" s="128"/>
      <c r="R47" s="128"/>
    </row>
    <row r="48" customFormat="false" ht="13.5" hidden="false" customHeight="true" outlineLevel="0" collapsed="false">
      <c r="A48" s="125"/>
      <c r="B48" s="125" t="s">
        <v>178</v>
      </c>
      <c r="C48" s="129" t="s">
        <v>336</v>
      </c>
      <c r="D48" s="132"/>
      <c r="E48" s="132"/>
      <c r="F48" s="128"/>
      <c r="G48" s="128"/>
      <c r="H48" s="128"/>
      <c r="I48" s="128"/>
      <c r="J48" s="125"/>
      <c r="K48" s="125" t="s">
        <v>242</v>
      </c>
      <c r="L48" s="129" t="s">
        <v>337</v>
      </c>
      <c r="M48" s="132"/>
      <c r="N48" s="132"/>
      <c r="O48" s="128"/>
      <c r="P48" s="128"/>
      <c r="Q48" s="128"/>
      <c r="R48" s="128"/>
    </row>
    <row r="49" customFormat="false" ht="13.5" hidden="false" customHeight="true" outlineLevel="0" collapsed="false">
      <c r="A49" s="125"/>
      <c r="B49" s="125" t="s">
        <v>200</v>
      </c>
      <c r="C49" s="129" t="s">
        <v>338</v>
      </c>
      <c r="D49" s="132"/>
      <c r="E49" s="132"/>
      <c r="F49" s="128"/>
      <c r="G49" s="128"/>
      <c r="H49" s="128"/>
      <c r="I49" s="128"/>
      <c r="J49" s="125"/>
      <c r="K49" s="125" t="s">
        <v>200</v>
      </c>
      <c r="L49" s="129" t="s">
        <v>297</v>
      </c>
      <c r="M49" s="132" t="n">
        <v>5.7</v>
      </c>
      <c r="N49" s="132" t="n">
        <v>5.7</v>
      </c>
      <c r="O49" s="128"/>
      <c r="P49" s="128"/>
      <c r="Q49" s="128"/>
      <c r="R49" s="128"/>
    </row>
    <row r="50" customFormat="false" ht="13.5" hidden="false" customHeight="true" outlineLevel="0" collapsed="false">
      <c r="A50" s="124" t="s">
        <v>339</v>
      </c>
      <c r="B50" s="125" t="s">
        <v>271</v>
      </c>
      <c r="C50" s="126" t="s">
        <v>340</v>
      </c>
      <c r="D50" s="127" t="n">
        <f aca="false">SUM(D51:D52)</f>
        <v>2</v>
      </c>
      <c r="E50" s="127" t="n">
        <f aca="false">SUM(E51:E52)</f>
        <v>2</v>
      </c>
      <c r="F50" s="128"/>
      <c r="G50" s="128"/>
      <c r="H50" s="128"/>
      <c r="I50" s="128"/>
      <c r="J50" s="124" t="s">
        <v>341</v>
      </c>
      <c r="K50" s="124" t="s">
        <v>271</v>
      </c>
      <c r="L50" s="126" t="s">
        <v>245</v>
      </c>
      <c r="M50" s="127" t="n">
        <f aca="false">SUM(M51:M61)</f>
        <v>290.47</v>
      </c>
      <c r="N50" s="127" t="n">
        <f aca="false">SUM(N51:N61)</f>
        <v>290.47</v>
      </c>
      <c r="O50" s="128"/>
      <c r="P50" s="128"/>
      <c r="Q50" s="128"/>
      <c r="R50" s="128"/>
    </row>
    <row r="51" customFormat="false" ht="13.5" hidden="false" customHeight="true" outlineLevel="0" collapsed="false">
      <c r="A51" s="125"/>
      <c r="B51" s="125" t="s">
        <v>176</v>
      </c>
      <c r="C51" s="129" t="s">
        <v>342</v>
      </c>
      <c r="D51" s="132"/>
      <c r="E51" s="132"/>
      <c r="F51" s="128"/>
      <c r="G51" s="128"/>
      <c r="H51" s="128"/>
      <c r="I51" s="128"/>
      <c r="J51" s="125"/>
      <c r="K51" s="125" t="s">
        <v>176</v>
      </c>
      <c r="L51" s="129" t="s">
        <v>343</v>
      </c>
      <c r="M51" s="132"/>
      <c r="N51" s="132"/>
      <c r="O51" s="128"/>
      <c r="P51" s="128"/>
      <c r="Q51" s="128"/>
      <c r="R51" s="128"/>
    </row>
    <row r="52" customFormat="false" ht="13.5" hidden="false" customHeight="true" outlineLevel="0" collapsed="false">
      <c r="A52" s="125"/>
      <c r="B52" s="125" t="s">
        <v>178</v>
      </c>
      <c r="C52" s="129" t="s">
        <v>344</v>
      </c>
      <c r="D52" s="132" t="n">
        <v>2</v>
      </c>
      <c r="E52" s="132" t="n">
        <v>2</v>
      </c>
      <c r="F52" s="128"/>
      <c r="G52" s="128"/>
      <c r="H52" s="128"/>
      <c r="I52" s="128"/>
      <c r="J52" s="125"/>
      <c r="K52" s="125" t="s">
        <v>178</v>
      </c>
      <c r="L52" s="129" t="s">
        <v>345</v>
      </c>
      <c r="M52" s="131" t="n">
        <v>55.82</v>
      </c>
      <c r="N52" s="131" t="n">
        <v>55.82</v>
      </c>
      <c r="O52" s="128"/>
      <c r="P52" s="128"/>
      <c r="Q52" s="128"/>
      <c r="R52" s="128"/>
    </row>
    <row r="53" customFormat="false" ht="13.5" hidden="false" customHeight="true" outlineLevel="0" collapsed="false">
      <c r="A53" s="124" t="s">
        <v>346</v>
      </c>
      <c r="B53" s="124" t="s">
        <v>271</v>
      </c>
      <c r="C53" s="126" t="s">
        <v>245</v>
      </c>
      <c r="D53" s="127" t="n">
        <f aca="false">SUM(D54:D58)</f>
        <v>290.47</v>
      </c>
      <c r="E53" s="127" t="n">
        <f aca="false">SUM(E54:E58)</f>
        <v>290.47</v>
      </c>
      <c r="F53" s="128"/>
      <c r="G53" s="128"/>
      <c r="H53" s="128"/>
      <c r="I53" s="128"/>
      <c r="J53" s="125"/>
      <c r="K53" s="125" t="s">
        <v>180</v>
      </c>
      <c r="L53" s="129" t="s">
        <v>347</v>
      </c>
      <c r="M53" s="132"/>
      <c r="N53" s="132"/>
      <c r="O53" s="128"/>
      <c r="P53" s="128"/>
      <c r="Q53" s="128"/>
      <c r="R53" s="128"/>
    </row>
    <row r="54" s="133" customFormat="true" ht="13.5" hidden="false" customHeight="true" outlineLevel="0" collapsed="false">
      <c r="A54" s="125"/>
      <c r="B54" s="125" t="s">
        <v>176</v>
      </c>
      <c r="C54" s="129" t="s">
        <v>348</v>
      </c>
      <c r="D54" s="131" t="n">
        <v>234.65</v>
      </c>
      <c r="E54" s="131" t="n">
        <v>234.65</v>
      </c>
      <c r="F54" s="128"/>
      <c r="G54" s="128"/>
      <c r="H54" s="128"/>
      <c r="I54" s="128"/>
      <c r="J54" s="125"/>
      <c r="K54" s="125" t="s">
        <v>206</v>
      </c>
      <c r="L54" s="129" t="s">
        <v>349</v>
      </c>
      <c r="M54" s="132"/>
      <c r="N54" s="132"/>
      <c r="O54" s="128"/>
      <c r="P54" s="128"/>
      <c r="Q54" s="128"/>
      <c r="R54" s="128"/>
    </row>
    <row r="55" customFormat="false" ht="13.5" hidden="false" customHeight="true" outlineLevel="0" collapsed="false">
      <c r="A55" s="125"/>
      <c r="B55" s="125" t="s">
        <v>178</v>
      </c>
      <c r="C55" s="129" t="s">
        <v>350</v>
      </c>
      <c r="D55" s="132"/>
      <c r="E55" s="132"/>
      <c r="F55" s="128"/>
      <c r="G55" s="128"/>
      <c r="H55" s="128"/>
      <c r="I55" s="128"/>
      <c r="J55" s="125"/>
      <c r="K55" s="125" t="s">
        <v>208</v>
      </c>
      <c r="L55" s="129" t="s">
        <v>351</v>
      </c>
      <c r="M55" s="131" t="n">
        <v>234.65</v>
      </c>
      <c r="N55" s="131" t="n">
        <v>234.65</v>
      </c>
      <c r="O55" s="128"/>
      <c r="P55" s="128"/>
      <c r="Q55" s="128"/>
      <c r="R55" s="128"/>
    </row>
    <row r="56" customFormat="false" ht="13.5" hidden="false" customHeight="true" outlineLevel="0" collapsed="false">
      <c r="A56" s="125"/>
      <c r="B56" s="125" t="s">
        <v>180</v>
      </c>
      <c r="C56" s="129" t="s">
        <v>352</v>
      </c>
      <c r="D56" s="132"/>
      <c r="E56" s="132"/>
      <c r="F56" s="128"/>
      <c r="G56" s="128"/>
      <c r="H56" s="128"/>
      <c r="I56" s="128"/>
      <c r="J56" s="125"/>
      <c r="K56" s="125" t="s">
        <v>182</v>
      </c>
      <c r="L56" s="129" t="s">
        <v>353</v>
      </c>
      <c r="M56" s="132"/>
      <c r="N56" s="132"/>
      <c r="O56" s="128"/>
      <c r="P56" s="128"/>
      <c r="Q56" s="128"/>
      <c r="R56" s="128"/>
    </row>
    <row r="57" customFormat="false" ht="13.5" hidden="false" customHeight="true" outlineLevel="0" collapsed="false">
      <c r="A57" s="125"/>
      <c r="B57" s="125" t="s">
        <v>208</v>
      </c>
      <c r="C57" s="129" t="s">
        <v>354</v>
      </c>
      <c r="D57" s="131" t="n">
        <v>55.82</v>
      </c>
      <c r="E57" s="131" t="n">
        <v>55.82</v>
      </c>
      <c r="F57" s="128"/>
      <c r="G57" s="128"/>
      <c r="H57" s="128"/>
      <c r="I57" s="128"/>
      <c r="J57" s="125"/>
      <c r="K57" s="125" t="s">
        <v>184</v>
      </c>
      <c r="L57" s="129" t="s">
        <v>355</v>
      </c>
      <c r="M57" s="132"/>
      <c r="N57" s="132"/>
      <c r="O57" s="128"/>
      <c r="P57" s="128"/>
      <c r="Q57" s="128"/>
      <c r="R57" s="128"/>
    </row>
    <row r="58" customFormat="false" ht="13.5" hidden="false" customHeight="true" outlineLevel="0" collapsed="false">
      <c r="A58" s="125"/>
      <c r="B58" s="125" t="s">
        <v>200</v>
      </c>
      <c r="C58" s="129" t="s">
        <v>356</v>
      </c>
      <c r="D58" s="132"/>
      <c r="E58" s="132"/>
      <c r="F58" s="128"/>
      <c r="G58" s="128"/>
      <c r="H58" s="128"/>
      <c r="I58" s="128"/>
      <c r="J58" s="125"/>
      <c r="K58" s="125" t="s">
        <v>186</v>
      </c>
      <c r="L58" s="129" t="s">
        <v>350</v>
      </c>
      <c r="M58" s="132"/>
      <c r="N58" s="132"/>
      <c r="O58" s="128"/>
      <c r="P58" s="128"/>
      <c r="Q58" s="128"/>
      <c r="R58" s="128"/>
    </row>
    <row r="59" customFormat="false" ht="13.5" hidden="false" customHeight="true" outlineLevel="0" collapsed="false">
      <c r="A59" s="124" t="s">
        <v>357</v>
      </c>
      <c r="B59" s="124" t="s">
        <v>271</v>
      </c>
      <c r="C59" s="126" t="s">
        <v>358</v>
      </c>
      <c r="D59" s="132"/>
      <c r="E59" s="132"/>
      <c r="F59" s="128"/>
      <c r="G59" s="128"/>
      <c r="H59" s="128"/>
      <c r="I59" s="128"/>
      <c r="J59" s="125"/>
      <c r="K59" s="125" t="s">
        <v>188</v>
      </c>
      <c r="L59" s="129" t="s">
        <v>359</v>
      </c>
      <c r="M59" s="132"/>
      <c r="N59" s="132"/>
      <c r="O59" s="128"/>
      <c r="P59" s="128"/>
      <c r="Q59" s="128"/>
      <c r="R59" s="128"/>
    </row>
    <row r="60" customFormat="false" ht="13.5" hidden="false" customHeight="true" outlineLevel="0" collapsed="false">
      <c r="A60" s="125"/>
      <c r="B60" s="125" t="s">
        <v>178</v>
      </c>
      <c r="C60" s="129" t="s">
        <v>360</v>
      </c>
      <c r="D60" s="132"/>
      <c r="E60" s="132"/>
      <c r="F60" s="128"/>
      <c r="G60" s="128"/>
      <c r="H60" s="128"/>
      <c r="I60" s="128"/>
      <c r="J60" s="125"/>
      <c r="K60" s="125" t="s">
        <v>190</v>
      </c>
      <c r="L60" s="129" t="s">
        <v>352</v>
      </c>
      <c r="M60" s="132"/>
      <c r="N60" s="132"/>
      <c r="O60" s="128"/>
      <c r="P60" s="128"/>
      <c r="Q60" s="128"/>
      <c r="R60" s="128"/>
    </row>
    <row r="61" customFormat="false" ht="13.5" hidden="false" customHeight="true" outlineLevel="0" collapsed="false">
      <c r="A61" s="125"/>
      <c r="B61" s="125" t="s">
        <v>180</v>
      </c>
      <c r="C61" s="129" t="s">
        <v>361</v>
      </c>
      <c r="D61" s="132"/>
      <c r="E61" s="132"/>
      <c r="F61" s="128"/>
      <c r="G61" s="128"/>
      <c r="H61" s="128"/>
      <c r="I61" s="128"/>
      <c r="J61" s="125"/>
      <c r="K61" s="125" t="s">
        <v>200</v>
      </c>
      <c r="L61" s="129" t="s">
        <v>362</v>
      </c>
      <c r="M61" s="132"/>
      <c r="N61" s="132"/>
      <c r="O61" s="128"/>
      <c r="P61" s="128"/>
      <c r="Q61" s="128"/>
      <c r="R61" s="128"/>
    </row>
    <row r="62" customFormat="false" ht="13.5" hidden="false" customHeight="true" outlineLevel="0" collapsed="false">
      <c r="A62" s="124" t="s">
        <v>363</v>
      </c>
      <c r="B62" s="124" t="s">
        <v>271</v>
      </c>
      <c r="C62" s="126" t="s">
        <v>364</v>
      </c>
      <c r="D62" s="132"/>
      <c r="E62" s="132"/>
      <c r="F62" s="128"/>
      <c r="G62" s="128"/>
      <c r="H62" s="128"/>
      <c r="I62" s="128"/>
      <c r="J62" s="124" t="s">
        <v>365</v>
      </c>
      <c r="K62" s="124" t="s">
        <v>271</v>
      </c>
      <c r="L62" s="126" t="s">
        <v>364</v>
      </c>
      <c r="M62" s="132"/>
      <c r="N62" s="132"/>
      <c r="O62" s="128"/>
      <c r="P62" s="128"/>
      <c r="Q62" s="128"/>
      <c r="R62" s="128"/>
    </row>
    <row r="63" customFormat="false" ht="13.5" hidden="false" customHeight="true" outlineLevel="0" collapsed="false">
      <c r="A63" s="125"/>
      <c r="B63" s="125" t="s">
        <v>176</v>
      </c>
      <c r="C63" s="129" t="s">
        <v>366</v>
      </c>
      <c r="D63" s="132"/>
      <c r="E63" s="132"/>
      <c r="F63" s="128"/>
      <c r="G63" s="128"/>
      <c r="H63" s="128"/>
      <c r="I63" s="128"/>
      <c r="J63" s="125"/>
      <c r="K63" s="125" t="s">
        <v>176</v>
      </c>
      <c r="L63" s="129" t="s">
        <v>366</v>
      </c>
      <c r="M63" s="132"/>
      <c r="N63" s="132"/>
      <c r="O63" s="128"/>
      <c r="P63" s="128"/>
      <c r="Q63" s="128"/>
      <c r="R63" s="128"/>
    </row>
    <row r="64" customFormat="false" ht="13.5" hidden="false" customHeight="true" outlineLevel="0" collapsed="false">
      <c r="A64" s="125"/>
      <c r="B64" s="125" t="s">
        <v>178</v>
      </c>
      <c r="C64" s="129" t="s">
        <v>367</v>
      </c>
      <c r="D64" s="132"/>
      <c r="E64" s="132"/>
      <c r="F64" s="128"/>
      <c r="G64" s="128"/>
      <c r="H64" s="128"/>
      <c r="I64" s="128"/>
      <c r="J64" s="125"/>
      <c r="K64" s="125" t="s">
        <v>178</v>
      </c>
      <c r="L64" s="129" t="s">
        <v>367</v>
      </c>
      <c r="M64" s="132"/>
      <c r="N64" s="132"/>
      <c r="O64" s="128"/>
      <c r="P64" s="128"/>
      <c r="Q64" s="128"/>
      <c r="R64" s="128"/>
    </row>
    <row r="65" customFormat="false" ht="13.5" hidden="false" customHeight="true" outlineLevel="0" collapsed="false">
      <c r="A65" s="125"/>
      <c r="B65" s="125" t="s">
        <v>180</v>
      </c>
      <c r="C65" s="129" t="s">
        <v>368</v>
      </c>
      <c r="D65" s="132"/>
      <c r="E65" s="132"/>
      <c r="F65" s="128"/>
      <c r="G65" s="128"/>
      <c r="H65" s="128"/>
      <c r="I65" s="128"/>
      <c r="J65" s="125"/>
      <c r="K65" s="125" t="s">
        <v>180</v>
      </c>
      <c r="L65" s="129" t="s">
        <v>368</v>
      </c>
      <c r="M65" s="132"/>
      <c r="N65" s="132"/>
      <c r="O65" s="128"/>
      <c r="P65" s="128"/>
      <c r="Q65" s="128"/>
      <c r="R65" s="128"/>
    </row>
    <row r="66" customFormat="false" ht="13.5" hidden="false" customHeight="true" outlineLevel="0" collapsed="false">
      <c r="A66" s="125"/>
      <c r="B66" s="125" t="s">
        <v>206</v>
      </c>
      <c r="C66" s="129" t="s">
        <v>369</v>
      </c>
      <c r="D66" s="132"/>
      <c r="E66" s="132"/>
      <c r="F66" s="128"/>
      <c r="G66" s="128"/>
      <c r="H66" s="128"/>
      <c r="I66" s="128"/>
      <c r="J66" s="125"/>
      <c r="K66" s="125" t="s">
        <v>206</v>
      </c>
      <c r="L66" s="129" t="s">
        <v>369</v>
      </c>
      <c r="M66" s="132"/>
      <c r="N66" s="132"/>
      <c r="O66" s="128"/>
      <c r="P66" s="128"/>
      <c r="Q66" s="128"/>
      <c r="R66" s="128"/>
    </row>
    <row r="67" customFormat="false" ht="13.5" hidden="false" customHeight="true" outlineLevel="0" collapsed="false">
      <c r="A67" s="124" t="s">
        <v>370</v>
      </c>
      <c r="B67" s="124" t="s">
        <v>271</v>
      </c>
      <c r="C67" s="126" t="s">
        <v>371</v>
      </c>
      <c r="D67" s="132"/>
      <c r="E67" s="132"/>
      <c r="F67" s="128"/>
      <c r="G67" s="128"/>
      <c r="H67" s="128"/>
      <c r="I67" s="128"/>
      <c r="J67" s="124" t="s">
        <v>372</v>
      </c>
      <c r="K67" s="124" t="s">
        <v>271</v>
      </c>
      <c r="L67" s="126" t="s">
        <v>373</v>
      </c>
      <c r="M67" s="132"/>
      <c r="N67" s="132"/>
      <c r="O67" s="128"/>
      <c r="P67" s="128"/>
      <c r="Q67" s="128"/>
      <c r="R67" s="128"/>
    </row>
    <row r="68" customFormat="false" ht="13.5" hidden="false" customHeight="true" outlineLevel="0" collapsed="false">
      <c r="A68" s="125"/>
      <c r="B68" s="125" t="s">
        <v>176</v>
      </c>
      <c r="C68" s="129" t="s">
        <v>374</v>
      </c>
      <c r="D68" s="132"/>
      <c r="E68" s="132"/>
      <c r="F68" s="128"/>
      <c r="G68" s="128"/>
      <c r="H68" s="128"/>
      <c r="I68" s="128"/>
      <c r="J68" s="125"/>
      <c r="K68" s="125" t="s">
        <v>176</v>
      </c>
      <c r="L68" s="129" t="s">
        <v>375</v>
      </c>
      <c r="M68" s="132"/>
      <c r="N68" s="132"/>
      <c r="O68" s="128"/>
      <c r="P68" s="128"/>
      <c r="Q68" s="128"/>
      <c r="R68" s="128"/>
    </row>
    <row r="69" customFormat="false" ht="13.5" hidden="false" customHeight="true" outlineLevel="0" collapsed="false">
      <c r="A69" s="125"/>
      <c r="B69" s="125" t="s">
        <v>178</v>
      </c>
      <c r="C69" s="129" t="s">
        <v>376</v>
      </c>
      <c r="D69" s="132"/>
      <c r="E69" s="132"/>
      <c r="F69" s="128"/>
      <c r="G69" s="128"/>
      <c r="H69" s="128"/>
      <c r="I69" s="128"/>
      <c r="J69" s="125"/>
      <c r="K69" s="125" t="s">
        <v>178</v>
      </c>
      <c r="L69" s="129" t="s">
        <v>377</v>
      </c>
      <c r="M69" s="132"/>
      <c r="N69" s="132"/>
      <c r="O69" s="128"/>
      <c r="P69" s="128"/>
      <c r="Q69" s="128"/>
      <c r="R69" s="128"/>
    </row>
    <row r="70" customFormat="false" ht="13.5" hidden="false" customHeight="true" outlineLevel="0" collapsed="false">
      <c r="A70" s="124" t="s">
        <v>378</v>
      </c>
      <c r="B70" s="124" t="s">
        <v>271</v>
      </c>
      <c r="C70" s="126" t="s">
        <v>379</v>
      </c>
      <c r="D70" s="132"/>
      <c r="E70" s="132"/>
      <c r="F70" s="128"/>
      <c r="G70" s="128"/>
      <c r="H70" s="128"/>
      <c r="I70" s="128"/>
      <c r="J70" s="125"/>
      <c r="K70" s="125" t="s">
        <v>180</v>
      </c>
      <c r="L70" s="129" t="s">
        <v>380</v>
      </c>
      <c r="M70" s="132"/>
      <c r="N70" s="132"/>
      <c r="O70" s="128"/>
      <c r="P70" s="128"/>
      <c r="Q70" s="128"/>
      <c r="R70" s="128"/>
    </row>
    <row r="71" customFormat="false" ht="13.5" hidden="false" customHeight="true" outlineLevel="0" collapsed="false">
      <c r="A71" s="125"/>
      <c r="B71" s="125" t="s">
        <v>176</v>
      </c>
      <c r="C71" s="129" t="s">
        <v>381</v>
      </c>
      <c r="D71" s="132"/>
      <c r="E71" s="132"/>
      <c r="F71" s="128"/>
      <c r="G71" s="128"/>
      <c r="H71" s="128"/>
      <c r="I71" s="128"/>
      <c r="J71" s="125"/>
      <c r="K71" s="125" t="s">
        <v>208</v>
      </c>
      <c r="L71" s="129" t="s">
        <v>304</v>
      </c>
      <c r="M71" s="132"/>
      <c r="N71" s="132"/>
      <c r="O71" s="128"/>
      <c r="P71" s="128"/>
      <c r="Q71" s="128"/>
      <c r="R71" s="128"/>
    </row>
    <row r="72" customFormat="false" ht="13.5" hidden="false" customHeight="true" outlineLevel="0" collapsed="false">
      <c r="A72" s="125"/>
      <c r="B72" s="125" t="s">
        <v>178</v>
      </c>
      <c r="C72" s="129" t="s">
        <v>382</v>
      </c>
      <c r="D72" s="132"/>
      <c r="E72" s="132"/>
      <c r="F72" s="128"/>
      <c r="G72" s="128"/>
      <c r="H72" s="128"/>
      <c r="I72" s="128"/>
      <c r="J72" s="125"/>
      <c r="K72" s="125" t="s">
        <v>182</v>
      </c>
      <c r="L72" s="129" t="s">
        <v>312</v>
      </c>
      <c r="M72" s="132"/>
      <c r="N72" s="132"/>
      <c r="O72" s="128"/>
      <c r="P72" s="128"/>
      <c r="Q72" s="128"/>
      <c r="R72" s="128"/>
    </row>
    <row r="73" customFormat="false" ht="13.5" hidden="false" customHeight="true" outlineLevel="0" collapsed="false">
      <c r="A73" s="125"/>
      <c r="B73" s="125" t="s">
        <v>180</v>
      </c>
      <c r="C73" s="129" t="s">
        <v>383</v>
      </c>
      <c r="D73" s="132"/>
      <c r="E73" s="132"/>
      <c r="F73" s="128"/>
      <c r="G73" s="128"/>
      <c r="H73" s="128"/>
      <c r="I73" s="128"/>
      <c r="J73" s="125"/>
      <c r="K73" s="125" t="s">
        <v>184</v>
      </c>
      <c r="L73" s="129" t="s">
        <v>384</v>
      </c>
      <c r="M73" s="132"/>
      <c r="N73" s="132"/>
      <c r="O73" s="128"/>
      <c r="P73" s="128"/>
      <c r="Q73" s="128"/>
      <c r="R73" s="128"/>
    </row>
    <row r="74" customFormat="false" ht="13.5" hidden="false" customHeight="true" outlineLevel="0" collapsed="false">
      <c r="A74" s="125"/>
      <c r="B74" s="125" t="s">
        <v>206</v>
      </c>
      <c r="C74" s="129" t="s">
        <v>385</v>
      </c>
      <c r="D74" s="132"/>
      <c r="E74" s="132"/>
      <c r="F74" s="128"/>
      <c r="G74" s="128"/>
      <c r="H74" s="128"/>
      <c r="I74" s="128"/>
      <c r="J74" s="125"/>
      <c r="K74" s="125" t="s">
        <v>186</v>
      </c>
      <c r="L74" s="129" t="s">
        <v>386</v>
      </c>
      <c r="M74" s="132"/>
      <c r="N74" s="132"/>
      <c r="O74" s="128"/>
      <c r="P74" s="128"/>
      <c r="Q74" s="128"/>
      <c r="R74" s="128"/>
    </row>
    <row r="75" customFormat="false" ht="13.5" hidden="false" customHeight="true" outlineLevel="0" collapsed="false">
      <c r="A75" s="124" t="s">
        <v>387</v>
      </c>
      <c r="B75" s="124" t="s">
        <v>271</v>
      </c>
      <c r="C75" s="126" t="s">
        <v>388</v>
      </c>
      <c r="D75" s="132"/>
      <c r="E75" s="132"/>
      <c r="F75" s="128"/>
      <c r="G75" s="128"/>
      <c r="H75" s="128"/>
      <c r="I75" s="128"/>
      <c r="J75" s="125"/>
      <c r="K75" s="125" t="s">
        <v>196</v>
      </c>
      <c r="L75" s="129" t="s">
        <v>306</v>
      </c>
      <c r="M75" s="132"/>
      <c r="N75" s="132"/>
      <c r="O75" s="128"/>
      <c r="P75" s="128"/>
      <c r="Q75" s="128"/>
      <c r="R75" s="128"/>
    </row>
    <row r="76" customFormat="false" ht="13.5" hidden="false" customHeight="true" outlineLevel="0" collapsed="false">
      <c r="A76" s="125"/>
      <c r="B76" s="125" t="s">
        <v>176</v>
      </c>
      <c r="C76" s="129" t="s">
        <v>389</v>
      </c>
      <c r="D76" s="132"/>
      <c r="E76" s="132"/>
      <c r="F76" s="128"/>
      <c r="G76" s="128"/>
      <c r="H76" s="128"/>
      <c r="I76" s="128"/>
      <c r="J76" s="125"/>
      <c r="K76" s="125" t="s">
        <v>390</v>
      </c>
      <c r="L76" s="129" t="s">
        <v>391</v>
      </c>
      <c r="M76" s="132"/>
      <c r="N76" s="132"/>
      <c r="O76" s="128"/>
      <c r="P76" s="128"/>
      <c r="Q76" s="128"/>
      <c r="R76" s="128"/>
    </row>
    <row r="77" customFormat="false" ht="13.5" hidden="false" customHeight="true" outlineLevel="0" collapsed="false">
      <c r="A77" s="125"/>
      <c r="B77" s="125" t="s">
        <v>178</v>
      </c>
      <c r="C77" s="129" t="s">
        <v>392</v>
      </c>
      <c r="D77" s="132"/>
      <c r="E77" s="132"/>
      <c r="F77" s="128"/>
      <c r="G77" s="128"/>
      <c r="H77" s="128"/>
      <c r="I77" s="128"/>
      <c r="J77" s="125"/>
      <c r="K77" s="125" t="s">
        <v>393</v>
      </c>
      <c r="L77" s="129" t="s">
        <v>394</v>
      </c>
      <c r="M77" s="132"/>
      <c r="N77" s="132"/>
      <c r="O77" s="128"/>
      <c r="P77" s="128"/>
      <c r="Q77" s="128"/>
      <c r="R77" s="128"/>
    </row>
    <row r="78" customFormat="false" ht="13.5" hidden="false" customHeight="true" outlineLevel="0" collapsed="false">
      <c r="A78" s="124" t="s">
        <v>395</v>
      </c>
      <c r="B78" s="124" t="s">
        <v>271</v>
      </c>
      <c r="C78" s="126" t="s">
        <v>396</v>
      </c>
      <c r="D78" s="132"/>
      <c r="E78" s="132"/>
      <c r="F78" s="128"/>
      <c r="G78" s="128"/>
      <c r="H78" s="128"/>
      <c r="I78" s="128"/>
      <c r="J78" s="125"/>
      <c r="K78" s="125" t="s">
        <v>397</v>
      </c>
      <c r="L78" s="129" t="s">
        <v>398</v>
      </c>
      <c r="M78" s="132"/>
      <c r="N78" s="132"/>
      <c r="O78" s="128"/>
      <c r="P78" s="128"/>
      <c r="Q78" s="128"/>
      <c r="R78" s="128"/>
    </row>
    <row r="79" customFormat="false" ht="13.5" hidden="false" customHeight="true" outlineLevel="0" collapsed="false">
      <c r="A79" s="125"/>
      <c r="B79" s="125" t="s">
        <v>182</v>
      </c>
      <c r="C79" s="129" t="s">
        <v>399</v>
      </c>
      <c r="D79" s="132"/>
      <c r="E79" s="132"/>
      <c r="F79" s="128"/>
      <c r="G79" s="128"/>
      <c r="H79" s="128"/>
      <c r="I79" s="128"/>
      <c r="J79" s="125"/>
      <c r="K79" s="125" t="s">
        <v>200</v>
      </c>
      <c r="L79" s="129" t="s">
        <v>400</v>
      </c>
      <c r="M79" s="132"/>
      <c r="N79" s="132"/>
      <c r="O79" s="128"/>
      <c r="P79" s="128"/>
      <c r="Q79" s="128"/>
      <c r="R79" s="128"/>
    </row>
    <row r="80" customFormat="false" ht="13.5" hidden="false" customHeight="true" outlineLevel="0" collapsed="false">
      <c r="A80" s="125"/>
      <c r="B80" s="125" t="s">
        <v>184</v>
      </c>
      <c r="C80" s="129" t="s">
        <v>401</v>
      </c>
      <c r="D80" s="132"/>
      <c r="E80" s="132"/>
      <c r="F80" s="128"/>
      <c r="G80" s="128"/>
      <c r="H80" s="128"/>
      <c r="I80" s="128"/>
      <c r="J80" s="124" t="s">
        <v>402</v>
      </c>
      <c r="K80" s="124" t="s">
        <v>271</v>
      </c>
      <c r="L80" s="126" t="s">
        <v>257</v>
      </c>
      <c r="M80" s="127" t="n">
        <f aca="false">SUM(M81:M96)</f>
        <v>2</v>
      </c>
      <c r="N80" s="127" t="n">
        <f aca="false">SUM(N81:N96)</f>
        <v>2</v>
      </c>
      <c r="O80" s="128"/>
      <c r="P80" s="128"/>
      <c r="Q80" s="128"/>
      <c r="R80" s="128"/>
    </row>
    <row r="81" customFormat="false" ht="13.5" hidden="false" customHeight="true" outlineLevel="0" collapsed="false">
      <c r="A81" s="125"/>
      <c r="B81" s="125" t="s">
        <v>186</v>
      </c>
      <c r="C81" s="129" t="s">
        <v>403</v>
      </c>
      <c r="D81" s="132"/>
      <c r="E81" s="132"/>
      <c r="F81" s="128"/>
      <c r="G81" s="128"/>
      <c r="H81" s="128"/>
      <c r="I81" s="128"/>
      <c r="J81" s="125"/>
      <c r="K81" s="125" t="s">
        <v>176</v>
      </c>
      <c r="L81" s="129" t="s">
        <v>375</v>
      </c>
      <c r="M81" s="132"/>
      <c r="N81" s="132"/>
      <c r="O81" s="128"/>
      <c r="P81" s="128"/>
      <c r="Q81" s="128"/>
      <c r="R81" s="128"/>
    </row>
    <row r="82" customFormat="false" ht="13.5" hidden="false" customHeight="true" outlineLevel="0" collapsed="false">
      <c r="A82" s="125"/>
      <c r="B82" s="125" t="s">
        <v>200</v>
      </c>
      <c r="C82" s="129" t="s">
        <v>396</v>
      </c>
      <c r="D82" s="132"/>
      <c r="E82" s="132"/>
      <c r="F82" s="128"/>
      <c r="G82" s="128"/>
      <c r="H82" s="128"/>
      <c r="I82" s="128"/>
      <c r="J82" s="125"/>
      <c r="K82" s="125" t="s">
        <v>178</v>
      </c>
      <c r="L82" s="129" t="s">
        <v>377</v>
      </c>
      <c r="M82" s="131" t="n">
        <v>2</v>
      </c>
      <c r="N82" s="131" t="n">
        <v>2</v>
      </c>
      <c r="O82" s="128"/>
      <c r="P82" s="128"/>
      <c r="Q82" s="128"/>
      <c r="R82" s="128"/>
    </row>
    <row r="83" customFormat="false" ht="13.5" hidden="false" customHeight="true" outlineLevel="0" collapsed="false">
      <c r="A83" s="134"/>
      <c r="B83" s="135"/>
      <c r="C83" s="134"/>
      <c r="D83" s="128"/>
      <c r="E83" s="128"/>
      <c r="F83" s="128"/>
      <c r="G83" s="128"/>
      <c r="H83" s="128"/>
      <c r="I83" s="128"/>
      <c r="J83" s="134"/>
      <c r="K83" s="135" t="s">
        <v>180</v>
      </c>
      <c r="L83" s="136" t="s">
        <v>380</v>
      </c>
      <c r="M83" s="132"/>
      <c r="N83" s="132"/>
      <c r="O83" s="128"/>
      <c r="P83" s="128"/>
      <c r="Q83" s="128"/>
      <c r="R83" s="128"/>
    </row>
    <row r="84" customFormat="false" ht="13.5" hidden="false" customHeight="true" outlineLevel="0" collapsed="false">
      <c r="A84" s="136"/>
      <c r="B84" s="135"/>
      <c r="C84" s="136"/>
      <c r="D84" s="128"/>
      <c r="E84" s="128"/>
      <c r="F84" s="128"/>
      <c r="G84" s="128"/>
      <c r="H84" s="128"/>
      <c r="I84" s="128"/>
      <c r="J84" s="136"/>
      <c r="K84" s="135" t="s">
        <v>208</v>
      </c>
      <c r="L84" s="136" t="s">
        <v>304</v>
      </c>
      <c r="M84" s="132"/>
      <c r="N84" s="132"/>
      <c r="O84" s="128"/>
      <c r="P84" s="128"/>
      <c r="Q84" s="128"/>
      <c r="R84" s="128"/>
    </row>
    <row r="85" customFormat="false" ht="13.5" hidden="false" customHeight="true" outlineLevel="0" collapsed="false">
      <c r="A85" s="136"/>
      <c r="B85" s="135"/>
      <c r="C85" s="136"/>
      <c r="D85" s="128"/>
      <c r="E85" s="128"/>
      <c r="F85" s="128"/>
      <c r="G85" s="128"/>
      <c r="H85" s="128"/>
      <c r="I85" s="128"/>
      <c r="J85" s="136"/>
      <c r="K85" s="135" t="s">
        <v>182</v>
      </c>
      <c r="L85" s="136" t="s">
        <v>312</v>
      </c>
      <c r="M85" s="132"/>
      <c r="N85" s="132"/>
      <c r="O85" s="128"/>
      <c r="P85" s="128"/>
      <c r="Q85" s="128"/>
      <c r="R85" s="128"/>
    </row>
    <row r="86" customFormat="false" ht="13.5" hidden="false" customHeight="true" outlineLevel="0" collapsed="false">
      <c r="A86" s="136"/>
      <c r="B86" s="135"/>
      <c r="C86" s="136"/>
      <c r="D86" s="128"/>
      <c r="E86" s="128"/>
      <c r="F86" s="128"/>
      <c r="G86" s="128"/>
      <c r="H86" s="128"/>
      <c r="I86" s="128"/>
      <c r="J86" s="136"/>
      <c r="K86" s="135" t="s">
        <v>184</v>
      </c>
      <c r="L86" s="136" t="s">
        <v>384</v>
      </c>
      <c r="M86" s="132"/>
      <c r="N86" s="132"/>
      <c r="O86" s="128"/>
      <c r="P86" s="128"/>
      <c r="Q86" s="128"/>
      <c r="R86" s="128"/>
    </row>
    <row r="87" customFormat="false" ht="13.5" hidden="false" customHeight="true" outlineLevel="0" collapsed="false">
      <c r="A87" s="136"/>
      <c r="B87" s="135"/>
      <c r="C87" s="136"/>
      <c r="D87" s="128"/>
      <c r="E87" s="128"/>
      <c r="F87" s="128"/>
      <c r="G87" s="128"/>
      <c r="H87" s="128"/>
      <c r="I87" s="128"/>
      <c r="J87" s="136"/>
      <c r="K87" s="135" t="s">
        <v>186</v>
      </c>
      <c r="L87" s="136" t="s">
        <v>386</v>
      </c>
      <c r="M87" s="132"/>
      <c r="N87" s="132"/>
      <c r="O87" s="128"/>
      <c r="P87" s="128"/>
      <c r="Q87" s="128"/>
      <c r="R87" s="128"/>
    </row>
    <row r="88" customFormat="false" ht="13.5" hidden="false" customHeight="true" outlineLevel="0" collapsed="false">
      <c r="A88" s="136"/>
      <c r="B88" s="135"/>
      <c r="C88" s="136"/>
      <c r="D88" s="128"/>
      <c r="E88" s="128"/>
      <c r="F88" s="128"/>
      <c r="G88" s="128"/>
      <c r="H88" s="128"/>
      <c r="I88" s="128"/>
      <c r="J88" s="136"/>
      <c r="K88" s="135" t="s">
        <v>188</v>
      </c>
      <c r="L88" s="136" t="s">
        <v>404</v>
      </c>
      <c r="M88" s="132"/>
      <c r="N88" s="132"/>
      <c r="O88" s="128"/>
      <c r="P88" s="128"/>
      <c r="Q88" s="128"/>
      <c r="R88" s="128"/>
    </row>
    <row r="89" customFormat="false" ht="13.5" hidden="false" customHeight="true" outlineLevel="0" collapsed="false">
      <c r="A89" s="136"/>
      <c r="B89" s="135"/>
      <c r="C89" s="136"/>
      <c r="D89" s="128"/>
      <c r="E89" s="128"/>
      <c r="F89" s="128"/>
      <c r="G89" s="128"/>
      <c r="H89" s="128"/>
      <c r="I89" s="128"/>
      <c r="J89" s="136"/>
      <c r="K89" s="135" t="s">
        <v>190</v>
      </c>
      <c r="L89" s="136" t="s">
        <v>405</v>
      </c>
      <c r="M89" s="132"/>
      <c r="N89" s="132"/>
      <c r="O89" s="128"/>
      <c r="P89" s="128"/>
      <c r="Q89" s="128"/>
      <c r="R89" s="128"/>
    </row>
    <row r="90" customFormat="false" ht="13.5" hidden="false" customHeight="true" outlineLevel="0" collapsed="false">
      <c r="A90" s="136"/>
      <c r="B90" s="135"/>
      <c r="C90" s="136"/>
      <c r="D90" s="128"/>
      <c r="E90" s="128"/>
      <c r="F90" s="128"/>
      <c r="G90" s="128"/>
      <c r="H90" s="128"/>
      <c r="I90" s="128"/>
      <c r="J90" s="136"/>
      <c r="K90" s="135" t="s">
        <v>192</v>
      </c>
      <c r="L90" s="136" t="s">
        <v>406</v>
      </c>
      <c r="M90" s="132"/>
      <c r="N90" s="132"/>
      <c r="O90" s="128"/>
      <c r="P90" s="128"/>
      <c r="Q90" s="128"/>
      <c r="R90" s="128"/>
    </row>
    <row r="91" customFormat="false" ht="13.5" hidden="false" customHeight="true" outlineLevel="0" collapsed="false">
      <c r="A91" s="136"/>
      <c r="B91" s="135"/>
      <c r="C91" s="136"/>
      <c r="D91" s="128"/>
      <c r="E91" s="128"/>
      <c r="F91" s="128"/>
      <c r="G91" s="128"/>
      <c r="H91" s="128"/>
      <c r="I91" s="128"/>
      <c r="J91" s="136"/>
      <c r="K91" s="135" t="s">
        <v>194</v>
      </c>
      <c r="L91" s="136" t="s">
        <v>407</v>
      </c>
      <c r="M91" s="132"/>
      <c r="N91" s="132"/>
      <c r="O91" s="128"/>
      <c r="P91" s="128"/>
      <c r="Q91" s="128"/>
      <c r="R91" s="128"/>
    </row>
    <row r="92" customFormat="false" ht="13.5" hidden="false" customHeight="true" outlineLevel="0" collapsed="false">
      <c r="A92" s="136"/>
      <c r="B92" s="135"/>
      <c r="C92" s="136"/>
      <c r="D92" s="128"/>
      <c r="E92" s="128"/>
      <c r="F92" s="128"/>
      <c r="G92" s="128"/>
      <c r="H92" s="128"/>
      <c r="I92" s="128"/>
      <c r="J92" s="136"/>
      <c r="K92" s="135" t="s">
        <v>196</v>
      </c>
      <c r="L92" s="136" t="s">
        <v>306</v>
      </c>
      <c r="M92" s="132"/>
      <c r="N92" s="132"/>
      <c r="O92" s="128"/>
      <c r="P92" s="128"/>
      <c r="Q92" s="128"/>
      <c r="R92" s="128"/>
    </row>
    <row r="93" customFormat="false" ht="13.5" hidden="false" customHeight="true" outlineLevel="0" collapsed="false">
      <c r="A93" s="136"/>
      <c r="B93" s="135"/>
      <c r="C93" s="136"/>
      <c r="D93" s="128"/>
      <c r="E93" s="128"/>
      <c r="F93" s="128"/>
      <c r="G93" s="128"/>
      <c r="H93" s="128"/>
      <c r="I93" s="128"/>
      <c r="J93" s="136"/>
      <c r="K93" s="135" t="s">
        <v>390</v>
      </c>
      <c r="L93" s="136" t="s">
        <v>391</v>
      </c>
      <c r="M93" s="132"/>
      <c r="N93" s="132"/>
      <c r="O93" s="128"/>
      <c r="P93" s="128"/>
      <c r="Q93" s="128"/>
      <c r="R93" s="128"/>
    </row>
    <row r="94" customFormat="false" ht="13.5" hidden="false" customHeight="true" outlineLevel="0" collapsed="false">
      <c r="A94" s="136"/>
      <c r="B94" s="135"/>
      <c r="C94" s="136"/>
      <c r="D94" s="128"/>
      <c r="E94" s="128"/>
      <c r="F94" s="128"/>
      <c r="G94" s="128"/>
      <c r="H94" s="128"/>
      <c r="I94" s="128"/>
      <c r="J94" s="136"/>
      <c r="K94" s="135" t="s">
        <v>393</v>
      </c>
      <c r="L94" s="136" t="s">
        <v>394</v>
      </c>
      <c r="M94" s="132"/>
      <c r="N94" s="132"/>
      <c r="O94" s="128"/>
      <c r="P94" s="128"/>
      <c r="Q94" s="128"/>
      <c r="R94" s="128"/>
    </row>
    <row r="95" customFormat="false" ht="13.5" hidden="false" customHeight="true" outlineLevel="0" collapsed="false">
      <c r="A95" s="136"/>
      <c r="B95" s="135"/>
      <c r="C95" s="136"/>
      <c r="D95" s="128"/>
      <c r="E95" s="128"/>
      <c r="F95" s="128"/>
      <c r="G95" s="128"/>
      <c r="H95" s="128"/>
      <c r="I95" s="128"/>
      <c r="J95" s="136"/>
      <c r="K95" s="135" t="s">
        <v>397</v>
      </c>
      <c r="L95" s="136" t="s">
        <v>398</v>
      </c>
      <c r="M95" s="132"/>
      <c r="N95" s="132"/>
      <c r="O95" s="128"/>
      <c r="P95" s="128"/>
      <c r="Q95" s="128"/>
      <c r="R95" s="128"/>
    </row>
    <row r="96" customFormat="false" ht="13.5" hidden="false" customHeight="true" outlineLevel="0" collapsed="false">
      <c r="A96" s="136"/>
      <c r="B96" s="135"/>
      <c r="C96" s="136"/>
      <c r="D96" s="128"/>
      <c r="E96" s="128"/>
      <c r="F96" s="128"/>
      <c r="G96" s="128"/>
      <c r="H96" s="128"/>
      <c r="I96" s="128"/>
      <c r="J96" s="136"/>
      <c r="K96" s="135" t="s">
        <v>200</v>
      </c>
      <c r="L96" s="136" t="s">
        <v>314</v>
      </c>
      <c r="M96" s="132"/>
      <c r="N96" s="132"/>
      <c r="O96" s="128"/>
      <c r="P96" s="128"/>
      <c r="Q96" s="128"/>
      <c r="R96" s="128"/>
    </row>
    <row r="97" customFormat="false" ht="13.5" hidden="false" customHeight="true" outlineLevel="0" collapsed="false">
      <c r="A97" s="136"/>
      <c r="B97" s="135"/>
      <c r="C97" s="136"/>
      <c r="D97" s="128"/>
      <c r="E97" s="128"/>
      <c r="F97" s="128"/>
      <c r="G97" s="128"/>
      <c r="H97" s="128"/>
      <c r="I97" s="128"/>
      <c r="J97" s="137" t="s">
        <v>408</v>
      </c>
      <c r="K97" s="138" t="s">
        <v>271</v>
      </c>
      <c r="L97" s="139" t="s">
        <v>409</v>
      </c>
      <c r="M97" s="132"/>
      <c r="N97" s="132"/>
      <c r="O97" s="128"/>
      <c r="P97" s="128"/>
      <c r="Q97" s="128"/>
      <c r="R97" s="128"/>
    </row>
    <row r="98" customFormat="false" ht="13.5" hidden="false" customHeight="true" outlineLevel="0" collapsed="false">
      <c r="A98" s="136"/>
      <c r="B98" s="135"/>
      <c r="C98" s="136"/>
      <c r="D98" s="128"/>
      <c r="E98" s="128"/>
      <c r="F98" s="128"/>
      <c r="G98" s="128"/>
      <c r="H98" s="128"/>
      <c r="I98" s="128"/>
      <c r="J98" s="136"/>
      <c r="K98" s="135" t="s">
        <v>176</v>
      </c>
      <c r="L98" s="136" t="s">
        <v>410</v>
      </c>
      <c r="M98" s="132"/>
      <c r="N98" s="132"/>
      <c r="O98" s="128"/>
      <c r="P98" s="128"/>
      <c r="Q98" s="128"/>
      <c r="R98" s="128"/>
    </row>
    <row r="99" customFormat="false" ht="13.5" hidden="false" customHeight="true" outlineLevel="0" collapsed="false">
      <c r="A99" s="136"/>
      <c r="B99" s="135"/>
      <c r="C99" s="136"/>
      <c r="D99" s="128"/>
      <c r="E99" s="128"/>
      <c r="F99" s="128"/>
      <c r="G99" s="128"/>
      <c r="H99" s="128"/>
      <c r="I99" s="128"/>
      <c r="J99" s="136"/>
      <c r="K99" s="135" t="s">
        <v>200</v>
      </c>
      <c r="L99" s="136" t="s">
        <v>338</v>
      </c>
      <c r="M99" s="132"/>
      <c r="N99" s="132"/>
      <c r="O99" s="128"/>
      <c r="P99" s="128"/>
      <c r="Q99" s="128"/>
      <c r="R99" s="128"/>
    </row>
    <row r="100" customFormat="false" ht="13.5" hidden="false" customHeight="true" outlineLevel="0" collapsed="false">
      <c r="A100" s="136"/>
      <c r="B100" s="135"/>
      <c r="C100" s="136"/>
      <c r="D100" s="128"/>
      <c r="E100" s="128"/>
      <c r="F100" s="128"/>
      <c r="G100" s="128"/>
      <c r="H100" s="128"/>
      <c r="I100" s="128"/>
      <c r="J100" s="137" t="s">
        <v>411</v>
      </c>
      <c r="K100" s="138" t="s">
        <v>271</v>
      </c>
      <c r="L100" s="139" t="s">
        <v>333</v>
      </c>
      <c r="M100" s="132"/>
      <c r="N100" s="132"/>
      <c r="O100" s="128"/>
      <c r="P100" s="128"/>
      <c r="Q100" s="128"/>
      <c r="R100" s="128"/>
    </row>
    <row r="101" customFormat="false" ht="13.5" hidden="false" customHeight="true" outlineLevel="0" collapsed="false">
      <c r="A101" s="136"/>
      <c r="B101" s="135"/>
      <c r="C101" s="136"/>
      <c r="D101" s="128"/>
      <c r="E101" s="128"/>
      <c r="F101" s="128"/>
      <c r="G101" s="128"/>
      <c r="H101" s="128"/>
      <c r="I101" s="128"/>
      <c r="J101" s="136"/>
      <c r="K101" s="135" t="s">
        <v>176</v>
      </c>
      <c r="L101" s="136" t="s">
        <v>410</v>
      </c>
      <c r="M101" s="132"/>
      <c r="N101" s="132"/>
      <c r="O101" s="128"/>
      <c r="P101" s="128"/>
      <c r="Q101" s="128"/>
      <c r="R101" s="128"/>
    </row>
    <row r="102" customFormat="false" ht="13.5" hidden="false" customHeight="true" outlineLevel="0" collapsed="false">
      <c r="A102" s="136"/>
      <c r="B102" s="135"/>
      <c r="C102" s="136"/>
      <c r="D102" s="128"/>
      <c r="E102" s="128"/>
      <c r="F102" s="128"/>
      <c r="G102" s="128"/>
      <c r="H102" s="128"/>
      <c r="I102" s="128"/>
      <c r="J102" s="136"/>
      <c r="K102" s="135" t="s">
        <v>180</v>
      </c>
      <c r="L102" s="136" t="s">
        <v>412</v>
      </c>
      <c r="M102" s="132"/>
      <c r="N102" s="132"/>
      <c r="O102" s="128"/>
      <c r="P102" s="128"/>
      <c r="Q102" s="128"/>
      <c r="R102" s="128"/>
    </row>
    <row r="103" customFormat="false" ht="13.5" hidden="false" customHeight="true" outlineLevel="0" collapsed="false">
      <c r="A103" s="136"/>
      <c r="B103" s="135"/>
      <c r="C103" s="136"/>
      <c r="D103" s="128"/>
      <c r="E103" s="128"/>
      <c r="F103" s="128"/>
      <c r="G103" s="128"/>
      <c r="H103" s="128"/>
      <c r="I103" s="128"/>
      <c r="J103" s="136"/>
      <c r="K103" s="135" t="s">
        <v>206</v>
      </c>
      <c r="L103" s="136" t="s">
        <v>334</v>
      </c>
      <c r="M103" s="132"/>
      <c r="N103" s="132"/>
      <c r="O103" s="128"/>
      <c r="P103" s="128"/>
      <c r="Q103" s="128"/>
      <c r="R103" s="128"/>
    </row>
    <row r="104" customFormat="false" ht="13.5" hidden="false" customHeight="true" outlineLevel="0" collapsed="false">
      <c r="A104" s="136"/>
      <c r="B104" s="135"/>
      <c r="C104" s="136"/>
      <c r="D104" s="128"/>
      <c r="E104" s="128"/>
      <c r="F104" s="128"/>
      <c r="G104" s="128"/>
      <c r="H104" s="128"/>
      <c r="I104" s="128"/>
      <c r="J104" s="136"/>
      <c r="K104" s="135" t="s">
        <v>208</v>
      </c>
      <c r="L104" s="136" t="s">
        <v>336</v>
      </c>
      <c r="M104" s="132"/>
      <c r="N104" s="132"/>
      <c r="O104" s="128"/>
      <c r="P104" s="128"/>
      <c r="Q104" s="128"/>
      <c r="R104" s="128"/>
    </row>
    <row r="105" customFormat="false" ht="13.5" hidden="false" customHeight="true" outlineLevel="0" collapsed="false">
      <c r="A105" s="136"/>
      <c r="B105" s="135"/>
      <c r="C105" s="136"/>
      <c r="D105" s="128"/>
      <c r="E105" s="128"/>
      <c r="F105" s="128"/>
      <c r="G105" s="128"/>
      <c r="H105" s="128"/>
      <c r="I105" s="128"/>
      <c r="J105" s="136"/>
      <c r="K105" s="135" t="s">
        <v>200</v>
      </c>
      <c r="L105" s="136" t="s">
        <v>338</v>
      </c>
      <c r="M105" s="132"/>
      <c r="N105" s="132"/>
      <c r="O105" s="128"/>
      <c r="P105" s="128"/>
      <c r="Q105" s="128"/>
      <c r="R105" s="128"/>
    </row>
    <row r="106" customFormat="false" ht="13.5" hidden="false" customHeight="true" outlineLevel="0" collapsed="false">
      <c r="A106" s="136"/>
      <c r="B106" s="135"/>
      <c r="C106" s="136"/>
      <c r="D106" s="128"/>
      <c r="E106" s="128"/>
      <c r="F106" s="128"/>
      <c r="G106" s="128"/>
      <c r="H106" s="128"/>
      <c r="I106" s="128"/>
      <c r="J106" s="137" t="s">
        <v>413</v>
      </c>
      <c r="K106" s="138" t="s">
        <v>271</v>
      </c>
      <c r="L106" s="139" t="s">
        <v>358</v>
      </c>
      <c r="M106" s="132"/>
      <c r="N106" s="132"/>
      <c r="O106" s="128"/>
      <c r="P106" s="128"/>
      <c r="Q106" s="128"/>
      <c r="R106" s="128"/>
    </row>
    <row r="107" customFormat="false" ht="13.5" hidden="false" customHeight="true" outlineLevel="0" collapsed="false">
      <c r="A107" s="136"/>
      <c r="B107" s="135"/>
      <c r="C107" s="136"/>
      <c r="D107" s="128"/>
      <c r="E107" s="128"/>
      <c r="F107" s="128"/>
      <c r="G107" s="128"/>
      <c r="H107" s="128"/>
      <c r="I107" s="128"/>
      <c r="J107" s="136"/>
      <c r="K107" s="135" t="s">
        <v>178</v>
      </c>
      <c r="L107" s="136" t="s">
        <v>360</v>
      </c>
      <c r="M107" s="132"/>
      <c r="N107" s="132"/>
      <c r="O107" s="128"/>
      <c r="P107" s="128"/>
      <c r="Q107" s="128"/>
      <c r="R107" s="128"/>
    </row>
    <row r="108" customFormat="false" ht="13.5" hidden="false" customHeight="true" outlineLevel="0" collapsed="false">
      <c r="A108" s="136"/>
      <c r="B108" s="135"/>
      <c r="C108" s="136"/>
      <c r="D108" s="128"/>
      <c r="E108" s="128"/>
      <c r="F108" s="128"/>
      <c r="G108" s="128"/>
      <c r="H108" s="128"/>
      <c r="I108" s="128"/>
      <c r="J108" s="136"/>
      <c r="K108" s="135" t="s">
        <v>180</v>
      </c>
      <c r="L108" s="136" t="s">
        <v>361</v>
      </c>
      <c r="M108" s="132"/>
      <c r="N108" s="132"/>
      <c r="O108" s="128"/>
      <c r="P108" s="128"/>
      <c r="Q108" s="128"/>
      <c r="R108" s="128"/>
    </row>
    <row r="109" customFormat="false" ht="13.5" hidden="false" customHeight="true" outlineLevel="0" collapsed="false">
      <c r="A109" s="136"/>
      <c r="B109" s="135"/>
      <c r="C109" s="136"/>
      <c r="D109" s="128"/>
      <c r="E109" s="128"/>
      <c r="F109" s="128"/>
      <c r="G109" s="128"/>
      <c r="H109" s="128"/>
      <c r="I109" s="128"/>
      <c r="J109" s="137" t="s">
        <v>414</v>
      </c>
      <c r="K109" s="138" t="s">
        <v>271</v>
      </c>
      <c r="L109" s="139" t="s">
        <v>396</v>
      </c>
      <c r="M109" s="132"/>
      <c r="N109" s="132"/>
      <c r="O109" s="128"/>
      <c r="P109" s="128"/>
      <c r="Q109" s="128"/>
      <c r="R109" s="128"/>
    </row>
    <row r="110" customFormat="false" ht="13.5" hidden="false" customHeight="true" outlineLevel="0" collapsed="false">
      <c r="A110" s="136"/>
      <c r="B110" s="135"/>
      <c r="C110" s="136"/>
      <c r="D110" s="128"/>
      <c r="E110" s="128"/>
      <c r="F110" s="128"/>
      <c r="G110" s="128"/>
      <c r="H110" s="128"/>
      <c r="I110" s="128"/>
      <c r="J110" s="136"/>
      <c r="K110" s="135" t="s">
        <v>182</v>
      </c>
      <c r="L110" s="136" t="s">
        <v>399</v>
      </c>
      <c r="M110" s="132"/>
      <c r="N110" s="132"/>
      <c r="O110" s="128"/>
      <c r="P110" s="128"/>
      <c r="Q110" s="128"/>
      <c r="R110" s="128"/>
    </row>
    <row r="111" customFormat="false" ht="13.5" hidden="false" customHeight="true" outlineLevel="0" collapsed="false">
      <c r="A111" s="136"/>
      <c r="B111" s="135"/>
      <c r="C111" s="136"/>
      <c r="D111" s="128"/>
      <c r="E111" s="128"/>
      <c r="F111" s="128"/>
      <c r="G111" s="128"/>
      <c r="H111" s="128"/>
      <c r="I111" s="128"/>
      <c r="J111" s="136"/>
      <c r="K111" s="135" t="s">
        <v>184</v>
      </c>
      <c r="L111" s="136" t="s">
        <v>401</v>
      </c>
      <c r="M111" s="132"/>
      <c r="N111" s="132"/>
      <c r="O111" s="128"/>
      <c r="P111" s="128"/>
      <c r="Q111" s="128"/>
      <c r="R111" s="128"/>
    </row>
    <row r="112" customFormat="false" ht="13.5" hidden="false" customHeight="true" outlineLevel="0" collapsed="false">
      <c r="A112" s="136"/>
      <c r="B112" s="135"/>
      <c r="C112" s="136"/>
      <c r="D112" s="128"/>
      <c r="E112" s="128"/>
      <c r="F112" s="128"/>
      <c r="G112" s="128"/>
      <c r="H112" s="128"/>
      <c r="I112" s="128"/>
      <c r="J112" s="136"/>
      <c r="K112" s="135" t="s">
        <v>186</v>
      </c>
      <c r="L112" s="136" t="s">
        <v>403</v>
      </c>
      <c r="M112" s="132"/>
      <c r="N112" s="132"/>
      <c r="O112" s="128"/>
      <c r="P112" s="128"/>
      <c r="Q112" s="128"/>
      <c r="R112" s="128"/>
    </row>
    <row r="113" customFormat="false" ht="13.5" hidden="false" customHeight="true" outlineLevel="0" collapsed="false">
      <c r="A113" s="136"/>
      <c r="B113" s="135"/>
      <c r="C113" s="136"/>
      <c r="D113" s="128"/>
      <c r="E113" s="128"/>
      <c r="F113" s="128"/>
      <c r="G113" s="128"/>
      <c r="H113" s="128"/>
      <c r="I113" s="128"/>
      <c r="J113" s="136"/>
      <c r="K113" s="135" t="s">
        <v>200</v>
      </c>
      <c r="L113" s="136" t="s">
        <v>396</v>
      </c>
      <c r="M113" s="132"/>
      <c r="N113" s="132"/>
      <c r="O113" s="128"/>
      <c r="P113" s="128"/>
      <c r="Q113" s="128"/>
      <c r="R113" s="128"/>
    </row>
    <row r="114" customFormat="false" ht="14.25" hidden="false" customHeight="true" outlineLevel="0" collapsed="false">
      <c r="A114" s="140" t="s">
        <v>40</v>
      </c>
      <c r="B114" s="140"/>
      <c r="C114" s="140"/>
      <c r="D114" s="141"/>
      <c r="E114" s="141"/>
      <c r="F114" s="141"/>
      <c r="G114" s="141"/>
      <c r="H114" s="141"/>
      <c r="I114" s="141"/>
      <c r="J114" s="140" t="s">
        <v>40</v>
      </c>
      <c r="K114" s="140"/>
      <c r="L114" s="140"/>
      <c r="M114" s="141"/>
      <c r="N114" s="141"/>
      <c r="O114" s="141"/>
      <c r="P114" s="141"/>
      <c r="Q114" s="141"/>
      <c r="R114" s="14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15</v>
      </c>
      <c r="B1" s="27"/>
      <c r="C1" s="27"/>
      <c r="D1" s="27"/>
      <c r="E1" s="27"/>
      <c r="F1" s="142"/>
      <c r="G1" s="142"/>
      <c r="H1" s="142"/>
    </row>
    <row r="2" s="145" customFormat="true" ht="28.5" hidden="false" customHeight="true" outlineLevel="0" collapsed="false">
      <c r="A2" s="143" t="s">
        <v>416</v>
      </c>
      <c r="B2" s="143"/>
      <c r="C2" s="143"/>
      <c r="D2" s="143"/>
      <c r="E2" s="144" t="s">
        <v>42</v>
      </c>
    </row>
    <row r="3" s="24" customFormat="true" ht="30" hidden="false" customHeight="true" outlineLevel="0" collapsed="false">
      <c r="A3" s="146" t="s">
        <v>417</v>
      </c>
      <c r="B3" s="146" t="s">
        <v>418</v>
      </c>
      <c r="C3" s="146" t="s">
        <v>419</v>
      </c>
      <c r="D3" s="146" t="s">
        <v>420</v>
      </c>
      <c r="E3" s="146"/>
    </row>
    <row r="4" s="24" customFormat="true" ht="30" hidden="false" customHeight="true" outlineLevel="0" collapsed="false">
      <c r="A4" s="146"/>
      <c r="B4" s="146"/>
      <c r="C4" s="146"/>
      <c r="D4" s="146" t="s">
        <v>421</v>
      </c>
      <c r="E4" s="146" t="s">
        <v>422</v>
      </c>
    </row>
    <row r="5" s="24" customFormat="true" ht="30" hidden="false" customHeight="true" outlineLevel="0" collapsed="false">
      <c r="A5" s="147" t="s">
        <v>69</v>
      </c>
      <c r="B5" s="131" t="n">
        <v>18.66</v>
      </c>
      <c r="C5" s="147" t="n">
        <v>14</v>
      </c>
      <c r="D5" s="147" t="n">
        <v>4.66</v>
      </c>
      <c r="E5" s="148" t="n">
        <v>0.3329</v>
      </c>
    </row>
    <row r="6" s="24" customFormat="true" ht="30" hidden="false" customHeight="true" outlineLevel="0" collapsed="false">
      <c r="A6" s="149" t="s">
        <v>423</v>
      </c>
      <c r="B6" s="147" t="n">
        <v>0</v>
      </c>
      <c r="C6" s="147" t="n">
        <v>0</v>
      </c>
      <c r="D6" s="147" t="n">
        <v>0</v>
      </c>
      <c r="E6" s="148" t="n">
        <v>0</v>
      </c>
    </row>
    <row r="7" s="24" customFormat="true" ht="30" hidden="false" customHeight="true" outlineLevel="0" collapsed="false">
      <c r="A7" s="149" t="s">
        <v>424</v>
      </c>
      <c r="B7" s="131" t="n">
        <v>6.16</v>
      </c>
      <c r="C7" s="147" t="n">
        <v>5</v>
      </c>
      <c r="D7" s="147" t="n">
        <v>1.16</v>
      </c>
      <c r="E7" s="150" t="n">
        <v>0.232</v>
      </c>
    </row>
    <row r="8" s="24" customFormat="true" ht="30" hidden="false" customHeight="true" outlineLevel="0" collapsed="false">
      <c r="A8" s="149" t="s">
        <v>425</v>
      </c>
      <c r="B8" s="147" t="n">
        <v>12.5</v>
      </c>
      <c r="C8" s="147" t="n">
        <v>9</v>
      </c>
      <c r="D8" s="147" t="n">
        <v>3.5</v>
      </c>
      <c r="E8" s="148" t="n">
        <v>0.3889</v>
      </c>
    </row>
    <row r="9" s="24" customFormat="true" ht="30" hidden="false" customHeight="true" outlineLevel="0" collapsed="false">
      <c r="A9" s="151" t="s">
        <v>426</v>
      </c>
      <c r="B9" s="147" t="n">
        <v>0</v>
      </c>
      <c r="C9" s="147" t="n">
        <v>0</v>
      </c>
      <c r="D9" s="147" t="n">
        <v>0</v>
      </c>
      <c r="E9" s="148" t="n">
        <v>0</v>
      </c>
    </row>
    <row r="10" s="24" customFormat="true" ht="30" hidden="false" customHeight="true" outlineLevel="0" collapsed="false">
      <c r="A10" s="151" t="s">
        <v>427</v>
      </c>
      <c r="B10" s="131" t="n">
        <v>12.5</v>
      </c>
      <c r="C10" s="147" t="n">
        <v>9</v>
      </c>
      <c r="D10" s="147" t="n">
        <v>3.5</v>
      </c>
      <c r="E10" s="148" t="n">
        <v>0.3889</v>
      </c>
    </row>
    <row r="11" s="24" customFormat="true" ht="132" hidden="false" customHeight="true" outlineLevel="0" collapsed="false">
      <c r="A11" s="152" t="s">
        <v>428</v>
      </c>
      <c r="B11" s="152"/>
      <c r="C11" s="152"/>
      <c r="D11" s="152"/>
      <c r="E11" s="15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8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