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—1 2020年晚秋生产计划表1" sheetId="1" state="visible" r:id="rId2"/>
    <sheet name="附件2—2 2020年晚秋生产计划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—1</t>
    </r>
  </si>
  <si>
    <r>
      <rPr>
        <sz val="22"/>
        <rFont val="Noto Sans"/>
        <family val="2"/>
      </rPr>
      <t xml:space="preserve">姚安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晚秋作物种植指导性计划表一</t>
    </r>
  </si>
  <si>
    <t xml:space="preserve">单位：亩、吨、万元</t>
  </si>
  <si>
    <t xml:space="preserve">乡镇</t>
  </si>
  <si>
    <t xml:space="preserve">种植面积合计</t>
  </si>
  <si>
    <t xml:space="preserve">粮经产值合计</t>
  </si>
  <si>
    <t xml:space="preserve">粮食作物合计</t>
  </si>
  <si>
    <t xml:space="preserve">其   中</t>
  </si>
  <si>
    <t xml:space="preserve">面积</t>
  </si>
  <si>
    <t xml:space="preserve">产量</t>
  </si>
  <si>
    <t xml:space="preserve">产值</t>
  </si>
  <si>
    <t xml:space="preserve">玉米</t>
  </si>
  <si>
    <t xml:space="preserve">豆类</t>
  </si>
  <si>
    <t xml:space="preserve">薯类</t>
  </si>
  <si>
    <t xml:space="preserve">荞子及其它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—2</t>
    </r>
  </si>
  <si>
    <r>
      <rPr>
        <sz val="20"/>
        <rFont val="Noto Sans"/>
        <family val="2"/>
      </rPr>
      <t xml:space="preserve">姚安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晚秋作物种植指导性计划表二</t>
    </r>
  </si>
  <si>
    <t xml:space="preserve">经济作物合计</t>
  </si>
  <si>
    <t xml:space="preserve">其  中</t>
  </si>
  <si>
    <t xml:space="preserve">萝卜</t>
  </si>
  <si>
    <t xml:space="preserve">瓜菜类</t>
  </si>
  <si>
    <t xml:space="preserve">菜用豆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79"/>
    <col collapsed="false" customWidth="true" hidden="false" outlineLevel="0" max="18" min="3" style="0" width="6.39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 t="s">
        <v>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 t="s">
        <v>8</v>
      </c>
      <c r="H5" s="4"/>
      <c r="I5" s="4"/>
      <c r="J5" s="4"/>
      <c r="K5" s="4" t="s">
        <v>9</v>
      </c>
      <c r="L5" s="4"/>
      <c r="M5" s="4"/>
      <c r="N5" s="4"/>
      <c r="O5" s="4" t="s">
        <v>10</v>
      </c>
      <c r="P5" s="4"/>
      <c r="Q5" s="4"/>
      <c r="R5" s="4"/>
    </row>
    <row r="6" customFormat="false" ht="32.25" hidden="false" customHeight="true" outlineLevel="0" collapsed="false">
      <c r="A6" s="4"/>
      <c r="B6" s="4"/>
      <c r="C6" s="4"/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6" t="s">
        <v>14</v>
      </c>
      <c r="K6" s="5" t="s">
        <v>11</v>
      </c>
      <c r="L6" s="5" t="s">
        <v>12</v>
      </c>
      <c r="M6" s="5" t="s">
        <v>13</v>
      </c>
      <c r="N6" s="6" t="s">
        <v>14</v>
      </c>
      <c r="O6" s="5" t="s">
        <v>11</v>
      </c>
      <c r="P6" s="5" t="s">
        <v>12</v>
      </c>
      <c r="Q6" s="5" t="s">
        <v>13</v>
      </c>
      <c r="R6" s="6" t="s">
        <v>14</v>
      </c>
    </row>
    <row r="7" customFormat="false" ht="27" hidden="false" customHeight="true" outlineLevel="0" collapsed="false">
      <c r="A7" s="7" t="s">
        <v>15</v>
      </c>
      <c r="B7" s="8" t="n">
        <f aca="false">D7+'附件2—2 2020年晚秋生产计划表 (2)'!B7</f>
        <v>44500</v>
      </c>
      <c r="C7" s="8" t="n">
        <f aca="false">F7+'附件2—2 2020年晚秋生产计划表 (2)'!D7</f>
        <v>7992.5</v>
      </c>
      <c r="D7" s="8" t="n">
        <f aca="false">G7+H7+I7+J7</f>
        <v>7700</v>
      </c>
      <c r="E7" s="8" t="n">
        <f aca="false">K7+L7+M7+N7</f>
        <v>1241</v>
      </c>
      <c r="F7" s="8" t="n">
        <f aca="false">O7+P7+Q7+R7</f>
        <v>390.7</v>
      </c>
      <c r="G7" s="8" t="n">
        <v>5000</v>
      </c>
      <c r="H7" s="8" t="n">
        <v>2300</v>
      </c>
      <c r="I7" s="8" t="n">
        <v>400</v>
      </c>
      <c r="J7" s="8" t="n">
        <v>0</v>
      </c>
      <c r="K7" s="8" t="n">
        <f aca="false">G7*197/1000</f>
        <v>985</v>
      </c>
      <c r="L7" s="8" t="n">
        <f aca="false">H7*80/1000</f>
        <v>184</v>
      </c>
      <c r="M7" s="8" t="n">
        <f aca="false">I7*180/1000</f>
        <v>72</v>
      </c>
      <c r="N7" s="8" t="n">
        <f aca="false">J7*70/1000</f>
        <v>0</v>
      </c>
      <c r="O7" s="8" t="n">
        <f aca="false">K7*3000/10000</f>
        <v>295.5</v>
      </c>
      <c r="P7" s="9" t="n">
        <f aca="false">L7*4000/10000</f>
        <v>73.6</v>
      </c>
      <c r="Q7" s="10" t="n">
        <f aca="false">M7*3000/10000</f>
        <v>21.6</v>
      </c>
      <c r="R7" s="8" t="n">
        <f aca="false">N7*5000/10000</f>
        <v>0</v>
      </c>
    </row>
    <row r="8" customFormat="false" ht="27" hidden="false" customHeight="true" outlineLevel="0" collapsed="false">
      <c r="A8" s="7" t="s">
        <v>16</v>
      </c>
      <c r="B8" s="8" t="n">
        <f aca="false">D8+'附件2—2 2020年晚秋生产计划表 (2)'!B8</f>
        <v>15200</v>
      </c>
      <c r="C8" s="8" t="n">
        <f aca="false">F8+'附件2—2 2020年晚秋生产计划表 (2)'!D8</f>
        <v>2629.66</v>
      </c>
      <c r="D8" s="8" t="n">
        <f aca="false">G8+H8+I8+J8</f>
        <v>3600</v>
      </c>
      <c r="E8" s="8" t="n">
        <f aca="false">K8+L8+M8+N8</f>
        <v>562</v>
      </c>
      <c r="F8" s="8" t="n">
        <f aca="false">O8+P8+Q8+R8</f>
        <v>178.2</v>
      </c>
      <c r="G8" s="8" t="n">
        <v>2000</v>
      </c>
      <c r="H8" s="8" t="n">
        <v>1200</v>
      </c>
      <c r="I8" s="8" t="n">
        <v>400</v>
      </c>
      <c r="J8" s="8" t="n">
        <v>0</v>
      </c>
      <c r="K8" s="8" t="n">
        <f aca="false">G8*197/1000</f>
        <v>394</v>
      </c>
      <c r="L8" s="8" t="n">
        <f aca="false">H8*80/1000</f>
        <v>96</v>
      </c>
      <c r="M8" s="8" t="n">
        <f aca="false">I8*180/1000</f>
        <v>72</v>
      </c>
      <c r="N8" s="8" t="n">
        <f aca="false">J8*70/1000</f>
        <v>0</v>
      </c>
      <c r="O8" s="8" t="n">
        <f aca="false">K8*3000/10000</f>
        <v>118.2</v>
      </c>
      <c r="P8" s="9" t="n">
        <f aca="false">L8*4000/10000</f>
        <v>38.4</v>
      </c>
      <c r="Q8" s="10" t="n">
        <f aca="false">M8*3000/10000</f>
        <v>21.6</v>
      </c>
      <c r="R8" s="8" t="n">
        <f aca="false">N8*5000/10000</f>
        <v>0</v>
      </c>
    </row>
    <row r="9" customFormat="false" ht="27" hidden="false" customHeight="true" outlineLevel="0" collapsed="false">
      <c r="A9" s="7" t="s">
        <v>17</v>
      </c>
      <c r="B9" s="8" t="n">
        <f aca="false">D9+'附件2—2 2020年晚秋生产计划表 (2)'!B9</f>
        <v>7600</v>
      </c>
      <c r="C9" s="8" t="n">
        <f aca="false">F9+'附件2—2 2020年晚秋生产计划表 (2)'!D9</f>
        <v>1203.36</v>
      </c>
      <c r="D9" s="8" t="n">
        <f aca="false">G9+H9+I9+J9</f>
        <v>3000</v>
      </c>
      <c r="E9" s="8" t="n">
        <f aca="false">K9+L9+M9+N9</f>
        <v>402</v>
      </c>
      <c r="F9" s="8" t="n">
        <f aca="false">O9+P9+Q9+R9</f>
        <v>135.6</v>
      </c>
      <c r="G9" s="8" t="n">
        <v>1000</v>
      </c>
      <c r="H9" s="8" t="n">
        <v>1000</v>
      </c>
      <c r="I9" s="8" t="n">
        <v>500</v>
      </c>
      <c r="J9" s="8" t="n">
        <v>500</v>
      </c>
      <c r="K9" s="8" t="n">
        <f aca="false">G9*197/1000</f>
        <v>197</v>
      </c>
      <c r="L9" s="8" t="n">
        <f aca="false">H9*80/1000</f>
        <v>80</v>
      </c>
      <c r="M9" s="8" t="n">
        <f aca="false">I9*180/1000</f>
        <v>90</v>
      </c>
      <c r="N9" s="8" t="n">
        <f aca="false">J9*70/1000</f>
        <v>35</v>
      </c>
      <c r="O9" s="8" t="n">
        <f aca="false">K9*3000/10000</f>
        <v>59.1</v>
      </c>
      <c r="P9" s="9" t="n">
        <f aca="false">L9*4000/10000</f>
        <v>32</v>
      </c>
      <c r="Q9" s="10" t="n">
        <f aca="false">M9*3000/10000</f>
        <v>27</v>
      </c>
      <c r="R9" s="8" t="n">
        <f aca="false">N9*5000/10000</f>
        <v>17.5</v>
      </c>
    </row>
    <row r="10" customFormat="false" ht="27" hidden="false" customHeight="true" outlineLevel="0" collapsed="false">
      <c r="A10" s="7" t="s">
        <v>18</v>
      </c>
      <c r="B10" s="8" t="n">
        <f aca="false">D10+'附件2—2 2020年晚秋生产计划表 (2)'!B10</f>
        <v>10600</v>
      </c>
      <c r="C10" s="8" t="n">
        <f aca="false">F10+'附件2—2 2020年晚秋生产计划表 (2)'!D10</f>
        <v>1892.8</v>
      </c>
      <c r="D10" s="8" t="n">
        <f aca="false">G10+H10+I10+J10</f>
        <v>2900</v>
      </c>
      <c r="E10" s="8" t="n">
        <f aca="false">K10+L10+M10+N10</f>
        <v>395</v>
      </c>
      <c r="F10" s="8" t="n">
        <f aca="false">O10+P10+Q10+R10</f>
        <v>132.1</v>
      </c>
      <c r="G10" s="8" t="n">
        <v>1000</v>
      </c>
      <c r="H10" s="8" t="n">
        <v>1000</v>
      </c>
      <c r="I10" s="8" t="n">
        <v>500</v>
      </c>
      <c r="J10" s="8" t="n">
        <v>400</v>
      </c>
      <c r="K10" s="8" t="n">
        <f aca="false">G10*197/1000</f>
        <v>197</v>
      </c>
      <c r="L10" s="8" t="n">
        <f aca="false">H10*80/1000</f>
        <v>80</v>
      </c>
      <c r="M10" s="8" t="n">
        <f aca="false">I10*180/1000</f>
        <v>90</v>
      </c>
      <c r="N10" s="8" t="n">
        <f aca="false">J10*70/1000</f>
        <v>28</v>
      </c>
      <c r="O10" s="8" t="n">
        <f aca="false">K10*3000/10000</f>
        <v>59.1</v>
      </c>
      <c r="P10" s="9" t="n">
        <f aca="false">L10*4000/10000</f>
        <v>32</v>
      </c>
      <c r="Q10" s="10" t="n">
        <f aca="false">M10*3000/10000</f>
        <v>27</v>
      </c>
      <c r="R10" s="8" t="n">
        <f aca="false">N10*5000/10000</f>
        <v>14</v>
      </c>
    </row>
    <row r="11" customFormat="false" ht="27" hidden="false" customHeight="true" outlineLevel="0" collapsed="false">
      <c r="A11" s="7" t="s">
        <v>19</v>
      </c>
      <c r="B11" s="8" t="n">
        <f aca="false">D11+'附件2—2 2020年晚秋生产计划表 (2)'!B11</f>
        <v>5600</v>
      </c>
      <c r="C11" s="8" t="n">
        <f aca="false">F11+'附件2—2 2020年晚秋生产计划表 (2)'!D11</f>
        <v>942.158</v>
      </c>
      <c r="D11" s="8" t="n">
        <f aca="false">G11+H11+I11+J11</f>
        <v>2000</v>
      </c>
      <c r="E11" s="8" t="n">
        <f aca="false">K11+L11+M11+N11</f>
        <v>255.5</v>
      </c>
      <c r="F11" s="8" t="n">
        <f aca="false">O11+P11+Q11+R11</f>
        <v>87.25</v>
      </c>
      <c r="G11" s="8" t="n">
        <v>500</v>
      </c>
      <c r="H11" s="8" t="n">
        <v>800</v>
      </c>
      <c r="I11" s="8" t="n">
        <v>400</v>
      </c>
      <c r="J11" s="8" t="n">
        <v>300</v>
      </c>
      <c r="K11" s="8" t="n">
        <f aca="false">G11*197/1000</f>
        <v>98.5</v>
      </c>
      <c r="L11" s="8" t="n">
        <f aca="false">H11*80/1000</f>
        <v>64</v>
      </c>
      <c r="M11" s="8" t="n">
        <f aca="false">I11*180/1000</f>
        <v>72</v>
      </c>
      <c r="N11" s="8" t="n">
        <f aca="false">J11*70/1000</f>
        <v>21</v>
      </c>
      <c r="O11" s="8" t="n">
        <f aca="false">K11*3000/10000</f>
        <v>29.55</v>
      </c>
      <c r="P11" s="9" t="n">
        <f aca="false">L11*4000/10000</f>
        <v>25.6</v>
      </c>
      <c r="Q11" s="10" t="n">
        <f aca="false">M11*3000/10000</f>
        <v>21.6</v>
      </c>
      <c r="R11" s="8" t="n">
        <f aca="false">N11*5000/10000</f>
        <v>10.5</v>
      </c>
    </row>
    <row r="12" customFormat="false" ht="27" hidden="false" customHeight="true" outlineLevel="0" collapsed="false">
      <c r="A12" s="7" t="s">
        <v>20</v>
      </c>
      <c r="B12" s="8" t="n">
        <f aca="false">D12+'附件2—2 2020年晚秋生产计划表 (2)'!B12</f>
        <v>9500</v>
      </c>
      <c r="C12" s="8" t="n">
        <f aca="false">F12+'附件2—2 2020年晚秋生产计划表 (2)'!D12</f>
        <v>1532.55</v>
      </c>
      <c r="D12" s="8" t="n">
        <f aca="false">G12+H12+I12+J12</f>
        <v>3400</v>
      </c>
      <c r="E12" s="8" t="n">
        <f aca="false">K12+L12+M12+N12</f>
        <v>366.5</v>
      </c>
      <c r="F12" s="8" t="n">
        <f aca="false">O12+P12+Q12+R12</f>
        <v>132.35</v>
      </c>
      <c r="G12" s="8" t="n">
        <v>500</v>
      </c>
      <c r="H12" s="8" t="n">
        <v>2100</v>
      </c>
      <c r="I12" s="8" t="n">
        <v>400</v>
      </c>
      <c r="J12" s="8" t="n">
        <v>400</v>
      </c>
      <c r="K12" s="8" t="n">
        <f aca="false">G12*197/1000</f>
        <v>98.5</v>
      </c>
      <c r="L12" s="8" t="n">
        <f aca="false">H12*80/1000</f>
        <v>168</v>
      </c>
      <c r="M12" s="8" t="n">
        <f aca="false">I12*180/1000</f>
        <v>72</v>
      </c>
      <c r="N12" s="8" t="n">
        <f aca="false">J12*70/1000</f>
        <v>28</v>
      </c>
      <c r="O12" s="8" t="n">
        <f aca="false">K12*3000/10000</f>
        <v>29.55</v>
      </c>
      <c r="P12" s="9" t="n">
        <f aca="false">L12*4000/10000</f>
        <v>67.2</v>
      </c>
      <c r="Q12" s="10" t="n">
        <f aca="false">M12*3000/10000</f>
        <v>21.6</v>
      </c>
      <c r="R12" s="8" t="n">
        <f aca="false">N12*5000/10000</f>
        <v>14</v>
      </c>
    </row>
    <row r="13" customFormat="false" ht="27" hidden="false" customHeight="true" outlineLevel="0" collapsed="false">
      <c r="A13" s="7" t="s">
        <v>21</v>
      </c>
      <c r="B13" s="8" t="n">
        <f aca="false">D13+'附件2—2 2020年晚秋生产计划表 (2)'!B13</f>
        <v>2300</v>
      </c>
      <c r="C13" s="8" t="n">
        <f aca="false">F13+'附件2—2 2020年晚秋生产计划表 (2)'!D13</f>
        <v>401.604</v>
      </c>
      <c r="D13" s="8" t="n">
        <f aca="false">G13+H13+I13+J13</f>
        <v>600</v>
      </c>
      <c r="E13" s="8" t="n">
        <f aca="false">K13+L13+M13+N13</f>
        <v>58</v>
      </c>
      <c r="F13" s="8" t="n">
        <f aca="false">O13+P13+Q13+R13</f>
        <v>21.4</v>
      </c>
      <c r="G13" s="8" t="n">
        <v>0</v>
      </c>
      <c r="H13" s="8" t="n">
        <v>500</v>
      </c>
      <c r="I13" s="8" t="n">
        <v>100</v>
      </c>
      <c r="J13" s="8" t="n">
        <v>0</v>
      </c>
      <c r="K13" s="8" t="n">
        <f aca="false">G13*197/1000</f>
        <v>0</v>
      </c>
      <c r="L13" s="8" t="n">
        <f aca="false">H13*80/1000</f>
        <v>40</v>
      </c>
      <c r="M13" s="8" t="n">
        <f aca="false">I13*180/1000</f>
        <v>18</v>
      </c>
      <c r="N13" s="8" t="n">
        <f aca="false">J13*70/1000</f>
        <v>0</v>
      </c>
      <c r="O13" s="8" t="n">
        <f aca="false">K13*3000/10000</f>
        <v>0</v>
      </c>
      <c r="P13" s="9" t="n">
        <f aca="false">L13*4000/10000</f>
        <v>16</v>
      </c>
      <c r="Q13" s="10" t="n">
        <f aca="false">M13*3000/10000</f>
        <v>5.4</v>
      </c>
      <c r="R13" s="8" t="n">
        <f aca="false">N13*5000/10000</f>
        <v>0</v>
      </c>
    </row>
    <row r="14" customFormat="false" ht="27" hidden="false" customHeight="true" outlineLevel="0" collapsed="false">
      <c r="A14" s="7" t="s">
        <v>22</v>
      </c>
      <c r="B14" s="8" t="n">
        <f aca="false">D14+'附件2—2 2020年晚秋生产计划表 (2)'!B14</f>
        <v>2300</v>
      </c>
      <c r="C14" s="8" t="n">
        <f aca="false">F14+'附件2—2 2020年晚秋生产计划表 (2)'!D14</f>
        <v>323.628</v>
      </c>
      <c r="D14" s="8" t="n">
        <f aca="false">G14+H14+I14+J14</f>
        <v>900</v>
      </c>
      <c r="E14" s="8" t="n">
        <f aca="false">K14+L14+M14+N14</f>
        <v>80</v>
      </c>
      <c r="F14" s="8" t="n">
        <f aca="false">O14+P14+Q14+R14</f>
        <v>31.6</v>
      </c>
      <c r="G14" s="8" t="n">
        <v>0</v>
      </c>
      <c r="H14" s="8" t="n">
        <v>600</v>
      </c>
      <c r="I14" s="8" t="n">
        <v>100</v>
      </c>
      <c r="J14" s="8" t="n">
        <v>200</v>
      </c>
      <c r="K14" s="8" t="n">
        <f aca="false">G14*197/1000</f>
        <v>0</v>
      </c>
      <c r="L14" s="8" t="n">
        <f aca="false">H14*80/1000</f>
        <v>48</v>
      </c>
      <c r="M14" s="8" t="n">
        <f aca="false">I14*180/1000</f>
        <v>18</v>
      </c>
      <c r="N14" s="8" t="n">
        <f aca="false">J14*70/1000</f>
        <v>14</v>
      </c>
      <c r="O14" s="8" t="n">
        <f aca="false">K14*3000/10000</f>
        <v>0</v>
      </c>
      <c r="P14" s="9" t="n">
        <f aca="false">L14*4000/10000</f>
        <v>19.2</v>
      </c>
      <c r="Q14" s="10" t="n">
        <f aca="false">M14*3000/10000</f>
        <v>5.4</v>
      </c>
      <c r="R14" s="8" t="n">
        <f aca="false">N14*5000/10000</f>
        <v>7</v>
      </c>
    </row>
    <row r="15" customFormat="false" ht="27" hidden="false" customHeight="true" outlineLevel="0" collapsed="false">
      <c r="A15" s="7" t="s">
        <v>23</v>
      </c>
      <c r="B15" s="8" t="n">
        <f aca="false">D15+'附件2—2 2020年晚秋生产计划表 (2)'!B15</f>
        <v>2400</v>
      </c>
      <c r="C15" s="8" t="n">
        <f aca="false">F15+'附件2—2 2020年晚秋生产计划表 (2)'!D15</f>
        <v>371.74</v>
      </c>
      <c r="D15" s="8" t="n">
        <f aca="false">G15+H15+I15+J15</f>
        <v>900</v>
      </c>
      <c r="E15" s="8" t="n">
        <f aca="false">K15+L15+M15+N15</f>
        <v>90</v>
      </c>
      <c r="F15" s="8" t="n">
        <f aca="false">O15+P15+Q15+R15</f>
        <v>33.8</v>
      </c>
      <c r="G15" s="8" t="n">
        <v>0</v>
      </c>
      <c r="H15" s="8" t="n">
        <v>500</v>
      </c>
      <c r="I15" s="8" t="n">
        <v>200</v>
      </c>
      <c r="J15" s="8" t="n">
        <v>200</v>
      </c>
      <c r="K15" s="8" t="n">
        <f aca="false">G15*197/1000</f>
        <v>0</v>
      </c>
      <c r="L15" s="8" t="n">
        <f aca="false">H15*80/1000</f>
        <v>40</v>
      </c>
      <c r="M15" s="8" t="n">
        <f aca="false">I15*180/1000</f>
        <v>36</v>
      </c>
      <c r="N15" s="8" t="n">
        <f aca="false">J15*70/1000</f>
        <v>14</v>
      </c>
      <c r="O15" s="8" t="n">
        <f aca="false">K15*3000/10000</f>
        <v>0</v>
      </c>
      <c r="P15" s="9" t="n">
        <f aca="false">L15*4000/10000</f>
        <v>16</v>
      </c>
      <c r="Q15" s="10" t="n">
        <f aca="false">M15*3000/10000</f>
        <v>10.8</v>
      </c>
      <c r="R15" s="8" t="n">
        <f aca="false">N15*5000/10000</f>
        <v>7</v>
      </c>
    </row>
    <row r="16" customFormat="false" ht="27" hidden="false" customHeight="true" outlineLevel="0" collapsed="false">
      <c r="A16" s="4" t="s">
        <v>24</v>
      </c>
      <c r="B16" s="8" t="n">
        <f aca="false">D16+'附件2—2 2020年晚秋生产计划表 (2)'!B16</f>
        <v>100000</v>
      </c>
      <c r="C16" s="8" t="n">
        <f aca="false">F16+'附件2—2 2020年晚秋生产计划表 (2)'!D16</f>
        <v>17290</v>
      </c>
      <c r="D16" s="8" t="n">
        <f aca="false">D7+D8+D9+D10+D11+D12+D13+D14+D15</f>
        <v>25000</v>
      </c>
      <c r="E16" s="8" t="n">
        <f aca="false">E7+E8+E9+E10+E11+E12+E13+E14+E15</f>
        <v>3450</v>
      </c>
      <c r="F16" s="8" t="n">
        <f aca="false">F7+F8+F9+F10+F11+F12+F13+F14+F15</f>
        <v>1143</v>
      </c>
      <c r="G16" s="8" t="n">
        <f aca="false">G7+G8+G9+G10+G11+G12+G13+G14+G15</f>
        <v>10000</v>
      </c>
      <c r="H16" s="8" t="n">
        <f aca="false">H7+H8+H9+H10+H11+H12+H13+H14+H15</f>
        <v>10000</v>
      </c>
      <c r="I16" s="8" t="n">
        <f aca="false">I7+I8+I9+I10+I11+I12+I13+I14+I15</f>
        <v>3000</v>
      </c>
      <c r="J16" s="8" t="n">
        <f aca="false">J7+J8+J9+J10+J11+J12+J13+J14+J15</f>
        <v>2000</v>
      </c>
      <c r="K16" s="8" t="n">
        <f aca="false">G16*197/1000</f>
        <v>1970</v>
      </c>
      <c r="L16" s="8" t="n">
        <f aca="false">H16*80/1000</f>
        <v>800</v>
      </c>
      <c r="M16" s="8" t="n">
        <f aca="false">I16*180/1000</f>
        <v>540</v>
      </c>
      <c r="N16" s="8" t="n">
        <f aca="false">J16*70/1000</f>
        <v>140</v>
      </c>
      <c r="O16" s="8" t="n">
        <f aca="false">K16*3000/10000</f>
        <v>591</v>
      </c>
      <c r="P16" s="8" t="n">
        <f aca="false">P7+P8+P9+P10+P11+P12+P13+P14+P15</f>
        <v>320</v>
      </c>
      <c r="Q16" s="8" t="n">
        <f aca="false">M16*3000/10000</f>
        <v>162</v>
      </c>
      <c r="R16" s="8" t="n">
        <f aca="false">R7+R8+R9+R10+R11+R12+R13+R14+R15</f>
        <v>70</v>
      </c>
    </row>
    <row r="17" customFormat="false" ht="4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4.2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4.2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</sheetData>
  <mergeCells count="11">
    <mergeCell ref="A2:R2"/>
    <mergeCell ref="A3:R3"/>
    <mergeCell ref="A4:A6"/>
    <mergeCell ref="B4:B6"/>
    <mergeCell ref="C4:C6"/>
    <mergeCell ref="D4:F5"/>
    <mergeCell ref="G4:R4"/>
    <mergeCell ref="G5:J5"/>
    <mergeCell ref="K5:N5"/>
    <mergeCell ref="O5:R5"/>
    <mergeCell ref="A17:R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14" min="2" style="0" width="7.09"/>
    <col collapsed="false" customWidth="true" hidden="false" outlineLevel="0" max="15" min="15" style="0" width="7.59"/>
    <col collapsed="false" customWidth="true" hidden="false" outlineLevel="0" max="16" min="16" style="0" width="7.09"/>
  </cols>
  <sheetData>
    <row r="1" customFormat="false" ht="18.75" hidden="false" customHeight="false" outlineLevel="0" collapsed="false">
      <c r="A1" s="1" t="s">
        <v>25</v>
      </c>
    </row>
    <row r="2" customFormat="false" ht="27" hidden="false" customHeight="fals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 t="s">
        <v>3</v>
      </c>
      <c r="B4" s="15" t="s">
        <v>27</v>
      </c>
      <c r="C4" s="15"/>
      <c r="D4" s="15"/>
      <c r="E4" s="15" t="s">
        <v>2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2.25" hidden="false" customHeight="true" outlineLevel="0" collapsed="false">
      <c r="A5" s="4"/>
      <c r="B5" s="15"/>
      <c r="C5" s="15"/>
      <c r="D5" s="15"/>
      <c r="E5" s="15" t="s">
        <v>8</v>
      </c>
      <c r="F5" s="15"/>
      <c r="G5" s="15"/>
      <c r="H5" s="15"/>
      <c r="I5" s="15" t="s">
        <v>9</v>
      </c>
      <c r="J5" s="15"/>
      <c r="K5" s="15"/>
      <c r="L5" s="15"/>
      <c r="M5" s="15" t="s">
        <v>10</v>
      </c>
      <c r="N5" s="15"/>
      <c r="O5" s="15"/>
      <c r="P5" s="15"/>
    </row>
    <row r="6" customFormat="false" ht="32.25" hidden="false" customHeight="true" outlineLevel="0" collapsed="false">
      <c r="A6" s="4"/>
      <c r="B6" s="15" t="s">
        <v>8</v>
      </c>
      <c r="C6" s="15" t="s">
        <v>9</v>
      </c>
      <c r="D6" s="15" t="s">
        <v>10</v>
      </c>
      <c r="E6" s="15" t="s">
        <v>29</v>
      </c>
      <c r="F6" s="15" t="s">
        <v>30</v>
      </c>
      <c r="G6" s="15" t="s">
        <v>31</v>
      </c>
      <c r="H6" s="4" t="s">
        <v>32</v>
      </c>
      <c r="I6" s="15" t="s">
        <v>29</v>
      </c>
      <c r="J6" s="15" t="s">
        <v>30</v>
      </c>
      <c r="K6" s="15" t="s">
        <v>31</v>
      </c>
      <c r="L6" s="4" t="s">
        <v>32</v>
      </c>
      <c r="M6" s="15" t="s">
        <v>29</v>
      </c>
      <c r="N6" s="15" t="s">
        <v>30</v>
      </c>
      <c r="O6" s="15" t="s">
        <v>31</v>
      </c>
      <c r="P6" s="4" t="s">
        <v>32</v>
      </c>
    </row>
    <row r="7" customFormat="false" ht="27" hidden="false" customHeight="true" outlineLevel="0" collapsed="false">
      <c r="A7" s="7" t="s">
        <v>15</v>
      </c>
      <c r="B7" s="8" t="n">
        <f aca="false">F7+H7+G7+E7</f>
        <v>36800</v>
      </c>
      <c r="C7" s="8" t="n">
        <f aca="false">I7+J7+K7+L7</f>
        <v>38350</v>
      </c>
      <c r="D7" s="8" t="n">
        <f aca="false">P7+N7+O7+M7</f>
        <v>7601.8</v>
      </c>
      <c r="E7" s="8" t="n">
        <v>0</v>
      </c>
      <c r="F7" s="8" t="n">
        <v>10000</v>
      </c>
      <c r="G7" s="8" t="n">
        <v>25000</v>
      </c>
      <c r="H7" s="8" t="n">
        <v>1800</v>
      </c>
      <c r="I7" s="8" t="n">
        <f aca="false">E7*3600/1000</f>
        <v>0</v>
      </c>
      <c r="J7" s="8" t="n">
        <f aca="false">F7*1200/1000</f>
        <v>12000</v>
      </c>
      <c r="K7" s="8" t="n">
        <f aca="false">G7*1000/1000</f>
        <v>25000</v>
      </c>
      <c r="L7" s="8" t="n">
        <f aca="false">H7*750/1000</f>
        <v>1350</v>
      </c>
      <c r="M7" s="8" t="n">
        <f aca="false">I7*1000/10000</f>
        <v>0</v>
      </c>
      <c r="N7" s="8" t="n">
        <f aca="false">J7*2174/10000</f>
        <v>2608.8</v>
      </c>
      <c r="O7" s="8" t="n">
        <f aca="false">K7*1900/10000</f>
        <v>4750</v>
      </c>
      <c r="P7" s="9" t="n">
        <f aca="false">L7*1800/10000</f>
        <v>243</v>
      </c>
    </row>
    <row r="8" customFormat="false" ht="27" hidden="false" customHeight="true" outlineLevel="0" collapsed="false">
      <c r="A8" s="7" t="s">
        <v>16</v>
      </c>
      <c r="B8" s="8" t="n">
        <f aca="false">F8+H8+G8+E8</f>
        <v>11600</v>
      </c>
      <c r="C8" s="8" t="n">
        <f aca="false">I8+J8+K8+L8</f>
        <v>12175</v>
      </c>
      <c r="D8" s="8" t="n">
        <f aca="false">P8+N8+O8+M8</f>
        <v>2451.46</v>
      </c>
      <c r="E8" s="8" t="n">
        <v>0</v>
      </c>
      <c r="F8" s="8" t="n">
        <v>4500</v>
      </c>
      <c r="G8" s="8" t="n">
        <v>5800</v>
      </c>
      <c r="H8" s="8" t="n">
        <v>1300</v>
      </c>
      <c r="I8" s="8" t="n">
        <f aca="false">E8*3600/1000</f>
        <v>0</v>
      </c>
      <c r="J8" s="8" t="n">
        <f aca="false">F8*1200/1000</f>
        <v>5400</v>
      </c>
      <c r="K8" s="8" t="n">
        <f aca="false">G8*1000/1000</f>
        <v>5800</v>
      </c>
      <c r="L8" s="8" t="n">
        <f aca="false">H8*750/1000</f>
        <v>975</v>
      </c>
      <c r="M8" s="8" t="n">
        <f aca="false">I8*1000/10000</f>
        <v>0</v>
      </c>
      <c r="N8" s="8" t="n">
        <f aca="false">J8*2174/10000</f>
        <v>1173.96</v>
      </c>
      <c r="O8" s="8" t="n">
        <f aca="false">K8*1900/10000</f>
        <v>1102</v>
      </c>
      <c r="P8" s="9" t="n">
        <f aca="false">L8*1800/10000</f>
        <v>175.5</v>
      </c>
    </row>
    <row r="9" customFormat="false" ht="27" hidden="false" customHeight="true" outlineLevel="0" collapsed="false">
      <c r="A9" s="7" t="s">
        <v>17</v>
      </c>
      <c r="B9" s="8" t="n">
        <f aca="false">F9+H9+G9+E9</f>
        <v>4600</v>
      </c>
      <c r="C9" s="8" t="n">
        <f aca="false">I9+J9+K9+L9</f>
        <v>6150</v>
      </c>
      <c r="D9" s="8" t="n">
        <f aca="false">P9+N9+O9+M9</f>
        <v>1067.76</v>
      </c>
      <c r="E9" s="8" t="n">
        <v>500</v>
      </c>
      <c r="F9" s="8" t="n">
        <v>2000</v>
      </c>
      <c r="G9" s="8" t="n">
        <v>1500</v>
      </c>
      <c r="H9" s="8" t="n">
        <v>600</v>
      </c>
      <c r="I9" s="8" t="n">
        <f aca="false">E9*3600/1000</f>
        <v>1800</v>
      </c>
      <c r="J9" s="8" t="n">
        <f aca="false">F9*1200/1000</f>
        <v>2400</v>
      </c>
      <c r="K9" s="8" t="n">
        <f aca="false">G9*1000/1000</f>
        <v>1500</v>
      </c>
      <c r="L9" s="8" t="n">
        <f aca="false">H9*750/1000</f>
        <v>450</v>
      </c>
      <c r="M9" s="8" t="n">
        <f aca="false">I9*1000/10000</f>
        <v>180</v>
      </c>
      <c r="N9" s="8" t="n">
        <f aca="false">J9*2174/10000</f>
        <v>521.76</v>
      </c>
      <c r="O9" s="8" t="n">
        <f aca="false">K9*1900/10000</f>
        <v>285</v>
      </c>
      <c r="P9" s="9" t="n">
        <f aca="false">L9*1800/10000</f>
        <v>81</v>
      </c>
    </row>
    <row r="10" customFormat="false" ht="27" hidden="false" customHeight="true" outlineLevel="0" collapsed="false">
      <c r="A10" s="7" t="s">
        <v>18</v>
      </c>
      <c r="B10" s="8" t="n">
        <f aca="false">F10+H10+G10+E10</f>
        <v>7700</v>
      </c>
      <c r="C10" s="8" t="n">
        <f aca="false">I10+J10+K10+L10</f>
        <v>10575</v>
      </c>
      <c r="D10" s="8" t="n">
        <f aca="false">P10+N10+O10+M10</f>
        <v>1760.7</v>
      </c>
      <c r="E10" s="8" t="n">
        <v>1000</v>
      </c>
      <c r="F10" s="8" t="n">
        <v>2500</v>
      </c>
      <c r="G10" s="8" t="n">
        <v>3300</v>
      </c>
      <c r="H10" s="8" t="n">
        <v>900</v>
      </c>
      <c r="I10" s="8" t="n">
        <f aca="false">E10*3600/1000</f>
        <v>3600</v>
      </c>
      <c r="J10" s="8" t="n">
        <f aca="false">F10*1200/1000</f>
        <v>3000</v>
      </c>
      <c r="K10" s="8" t="n">
        <f aca="false">G10*1000/1000</f>
        <v>3300</v>
      </c>
      <c r="L10" s="8" t="n">
        <f aca="false">H10*750/1000</f>
        <v>675</v>
      </c>
      <c r="M10" s="8" t="n">
        <f aca="false">I10*1000/10000</f>
        <v>360</v>
      </c>
      <c r="N10" s="8" t="n">
        <f aca="false">J10*2174/10000</f>
        <v>652.2</v>
      </c>
      <c r="O10" s="8" t="n">
        <f aca="false">K10*1900/10000</f>
        <v>627</v>
      </c>
      <c r="P10" s="9" t="n">
        <f aca="false">L10*1800/10000</f>
        <v>121.5</v>
      </c>
    </row>
    <row r="11" customFormat="false" ht="27" hidden="false" customHeight="true" outlineLevel="0" collapsed="false">
      <c r="A11" s="7" t="s">
        <v>19</v>
      </c>
      <c r="B11" s="8" t="n">
        <f aca="false">F11+H11+G11+E11</f>
        <v>3600</v>
      </c>
      <c r="C11" s="8" t="n">
        <f aca="false">I11+J11+K11+L11</f>
        <v>5095</v>
      </c>
      <c r="D11" s="8" t="n">
        <f aca="false">P11+N11+O11+M11</f>
        <v>854.908</v>
      </c>
      <c r="E11" s="8" t="n">
        <v>500</v>
      </c>
      <c r="F11" s="8" t="n">
        <v>1600</v>
      </c>
      <c r="G11" s="8" t="n">
        <v>1000</v>
      </c>
      <c r="H11" s="8" t="n">
        <v>500</v>
      </c>
      <c r="I11" s="8" t="n">
        <f aca="false">E11*3600/1000</f>
        <v>1800</v>
      </c>
      <c r="J11" s="8" t="n">
        <f aca="false">F11*1200/1000</f>
        <v>1920</v>
      </c>
      <c r="K11" s="8" t="n">
        <f aca="false">G11*1000/1000</f>
        <v>1000</v>
      </c>
      <c r="L11" s="8" t="n">
        <f aca="false">H11*750/1000</f>
        <v>375</v>
      </c>
      <c r="M11" s="8" t="n">
        <f aca="false">I11*1000/10000</f>
        <v>180</v>
      </c>
      <c r="N11" s="8" t="n">
        <f aca="false">J11*2174/10000</f>
        <v>417.408</v>
      </c>
      <c r="O11" s="8" t="n">
        <f aca="false">K11*1900/10000</f>
        <v>190</v>
      </c>
      <c r="P11" s="9" t="n">
        <f aca="false">L11*1800/10000</f>
        <v>67.5</v>
      </c>
    </row>
    <row r="12" customFormat="false" ht="27" hidden="false" customHeight="true" outlineLevel="0" collapsed="false">
      <c r="A12" s="7" t="s">
        <v>20</v>
      </c>
      <c r="B12" s="8" t="n">
        <f aca="false">F12+H12+G12+E12</f>
        <v>6100</v>
      </c>
      <c r="C12" s="8" t="n">
        <f aca="false">I12+J12+K12+L12</f>
        <v>8170</v>
      </c>
      <c r="D12" s="8" t="n">
        <f aca="false">P12+N12+O12+M12</f>
        <v>1400.2</v>
      </c>
      <c r="E12" s="8" t="n">
        <v>700</v>
      </c>
      <c r="F12" s="8" t="n">
        <v>2500</v>
      </c>
      <c r="G12" s="8" t="n">
        <v>1900</v>
      </c>
      <c r="H12" s="8" t="n">
        <v>1000</v>
      </c>
      <c r="I12" s="8" t="n">
        <f aca="false">E12*3600/1000</f>
        <v>2520</v>
      </c>
      <c r="J12" s="8" t="n">
        <f aca="false">F12*1200/1000</f>
        <v>3000</v>
      </c>
      <c r="K12" s="8" t="n">
        <f aca="false">G12*1000/1000</f>
        <v>1900</v>
      </c>
      <c r="L12" s="8" t="n">
        <f aca="false">H12*750/1000</f>
        <v>750</v>
      </c>
      <c r="M12" s="8" t="n">
        <f aca="false">I12*1000/10000</f>
        <v>252</v>
      </c>
      <c r="N12" s="8" t="n">
        <f aca="false">J12*2174/10000</f>
        <v>652.2</v>
      </c>
      <c r="O12" s="8" t="n">
        <f aca="false">K12*1900/10000</f>
        <v>361</v>
      </c>
      <c r="P12" s="9" t="n">
        <f aca="false">L12*1800/10000</f>
        <v>135</v>
      </c>
    </row>
    <row r="13" customFormat="false" ht="27" hidden="false" customHeight="true" outlineLevel="0" collapsed="false">
      <c r="A13" s="7" t="s">
        <v>21</v>
      </c>
      <c r="B13" s="8" t="n">
        <f aca="false">F13+H13+G13+E13</f>
        <v>1700</v>
      </c>
      <c r="C13" s="8" t="n">
        <f aca="false">I13+J13+K13+L13</f>
        <v>2045</v>
      </c>
      <c r="D13" s="8" t="n">
        <f aca="false">P13+N13+O13+M13</f>
        <v>380.204</v>
      </c>
      <c r="E13" s="8" t="n">
        <v>100</v>
      </c>
      <c r="F13" s="8" t="n">
        <v>800</v>
      </c>
      <c r="G13" s="8" t="n">
        <v>500</v>
      </c>
      <c r="H13" s="8" t="n">
        <v>300</v>
      </c>
      <c r="I13" s="8" t="n">
        <f aca="false">E13*3600/1000</f>
        <v>360</v>
      </c>
      <c r="J13" s="8" t="n">
        <f aca="false">F13*1200/1000</f>
        <v>960</v>
      </c>
      <c r="K13" s="8" t="n">
        <f aca="false">G13*1000/1000</f>
        <v>500</v>
      </c>
      <c r="L13" s="8" t="n">
        <f aca="false">H13*750/1000</f>
        <v>225</v>
      </c>
      <c r="M13" s="8" t="n">
        <f aca="false">I13*1000/10000</f>
        <v>36</v>
      </c>
      <c r="N13" s="8" t="n">
        <f aca="false">J13*2174/10000</f>
        <v>208.704</v>
      </c>
      <c r="O13" s="8" t="n">
        <f aca="false">K13*1900/10000</f>
        <v>95</v>
      </c>
      <c r="P13" s="9" t="n">
        <f aca="false">L13*1800/10000</f>
        <v>40.5</v>
      </c>
    </row>
    <row r="14" customFormat="false" ht="27" hidden="false" customHeight="true" outlineLevel="0" collapsed="false">
      <c r="A14" s="7" t="s">
        <v>22</v>
      </c>
      <c r="B14" s="8" t="n">
        <f aca="false">F14+H14+G14+E14</f>
        <v>1400</v>
      </c>
      <c r="C14" s="8" t="n">
        <f aca="false">I14+J14+K14+L14</f>
        <v>1445</v>
      </c>
      <c r="D14" s="8" t="n">
        <f aca="false">P14+N14+O14+M14</f>
        <v>292.028</v>
      </c>
      <c r="E14" s="8" t="n">
        <v>0</v>
      </c>
      <c r="F14" s="8" t="n">
        <v>600</v>
      </c>
      <c r="G14" s="8" t="n">
        <v>500</v>
      </c>
      <c r="H14" s="8" t="n">
        <v>300</v>
      </c>
      <c r="I14" s="8" t="n">
        <f aca="false">E14*3600/1000</f>
        <v>0</v>
      </c>
      <c r="J14" s="8" t="n">
        <f aca="false">F14*1200/1000</f>
        <v>720</v>
      </c>
      <c r="K14" s="8" t="n">
        <f aca="false">G14*1000/1000</f>
        <v>500</v>
      </c>
      <c r="L14" s="8" t="n">
        <f aca="false">H14*750/1000</f>
        <v>225</v>
      </c>
      <c r="M14" s="8" t="n">
        <f aca="false">I14*1000/10000</f>
        <v>0</v>
      </c>
      <c r="N14" s="8" t="n">
        <f aca="false">J14*2174/10000</f>
        <v>156.528</v>
      </c>
      <c r="O14" s="8" t="n">
        <f aca="false">K14*1900/10000</f>
        <v>95</v>
      </c>
      <c r="P14" s="9" t="n">
        <f aca="false">L14*1800/10000</f>
        <v>40.5</v>
      </c>
    </row>
    <row r="15" customFormat="false" ht="27" hidden="false" customHeight="true" outlineLevel="0" collapsed="false">
      <c r="A15" s="7" t="s">
        <v>23</v>
      </c>
      <c r="B15" s="8" t="n">
        <f aca="false">F15+H15+G15+E15</f>
        <v>1500</v>
      </c>
      <c r="C15" s="8" t="n">
        <f aca="false">I15+J15+K15+L15</f>
        <v>2045</v>
      </c>
      <c r="D15" s="8" t="n">
        <f aca="false">P15+N15+O15+M15</f>
        <v>337.94</v>
      </c>
      <c r="E15" s="8" t="n">
        <v>200</v>
      </c>
      <c r="F15" s="8" t="n">
        <v>500</v>
      </c>
      <c r="G15" s="8" t="n">
        <v>500</v>
      </c>
      <c r="H15" s="8" t="n">
        <v>300</v>
      </c>
      <c r="I15" s="8" t="n">
        <f aca="false">E15*3600/1000</f>
        <v>720</v>
      </c>
      <c r="J15" s="8" t="n">
        <f aca="false">F15*1200/1000</f>
        <v>600</v>
      </c>
      <c r="K15" s="8" t="n">
        <f aca="false">G15*1000/1000</f>
        <v>500</v>
      </c>
      <c r="L15" s="8" t="n">
        <f aca="false">H15*750/1000</f>
        <v>225</v>
      </c>
      <c r="M15" s="8" t="n">
        <f aca="false">I15*1000/10000</f>
        <v>72</v>
      </c>
      <c r="N15" s="8" t="n">
        <f aca="false">J15*2174/10000</f>
        <v>130.44</v>
      </c>
      <c r="O15" s="8" t="n">
        <f aca="false">K15*1900/10000</f>
        <v>95</v>
      </c>
      <c r="P15" s="9" t="n">
        <f aca="false">L15*1800/10000</f>
        <v>40.5</v>
      </c>
    </row>
    <row r="16" customFormat="false" ht="27" hidden="false" customHeight="true" outlineLevel="0" collapsed="false">
      <c r="A16" s="4" t="s">
        <v>24</v>
      </c>
      <c r="B16" s="8" t="n">
        <f aca="false">F16+H16+G16+E16</f>
        <v>75000</v>
      </c>
      <c r="C16" s="8" t="n">
        <f aca="false">SUM(C7:C15)</f>
        <v>86050</v>
      </c>
      <c r="D16" s="8" t="n">
        <f aca="false">SUM(D7:D15)</f>
        <v>16147</v>
      </c>
      <c r="E16" s="8" t="n">
        <f aca="false">SUM(E7:E15)</f>
        <v>3000</v>
      </c>
      <c r="F16" s="8" t="n">
        <f aca="false">SUM(F7:F15)</f>
        <v>25000</v>
      </c>
      <c r="G16" s="8" t="n">
        <f aca="false">SUM(G7:G15)</f>
        <v>40000</v>
      </c>
      <c r="H16" s="8" t="n">
        <f aca="false">SUM(H7:H15)</f>
        <v>7000</v>
      </c>
      <c r="I16" s="8" t="n">
        <f aca="false">SUM(I7:I15)</f>
        <v>10800</v>
      </c>
      <c r="J16" s="8" t="n">
        <f aca="false">F16*1200/1000</f>
        <v>30000</v>
      </c>
      <c r="K16" s="8" t="n">
        <f aca="false">SUM(K7:K15)</f>
        <v>40000</v>
      </c>
      <c r="L16" s="8" t="n">
        <f aca="false">SUM(L7:L15)</f>
        <v>5250</v>
      </c>
      <c r="M16" s="8" t="n">
        <f aca="false">SUM(M7:M15)</f>
        <v>1080</v>
      </c>
      <c r="N16" s="8" t="n">
        <f aca="false">SUM(N7:N15)</f>
        <v>6522</v>
      </c>
      <c r="O16" s="8" t="n">
        <f aca="false">K16*1900/10000</f>
        <v>7600</v>
      </c>
      <c r="P16" s="8" t="n">
        <f aca="false">SUM(P7:P15)</f>
        <v>945</v>
      </c>
    </row>
    <row r="17" customFormat="false" ht="4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5.75" hidden="false" customHeight="false" outlineLevel="0" collapsed="false">
      <c r="A19" s="1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</row>
    <row r="20" customFormat="false" ht="15.75" hidden="false" customHeight="false" outlineLevel="0" collapsed="false">
      <c r="A20" s="12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</row>
    <row r="21" customFormat="false" ht="15.75" hidden="false" customHeight="false" outlineLevel="0" collapsed="false">
      <c r="A21" s="1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</row>
  </sheetData>
  <mergeCells count="9">
    <mergeCell ref="A2:P2"/>
    <mergeCell ref="A3:P3"/>
    <mergeCell ref="A4:A6"/>
    <mergeCell ref="B4:D5"/>
    <mergeCell ref="E4:P4"/>
    <mergeCell ref="E5:H5"/>
    <mergeCell ref="I5:L5"/>
    <mergeCell ref="M5:P5"/>
    <mergeCell ref="A17:P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27:40Z</dcterms:created>
  <dc:creator>罗中元（股长）</dc:creator>
  <dc:description/>
  <dc:language>en-US</dc:language>
  <cp:lastModifiedBy>Administrator</cp:lastModifiedBy>
  <cp:lastPrinted>2018-08-13T07:58:27Z</cp:lastPrinted>
  <dcterms:modified xsi:type="dcterms:W3CDTF">2020-03-03T10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