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—12020年大春粮食生产计划表 " sheetId="1" state="visible" r:id="rId2"/>
    <sheet name="附件1—2 2020年大春经济作物计划表" sheetId="2" state="visible" r:id="rId3"/>
    <sheet name="附件1—3 2020年粮食生产科技措施计划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—1</t>
    </r>
  </si>
  <si>
    <r>
      <rPr>
        <sz val="20"/>
        <rFont val="Noto Sans"/>
        <family val="2"/>
      </rPr>
      <t xml:space="preserve">姚安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大春生产（粮食作物）种植计划表一</t>
    </r>
  </si>
  <si>
    <t xml:space="preserve">单位：亩、吨</t>
  </si>
  <si>
    <r>
      <rPr>
        <sz val="12"/>
        <rFont val="黑体"/>
        <family val="3"/>
        <charset val="134"/>
      </rPr>
      <t xml:space="preserve">  
     </t>
    </r>
    <r>
      <rPr>
        <sz val="12"/>
        <rFont val="Noto Sans"/>
        <family val="2"/>
      </rPr>
      <t xml:space="preserve">项目   
 乡镇 </t>
    </r>
  </si>
  <si>
    <t xml:space="preserve">粮经作物总播面积</t>
  </si>
  <si>
    <t xml:space="preserve">粮食作物</t>
  </si>
  <si>
    <t xml:space="preserve">新培育种粮大户</t>
  </si>
  <si>
    <t xml:space="preserve">计划面积</t>
  </si>
  <si>
    <t xml:space="preserve">计划产量</t>
  </si>
  <si>
    <t xml:space="preserve">水稻</t>
  </si>
  <si>
    <t xml:space="preserve">玉米</t>
  </si>
  <si>
    <t xml:space="preserve">杂粮</t>
  </si>
  <si>
    <t xml:space="preserve">面积</t>
  </si>
  <si>
    <t xml:space="preserve">其中：推广优质稻面积</t>
  </si>
  <si>
    <t xml:space="preserve">产量</t>
  </si>
  <si>
    <t xml:space="preserve">栋川镇</t>
  </si>
  <si>
    <t xml:space="preserve">光禄镇</t>
  </si>
  <si>
    <t xml:space="preserve">前场镇</t>
  </si>
  <si>
    <t xml:space="preserve">弥兴镇</t>
  </si>
  <si>
    <t xml:space="preserve">太平镇</t>
  </si>
  <si>
    <t xml:space="preserve">官屯镇</t>
  </si>
  <si>
    <t xml:space="preserve">大河口乡</t>
  </si>
  <si>
    <t xml:space="preserve">适中乡</t>
  </si>
  <si>
    <t xml:space="preserve">左门乡</t>
  </si>
  <si>
    <t xml:space="preserve">合 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—2</t>
    </r>
  </si>
  <si>
    <r>
      <rPr>
        <sz val="20"/>
        <rFont val="Noto Sans"/>
        <family val="2"/>
      </rPr>
      <t xml:space="preserve">姚安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大春生产（经济作物）种植计划表二</t>
    </r>
  </si>
  <si>
    <t xml:space="preserve">单位：亩、万元</t>
  </si>
  <si>
    <r>
      <rPr>
        <sz val="12"/>
        <rFont val="黑体"/>
        <family val="3"/>
        <charset val="134"/>
      </rPr>
      <t xml:space="preserve">       
       </t>
    </r>
    <r>
      <rPr>
        <sz val="12"/>
        <rFont val="Noto Sans"/>
        <family val="2"/>
      </rPr>
      <t xml:space="preserve">项目
     乡镇</t>
    </r>
  </si>
  <si>
    <t xml:space="preserve">经济作物</t>
  </si>
  <si>
    <t xml:space="preserve">其        中</t>
  </si>
  <si>
    <r>
      <rPr>
        <sz val="11"/>
        <rFont val="Noto Sans"/>
        <family val="2"/>
      </rPr>
      <t xml:space="preserve">新培育种植面积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亩以上或年销售收入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万元以上大户</t>
    </r>
  </si>
  <si>
    <t xml:space="preserve">计划产值</t>
  </si>
  <si>
    <t xml:space="preserve">蔬菜</t>
  </si>
  <si>
    <t xml:space="preserve">魔芋</t>
  </si>
  <si>
    <t xml:space="preserve">其它</t>
  </si>
  <si>
    <t xml:space="preserve">产值</t>
  </si>
  <si>
    <t xml:space="preserve">其中： 山药</t>
  </si>
  <si>
    <t xml:space="preserve">                                                  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—3</t>
    </r>
  </si>
  <si>
    <r>
      <rPr>
        <sz val="20"/>
        <rFont val="Noto Sans"/>
        <family val="2"/>
      </rPr>
      <t xml:space="preserve">姚安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粮食生产科技措施计划表三</t>
    </r>
  </si>
  <si>
    <t xml:space="preserve">单位：万亩</t>
  </si>
  <si>
    <t xml:space="preserve">名称</t>
  </si>
  <si>
    <t xml:space="preserve">作物间套种</t>
  </si>
  <si>
    <t xml:space="preserve">水稻集中育秧</t>
  </si>
  <si>
    <t xml:space="preserve">其中：旱育秧</t>
  </si>
  <si>
    <t xml:space="preserve">良种推广</t>
  </si>
  <si>
    <t xml:space="preserve">测土配方施肥</t>
  </si>
  <si>
    <t xml:space="preserve">水稻机插秧</t>
  </si>
  <si>
    <t xml:space="preserve">备注：粮食作物间套种、测土配方施肥面积为全年大、小春和晚秋三季合计数。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5月25日" xfId="20"/>
    <cellStyle name="常规_5月25日_复件 (2) 楚雄州2014年大春种植计划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"/>
    <col collapsed="false" customWidth="true" hidden="false" outlineLevel="0" max="5" min="2" style="0" width="9.63"/>
    <col collapsed="false" customWidth="true" hidden="false" outlineLevel="0" max="6" min="6" style="0" width="11.59"/>
    <col collapsed="false" customWidth="true" hidden="false" outlineLevel="0" max="10" min="7" style="0" width="9.63"/>
    <col collapsed="false" customWidth="true" hidden="false" outlineLevel="0" max="11" min="11" style="0" width="7.69"/>
    <col collapsed="false" customWidth="true" hidden="false" outlineLevel="0" max="12" min="12" style="0" width="9.63"/>
    <col collapsed="false" customWidth="true" hidden="false" outlineLevel="0" max="18" min="13" style="0" width="6.59"/>
  </cols>
  <sheetData>
    <row r="1" customFormat="false" ht="15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7" t="s">
        <v>6</v>
      </c>
      <c r="S4" s="8"/>
    </row>
    <row r="5" customFormat="false" ht="27" hidden="false" customHeight="true" outlineLevel="0" collapsed="false">
      <c r="A5" s="5"/>
      <c r="B5" s="6"/>
      <c r="C5" s="6" t="s">
        <v>7</v>
      </c>
      <c r="D5" s="6" t="s">
        <v>8</v>
      </c>
      <c r="E5" s="6" t="s">
        <v>9</v>
      </c>
      <c r="F5" s="6"/>
      <c r="G5" s="6"/>
      <c r="H5" s="6" t="s">
        <v>10</v>
      </c>
      <c r="I5" s="6"/>
      <c r="J5" s="6" t="s">
        <v>11</v>
      </c>
      <c r="K5" s="6"/>
      <c r="L5" s="7"/>
      <c r="S5" s="8"/>
    </row>
    <row r="6" customFormat="false" ht="36" hidden="false" customHeight="true" outlineLevel="0" collapsed="false">
      <c r="A6" s="5"/>
      <c r="B6" s="6"/>
      <c r="C6" s="6"/>
      <c r="D6" s="6"/>
      <c r="E6" s="6" t="s">
        <v>12</v>
      </c>
      <c r="F6" s="9" t="s">
        <v>13</v>
      </c>
      <c r="G6" s="6" t="s">
        <v>14</v>
      </c>
      <c r="H6" s="6" t="s">
        <v>12</v>
      </c>
      <c r="I6" s="6" t="s">
        <v>14</v>
      </c>
      <c r="J6" s="6" t="s">
        <v>12</v>
      </c>
      <c r="K6" s="6" t="s">
        <v>14</v>
      </c>
      <c r="L6" s="7"/>
      <c r="S6" s="8"/>
    </row>
    <row r="7" customFormat="false" ht="26.25" hidden="false" customHeight="true" outlineLevel="0" collapsed="false">
      <c r="A7" s="10" t="s">
        <v>15</v>
      </c>
      <c r="B7" s="11" t="n">
        <f aca="false">C7+'附件1—2 2020年大春经济作物计划表'!B8</f>
        <v>56100</v>
      </c>
      <c r="C7" s="11" t="n">
        <f aca="false">E7+H7+J7</f>
        <v>43400</v>
      </c>
      <c r="D7" s="11" t="n">
        <f aca="false">G7+I7+K7</f>
        <v>19839</v>
      </c>
      <c r="E7" s="11" t="n">
        <v>13500</v>
      </c>
      <c r="F7" s="11" t="n">
        <v>9000</v>
      </c>
      <c r="G7" s="11" t="n">
        <f aca="false">E7*0.54</f>
        <v>7290</v>
      </c>
      <c r="H7" s="11" t="n">
        <v>28500</v>
      </c>
      <c r="I7" s="11" t="n">
        <f aca="false">H7*0.43</f>
        <v>12255</v>
      </c>
      <c r="J7" s="11" t="n">
        <v>1400</v>
      </c>
      <c r="K7" s="11" t="n">
        <f aca="false">J7*0.21</f>
        <v>294</v>
      </c>
      <c r="L7" s="12" t="n">
        <v>3</v>
      </c>
      <c r="S7" s="8"/>
    </row>
    <row r="8" customFormat="false" ht="26.25" hidden="false" customHeight="true" outlineLevel="0" collapsed="false">
      <c r="A8" s="10" t="s">
        <v>16</v>
      </c>
      <c r="B8" s="11" t="n">
        <f aca="false">C8+'附件1—2 2020年大春经济作物计划表'!B9</f>
        <v>24200</v>
      </c>
      <c r="C8" s="11" t="n">
        <f aca="false">E8+H8+J8</f>
        <v>16100</v>
      </c>
      <c r="D8" s="11" t="n">
        <f aca="false">G8+I8+K8</f>
        <v>7616</v>
      </c>
      <c r="E8" s="11" t="n">
        <v>8500</v>
      </c>
      <c r="F8" s="11" t="n">
        <v>6000</v>
      </c>
      <c r="G8" s="11" t="n">
        <f aca="false">E8*0.54</f>
        <v>4590</v>
      </c>
      <c r="H8" s="11" t="n">
        <v>6500</v>
      </c>
      <c r="I8" s="11" t="n">
        <f aca="false">H8*0.43</f>
        <v>2795</v>
      </c>
      <c r="J8" s="11" t="n">
        <v>1100</v>
      </c>
      <c r="K8" s="11" t="n">
        <f aca="false">J8*0.21</f>
        <v>231</v>
      </c>
      <c r="L8" s="13" t="n">
        <v>3</v>
      </c>
    </row>
    <row r="9" customFormat="false" ht="26.25" hidden="false" customHeight="true" outlineLevel="0" collapsed="false">
      <c r="A9" s="10" t="s">
        <v>17</v>
      </c>
      <c r="B9" s="11" t="n">
        <f aca="false">C9+'附件1—2 2020年大春经济作物计划表'!B10</f>
        <v>25300</v>
      </c>
      <c r="C9" s="11" t="n">
        <f aca="false">E9+H9+J9</f>
        <v>16800</v>
      </c>
      <c r="D9" s="11" t="n">
        <f aca="false">G9+I9+K9</f>
        <v>7180</v>
      </c>
      <c r="E9" s="11" t="n">
        <v>4000</v>
      </c>
      <c r="F9" s="11" t="n">
        <v>2600</v>
      </c>
      <c r="G9" s="11" t="n">
        <f aca="false">E9*0.54</f>
        <v>2160</v>
      </c>
      <c r="H9" s="11" t="n">
        <v>10600</v>
      </c>
      <c r="I9" s="11" t="n">
        <f aca="false">H9*0.43</f>
        <v>4558</v>
      </c>
      <c r="J9" s="11" t="n">
        <v>2200</v>
      </c>
      <c r="K9" s="11" t="n">
        <f aca="false">J9*0.21</f>
        <v>462</v>
      </c>
      <c r="L9" s="13" t="n">
        <v>0</v>
      </c>
    </row>
    <row r="10" customFormat="false" ht="26.25" hidden="false" customHeight="true" outlineLevel="0" collapsed="false">
      <c r="A10" s="10" t="s">
        <v>18</v>
      </c>
      <c r="B10" s="11" t="n">
        <f aca="false">C10+'附件1—2 2020年大春经济作物计划表'!B11</f>
        <v>28200</v>
      </c>
      <c r="C10" s="11" t="n">
        <f aca="false">E10+H10+J10</f>
        <v>21200</v>
      </c>
      <c r="D10" s="11" t="n">
        <f aca="false">G10+I10+K10</f>
        <v>9952</v>
      </c>
      <c r="E10" s="11" t="n">
        <v>11000</v>
      </c>
      <c r="F10" s="11" t="n">
        <v>7300</v>
      </c>
      <c r="G10" s="11" t="n">
        <f aca="false">E10*0.54</f>
        <v>5940</v>
      </c>
      <c r="H10" s="11" t="n">
        <v>8500</v>
      </c>
      <c r="I10" s="11" t="n">
        <f aca="false">H10*0.43</f>
        <v>3655</v>
      </c>
      <c r="J10" s="11" t="n">
        <v>1700</v>
      </c>
      <c r="K10" s="11" t="n">
        <f aca="false">J10*0.21</f>
        <v>357</v>
      </c>
      <c r="L10" s="13" t="n">
        <v>1</v>
      </c>
    </row>
    <row r="11" customFormat="false" ht="26.25" hidden="false" customHeight="true" outlineLevel="0" collapsed="false">
      <c r="A11" s="10" t="s">
        <v>19</v>
      </c>
      <c r="B11" s="11" t="n">
        <f aca="false">C11+'附件1—2 2020年大春经济作物计划表'!B12</f>
        <v>13500</v>
      </c>
      <c r="C11" s="11" t="n">
        <f aca="false">E11+H11+J11</f>
        <v>9200</v>
      </c>
      <c r="D11" s="11" t="n">
        <f aca="false">G11+I11+K11</f>
        <v>4083</v>
      </c>
      <c r="E11" s="11" t="n">
        <v>3700</v>
      </c>
      <c r="F11" s="11" t="n">
        <v>2400</v>
      </c>
      <c r="G11" s="11" t="n">
        <f aca="false">E11*0.54</f>
        <v>1998</v>
      </c>
      <c r="H11" s="11" t="n">
        <v>4000</v>
      </c>
      <c r="I11" s="11" t="n">
        <v>1770</v>
      </c>
      <c r="J11" s="11" t="n">
        <v>1500</v>
      </c>
      <c r="K11" s="11" t="n">
        <f aca="false">J11*0.21</f>
        <v>315</v>
      </c>
      <c r="L11" s="13" t="n">
        <v>0</v>
      </c>
    </row>
    <row r="12" customFormat="false" ht="26.25" hidden="false" customHeight="true" outlineLevel="0" collapsed="false">
      <c r="A12" s="10" t="s">
        <v>20</v>
      </c>
      <c r="B12" s="11" t="n">
        <f aca="false">C12+'附件1—2 2020年大春经济作物计划表'!B13</f>
        <v>28100</v>
      </c>
      <c r="C12" s="11" t="n">
        <f aca="false">E12+H12+J12</f>
        <v>21300</v>
      </c>
      <c r="D12" s="11" t="n">
        <f aca="false">G12+I12+K12</f>
        <v>9533</v>
      </c>
      <c r="E12" s="11" t="n">
        <v>9000</v>
      </c>
      <c r="F12" s="11" t="n">
        <v>6000</v>
      </c>
      <c r="G12" s="11" t="n">
        <f aca="false">E12*0.54</f>
        <v>4860</v>
      </c>
      <c r="H12" s="11" t="n">
        <v>9500</v>
      </c>
      <c r="I12" s="11" t="n">
        <f aca="false">H12*0.43</f>
        <v>4085</v>
      </c>
      <c r="J12" s="11" t="n">
        <v>2800</v>
      </c>
      <c r="K12" s="11" t="n">
        <f aca="false">J12*0.21</f>
        <v>588</v>
      </c>
      <c r="L12" s="13" t="n">
        <v>0</v>
      </c>
    </row>
    <row r="13" customFormat="false" ht="26.25" hidden="false" customHeight="true" outlineLevel="0" collapsed="false">
      <c r="A13" s="9" t="s">
        <v>21</v>
      </c>
      <c r="B13" s="11" t="n">
        <f aca="false">C13+'附件1—2 2020年大春经济作物计划表'!B14</f>
        <v>11300</v>
      </c>
      <c r="C13" s="11" t="n">
        <f aca="false">E13+H13+J13</f>
        <v>9200</v>
      </c>
      <c r="D13" s="11" t="n">
        <f aca="false">G13+I13+K13</f>
        <v>4066</v>
      </c>
      <c r="E13" s="11" t="n">
        <v>4000</v>
      </c>
      <c r="F13" s="11" t="n">
        <v>2500</v>
      </c>
      <c r="G13" s="11" t="n">
        <f aca="false">E13*0.54</f>
        <v>2160</v>
      </c>
      <c r="H13" s="11" t="n">
        <v>3700</v>
      </c>
      <c r="I13" s="11" t="n">
        <f aca="false">H13*0.43</f>
        <v>1591</v>
      </c>
      <c r="J13" s="11" t="n">
        <v>1500</v>
      </c>
      <c r="K13" s="11" t="n">
        <f aca="false">J13*0.21</f>
        <v>315</v>
      </c>
      <c r="L13" s="13" t="n">
        <v>0</v>
      </c>
    </row>
    <row r="14" customFormat="false" ht="26.25" hidden="false" customHeight="true" outlineLevel="0" collapsed="false">
      <c r="A14" s="10" t="s">
        <v>22</v>
      </c>
      <c r="B14" s="11" t="n">
        <f aca="false">C14+'附件1—2 2020年大春经济作物计划表'!B15</f>
        <v>8100</v>
      </c>
      <c r="C14" s="11" t="n">
        <f aca="false">E14+H14+J14</f>
        <v>6300</v>
      </c>
      <c r="D14" s="11" t="n">
        <f aca="false">G14+I14+K14</f>
        <v>2786</v>
      </c>
      <c r="E14" s="11" t="n">
        <v>3300</v>
      </c>
      <c r="F14" s="11" t="n">
        <v>2200</v>
      </c>
      <c r="G14" s="11" t="n">
        <f aca="false">E14*0.54</f>
        <v>1782</v>
      </c>
      <c r="H14" s="11" t="n">
        <v>1700</v>
      </c>
      <c r="I14" s="11" t="n">
        <f aca="false">H14*0.43</f>
        <v>731</v>
      </c>
      <c r="J14" s="11" t="n">
        <v>1300</v>
      </c>
      <c r="K14" s="11" t="n">
        <f aca="false">J14*0.21</f>
        <v>273</v>
      </c>
      <c r="L14" s="14" t="n">
        <v>0</v>
      </c>
    </row>
    <row r="15" customFormat="false" ht="26.25" hidden="false" customHeight="true" outlineLevel="0" collapsed="false">
      <c r="A15" s="10" t="s">
        <v>23</v>
      </c>
      <c r="B15" s="11" t="n">
        <f aca="false">C15+'附件1—2 2020年大春经济作物计划表'!B16</f>
        <v>9000</v>
      </c>
      <c r="C15" s="11" t="n">
        <f aca="false">E15+H15+J15</f>
        <v>6500</v>
      </c>
      <c r="D15" s="11" t="n">
        <f aca="false">G15+I15+K15</f>
        <v>2795</v>
      </c>
      <c r="E15" s="11" t="n">
        <v>3000</v>
      </c>
      <c r="F15" s="11" t="n">
        <v>2000</v>
      </c>
      <c r="G15" s="11" t="n">
        <f aca="false">E15*0.54</f>
        <v>1620</v>
      </c>
      <c r="H15" s="11" t="n">
        <v>2000</v>
      </c>
      <c r="I15" s="11" t="n">
        <f aca="false">H15*0.43</f>
        <v>860</v>
      </c>
      <c r="J15" s="11" t="n">
        <v>1500</v>
      </c>
      <c r="K15" s="11" t="n">
        <f aca="false">J15*0.21</f>
        <v>315</v>
      </c>
      <c r="L15" s="13" t="n">
        <v>0</v>
      </c>
    </row>
    <row r="16" customFormat="false" ht="26.25" hidden="false" customHeight="true" outlineLevel="0" collapsed="false">
      <c r="A16" s="10" t="s">
        <v>24</v>
      </c>
      <c r="B16" s="11" t="n">
        <f aca="false">C16+'附件1—2 2020年大春经济作物计划表'!B17</f>
        <v>203800</v>
      </c>
      <c r="C16" s="11" t="n">
        <f aca="false">E16+H16+J16</f>
        <v>150000</v>
      </c>
      <c r="D16" s="11" t="n">
        <f aca="false">G16+I16+K16</f>
        <v>67850</v>
      </c>
      <c r="E16" s="11" t="n">
        <f aca="false">SUM(E7:E15)</f>
        <v>60000</v>
      </c>
      <c r="F16" s="11" t="n">
        <f aca="false">SUM(F7:F15)</f>
        <v>40000</v>
      </c>
      <c r="G16" s="11" t="n">
        <f aca="false">E16*0.54</f>
        <v>32400</v>
      </c>
      <c r="H16" s="11" t="n">
        <f aca="false">SUM(H7:H15)</f>
        <v>75000</v>
      </c>
      <c r="I16" s="11" t="n">
        <f aca="false">SUM(I7:I15)</f>
        <v>32300</v>
      </c>
      <c r="J16" s="11" t="n">
        <f aca="false">SUM(J7:J15)</f>
        <v>15000</v>
      </c>
      <c r="K16" s="11" t="n">
        <f aca="false">SUM(K7:K15)</f>
        <v>3150</v>
      </c>
      <c r="L16" s="13" t="n">
        <v>7</v>
      </c>
    </row>
  </sheetData>
  <mergeCells count="11">
    <mergeCell ref="A2:L2"/>
    <mergeCell ref="A3:L3"/>
    <mergeCell ref="A4:A6"/>
    <mergeCell ref="B4:B6"/>
    <mergeCell ref="C4:K4"/>
    <mergeCell ref="L4:L6"/>
    <mergeCell ref="C5:C6"/>
    <mergeCell ref="D5:D6"/>
    <mergeCell ref="E5:G5"/>
    <mergeCell ref="H5:I5"/>
    <mergeCell ref="J5:K5"/>
  </mergeCells>
  <printOptions headings="false" gridLines="false" gridLinesSet="true" horizontalCentered="true" verticalCentered="false"/>
  <pageMargins left="0.990277777777778" right="0.9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10" min="2" style="0" width="9.36"/>
    <col collapsed="false" customWidth="true" hidden="false" outlineLevel="0" max="11" min="11" style="0" width="7.59"/>
    <col collapsed="false" customWidth="true" hidden="false" outlineLevel="0" max="12" min="12" style="0" width="9.36"/>
    <col collapsed="false" customWidth="true" hidden="false" outlineLevel="0" max="19" min="13" style="0" width="6.59"/>
  </cols>
  <sheetData>
    <row r="1" customFormat="false" ht="15.6" hidden="false" customHeight="true" outlineLevel="0" collapsed="false">
      <c r="A1" s="15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.8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16" t="s">
        <v>28</v>
      </c>
      <c r="B4" s="6" t="s">
        <v>29</v>
      </c>
      <c r="C4" s="6"/>
      <c r="D4" s="6" t="s">
        <v>30</v>
      </c>
      <c r="E4" s="6"/>
      <c r="F4" s="6"/>
      <c r="G4" s="6"/>
      <c r="H4" s="6"/>
      <c r="I4" s="6"/>
      <c r="J4" s="6"/>
      <c r="K4" s="6"/>
      <c r="L4" s="17" t="s">
        <v>31</v>
      </c>
    </row>
    <row r="5" customFormat="false" ht="26" hidden="false" customHeight="true" outlineLevel="0" collapsed="false">
      <c r="A5" s="16"/>
      <c r="B5" s="6" t="s">
        <v>7</v>
      </c>
      <c r="C5" s="6" t="s">
        <v>32</v>
      </c>
      <c r="D5" s="6" t="s">
        <v>33</v>
      </c>
      <c r="E5" s="6"/>
      <c r="F5" s="6"/>
      <c r="G5" s="6"/>
      <c r="H5" s="6" t="s">
        <v>34</v>
      </c>
      <c r="I5" s="6"/>
      <c r="J5" s="6" t="s">
        <v>35</v>
      </c>
      <c r="K5" s="6"/>
      <c r="L5" s="17"/>
    </row>
    <row r="6" customFormat="false" ht="27" hidden="false" customHeight="true" outlineLevel="0" collapsed="false">
      <c r="A6" s="16"/>
      <c r="B6" s="6"/>
      <c r="C6" s="6"/>
      <c r="D6" s="6" t="s">
        <v>12</v>
      </c>
      <c r="E6" s="18" t="s">
        <v>36</v>
      </c>
      <c r="F6" s="6" t="s">
        <v>37</v>
      </c>
      <c r="G6" s="6"/>
      <c r="H6" s="6" t="s">
        <v>12</v>
      </c>
      <c r="I6" s="6" t="s">
        <v>36</v>
      </c>
      <c r="J6" s="6" t="s">
        <v>12</v>
      </c>
      <c r="K6" s="6" t="s">
        <v>36</v>
      </c>
      <c r="L6" s="17"/>
    </row>
    <row r="7" customFormat="false" ht="26.25" hidden="false" customHeight="true" outlineLevel="0" collapsed="false">
      <c r="A7" s="16"/>
      <c r="B7" s="6"/>
      <c r="C7" s="6"/>
      <c r="D7" s="6"/>
      <c r="E7" s="18"/>
      <c r="F7" s="6" t="s">
        <v>12</v>
      </c>
      <c r="G7" s="6" t="s">
        <v>36</v>
      </c>
      <c r="H7" s="6"/>
      <c r="I7" s="6"/>
      <c r="J7" s="6"/>
      <c r="K7" s="6"/>
      <c r="L7" s="17"/>
    </row>
    <row r="8" customFormat="false" ht="26.25" hidden="false" customHeight="true" outlineLevel="0" collapsed="false">
      <c r="A8" s="19" t="s">
        <v>15</v>
      </c>
      <c r="B8" s="19" t="n">
        <f aca="false">D8+H8+J8</f>
        <v>12700</v>
      </c>
      <c r="C8" s="19" t="n">
        <f aca="false">E8+I8+K8</f>
        <v>6040.5</v>
      </c>
      <c r="D8" s="19" t="n">
        <v>11700</v>
      </c>
      <c r="E8" s="19" t="n">
        <f aca="false">(D8-F8)*0.365+F8*0.8</f>
        <v>5140.5</v>
      </c>
      <c r="F8" s="19" t="n">
        <v>2000</v>
      </c>
      <c r="G8" s="19" t="n">
        <f aca="false">F8*0.8</f>
        <v>1600</v>
      </c>
      <c r="H8" s="19" t="n">
        <v>750</v>
      </c>
      <c r="I8" s="19" t="n">
        <f aca="false">H8*1</f>
        <v>750</v>
      </c>
      <c r="J8" s="19" t="n">
        <v>250</v>
      </c>
      <c r="K8" s="19" t="n">
        <f aca="false">J8*0.6</f>
        <v>150</v>
      </c>
      <c r="L8" s="20" t="n">
        <v>50</v>
      </c>
    </row>
    <row r="9" customFormat="false" ht="26.25" hidden="false" customHeight="true" outlineLevel="0" collapsed="false">
      <c r="A9" s="19" t="s">
        <v>16</v>
      </c>
      <c r="B9" s="19" t="n">
        <f aca="false">D9+H9+J9</f>
        <v>8100</v>
      </c>
      <c r="C9" s="19" t="n">
        <f aca="false">E9+I9+K9</f>
        <v>3709</v>
      </c>
      <c r="D9" s="19" t="n">
        <v>7600</v>
      </c>
      <c r="E9" s="19" t="n">
        <f aca="false">(D9-F9)*0.365+F9*0.8</f>
        <v>3209</v>
      </c>
      <c r="F9" s="19" t="n">
        <v>1000</v>
      </c>
      <c r="G9" s="19" t="n">
        <f aca="false">F9*0.8</f>
        <v>800</v>
      </c>
      <c r="H9" s="19" t="n">
        <v>500</v>
      </c>
      <c r="I9" s="19" t="n">
        <f aca="false">H9*1</f>
        <v>500</v>
      </c>
      <c r="J9" s="19" t="n">
        <v>0</v>
      </c>
      <c r="K9" s="19" t="n">
        <f aca="false">J9*0.6</f>
        <v>0</v>
      </c>
      <c r="L9" s="20" t="n">
        <v>20</v>
      </c>
    </row>
    <row r="10" customFormat="false" ht="26.25" hidden="false" customHeight="true" outlineLevel="0" collapsed="false">
      <c r="A10" s="10" t="s">
        <v>17</v>
      </c>
      <c r="B10" s="19" t="n">
        <f aca="false">D10+H10+J10</f>
        <v>8500</v>
      </c>
      <c r="C10" s="19" t="n">
        <f aca="false">E10+I10+K10</f>
        <v>4925</v>
      </c>
      <c r="D10" s="19" t="n">
        <v>7000</v>
      </c>
      <c r="E10" s="19" t="n">
        <f aca="false">(D10-F10)*0.365+F10*0.8</f>
        <v>3425</v>
      </c>
      <c r="F10" s="19" t="n">
        <v>2000</v>
      </c>
      <c r="G10" s="19" t="n">
        <f aca="false">F10*0.8</f>
        <v>1600</v>
      </c>
      <c r="H10" s="19" t="n">
        <v>1500</v>
      </c>
      <c r="I10" s="19" t="n">
        <f aca="false">H10*1</f>
        <v>1500</v>
      </c>
      <c r="J10" s="19" t="n">
        <v>0</v>
      </c>
      <c r="K10" s="19" t="n">
        <f aca="false">J10*0.6</f>
        <v>0</v>
      </c>
      <c r="L10" s="20" t="n">
        <v>4</v>
      </c>
    </row>
    <row r="11" customFormat="false" ht="26.25" hidden="false" customHeight="true" outlineLevel="0" collapsed="false">
      <c r="A11" s="10" t="s">
        <v>18</v>
      </c>
      <c r="B11" s="19" t="n">
        <f aca="false">D11+H11+J11</f>
        <v>7000</v>
      </c>
      <c r="C11" s="19" t="n">
        <f aca="false">E11+I11+K11</f>
        <v>3525</v>
      </c>
      <c r="D11" s="19" t="n">
        <v>6000</v>
      </c>
      <c r="E11" s="19" t="n">
        <f aca="false">(D11-F11)*0.365+F11*0.8</f>
        <v>2625</v>
      </c>
      <c r="F11" s="19" t="n">
        <v>1000</v>
      </c>
      <c r="G11" s="19" t="n">
        <f aca="false">F11*0.8</f>
        <v>800</v>
      </c>
      <c r="H11" s="19" t="n">
        <v>750</v>
      </c>
      <c r="I11" s="19" t="n">
        <f aca="false">H11*1</f>
        <v>750</v>
      </c>
      <c r="J11" s="19" t="n">
        <v>250</v>
      </c>
      <c r="K11" s="19" t="n">
        <f aca="false">J11*0.6</f>
        <v>150</v>
      </c>
      <c r="L11" s="20" t="n">
        <v>8</v>
      </c>
    </row>
    <row r="12" customFormat="false" ht="26.25" hidden="false" customHeight="true" outlineLevel="0" collapsed="false">
      <c r="A12" s="10" t="s">
        <v>19</v>
      </c>
      <c r="B12" s="19" t="n">
        <f aca="false">D12+H12+J12</f>
        <v>4300</v>
      </c>
      <c r="C12" s="19" t="n">
        <f aca="false">E12+I12+K12</f>
        <v>2783</v>
      </c>
      <c r="D12" s="19" t="n">
        <v>2800</v>
      </c>
      <c r="E12" s="19" t="n">
        <f aca="false">(D12-F12)*0.365+F12*0.8</f>
        <v>1283</v>
      </c>
      <c r="F12" s="19" t="n">
        <v>600</v>
      </c>
      <c r="G12" s="19" t="n">
        <f aca="false">F12*0.8</f>
        <v>480</v>
      </c>
      <c r="H12" s="19" t="n">
        <v>1500</v>
      </c>
      <c r="I12" s="19" t="n">
        <f aca="false">H12*1</f>
        <v>1500</v>
      </c>
      <c r="J12" s="19" t="n">
        <v>0</v>
      </c>
      <c r="K12" s="19" t="n">
        <f aca="false">J12*0.6</f>
        <v>0</v>
      </c>
      <c r="L12" s="20" t="n">
        <v>3</v>
      </c>
    </row>
    <row r="13" customFormat="false" ht="26.25" hidden="false" customHeight="true" outlineLevel="0" collapsed="false">
      <c r="A13" s="10" t="s">
        <v>20</v>
      </c>
      <c r="B13" s="19" t="n">
        <f aca="false">D13+H13+J13</f>
        <v>6800</v>
      </c>
      <c r="C13" s="19" t="n">
        <f aca="false">E13+I13+K13</f>
        <v>4304.5</v>
      </c>
      <c r="D13" s="19" t="n">
        <v>5300</v>
      </c>
      <c r="E13" s="19" t="n">
        <f aca="false">(D13-F13)*0.365+F13*0.8</f>
        <v>2804.5</v>
      </c>
      <c r="F13" s="19" t="n">
        <v>2000</v>
      </c>
      <c r="G13" s="19" t="n">
        <f aca="false">F13*0.8</f>
        <v>1600</v>
      </c>
      <c r="H13" s="19" t="n">
        <v>1500</v>
      </c>
      <c r="I13" s="19" t="n">
        <f aca="false">H13*1</f>
        <v>1500</v>
      </c>
      <c r="J13" s="19" t="n">
        <v>0</v>
      </c>
      <c r="K13" s="19" t="n">
        <f aca="false">J13*0.6</f>
        <v>0</v>
      </c>
      <c r="L13" s="20" t="n">
        <v>8</v>
      </c>
    </row>
    <row r="14" customFormat="false" ht="26.25" hidden="false" customHeight="true" outlineLevel="0" collapsed="false">
      <c r="A14" s="19" t="s">
        <v>21</v>
      </c>
      <c r="B14" s="19" t="n">
        <f aca="false">D14+H14+J14</f>
        <v>2100</v>
      </c>
      <c r="C14" s="19" t="n">
        <f aca="false">E14+I14+K14</f>
        <v>1305</v>
      </c>
      <c r="D14" s="19" t="n">
        <v>1400</v>
      </c>
      <c r="E14" s="19" t="n">
        <f aca="false">(D14-F14)*0.365+F14*0.8</f>
        <v>685</v>
      </c>
      <c r="F14" s="19" t="n">
        <v>400</v>
      </c>
      <c r="G14" s="19" t="n">
        <f aca="false">F14*0.8</f>
        <v>320</v>
      </c>
      <c r="H14" s="19" t="n">
        <v>500</v>
      </c>
      <c r="I14" s="19" t="n">
        <f aca="false">H14*1</f>
        <v>500</v>
      </c>
      <c r="J14" s="19" t="n">
        <v>200</v>
      </c>
      <c r="K14" s="19" t="n">
        <f aca="false">J14*0.6</f>
        <v>120</v>
      </c>
      <c r="L14" s="19" t="n">
        <v>2</v>
      </c>
    </row>
    <row r="15" customFormat="false" ht="26.25" hidden="false" customHeight="true" outlineLevel="0" collapsed="false">
      <c r="A15" s="19" t="s">
        <v>22</v>
      </c>
      <c r="B15" s="19" t="n">
        <f aca="false">D15+H15+J15</f>
        <v>1800</v>
      </c>
      <c r="C15" s="19" t="n">
        <f aca="false">E15+I15+K15</f>
        <v>1653</v>
      </c>
      <c r="D15" s="19" t="n">
        <v>300</v>
      </c>
      <c r="E15" s="19" t="n">
        <f aca="false">(D15-F15)*0.365+F15*0.8</f>
        <v>153</v>
      </c>
      <c r="F15" s="19" t="n">
        <v>100</v>
      </c>
      <c r="G15" s="19" t="n">
        <f aca="false">F15*0.8</f>
        <v>80</v>
      </c>
      <c r="H15" s="19" t="n">
        <v>1500</v>
      </c>
      <c r="I15" s="19" t="n">
        <f aca="false">H15*1</f>
        <v>1500</v>
      </c>
      <c r="J15" s="19" t="n">
        <v>0</v>
      </c>
      <c r="K15" s="19" t="n">
        <f aca="false">J15*0.6</f>
        <v>0</v>
      </c>
      <c r="L15" s="19" t="n">
        <v>2</v>
      </c>
      <c r="O15" s="0" t="s">
        <v>38</v>
      </c>
    </row>
    <row r="16" customFormat="false" ht="26.25" hidden="false" customHeight="true" outlineLevel="0" collapsed="false">
      <c r="A16" s="19" t="s">
        <v>23</v>
      </c>
      <c r="B16" s="19" t="n">
        <f aca="false">D16+H16+J16</f>
        <v>2500</v>
      </c>
      <c r="C16" s="19" t="n">
        <f aca="false">E16+I16+K16</f>
        <v>2256.5</v>
      </c>
      <c r="D16" s="19" t="n">
        <v>1000</v>
      </c>
      <c r="E16" s="19" t="n">
        <f aca="false">(D16-F16)*0.365+F16*0.8</f>
        <v>756.5</v>
      </c>
      <c r="F16" s="19" t="n">
        <v>900</v>
      </c>
      <c r="G16" s="19" t="n">
        <f aca="false">F16*0.8</f>
        <v>720</v>
      </c>
      <c r="H16" s="19" t="n">
        <v>1500</v>
      </c>
      <c r="I16" s="19" t="n">
        <f aca="false">H16*1</f>
        <v>1500</v>
      </c>
      <c r="J16" s="19" t="n">
        <v>0</v>
      </c>
      <c r="K16" s="19" t="n">
        <f aca="false">J16*0.6</f>
        <v>0</v>
      </c>
      <c r="L16" s="19" t="n">
        <v>3</v>
      </c>
    </row>
    <row r="17" customFormat="false" ht="29" hidden="false" customHeight="true" outlineLevel="0" collapsed="false">
      <c r="A17" s="19" t="s">
        <v>24</v>
      </c>
      <c r="B17" s="19" t="n">
        <f aca="false">SUM(B8:B16)</f>
        <v>53800</v>
      </c>
      <c r="C17" s="19" t="n">
        <f aca="false">E17+I17+K17</f>
        <v>30501.5</v>
      </c>
      <c r="D17" s="19" t="n">
        <f aca="false">SUM(D8:D16)</f>
        <v>43100</v>
      </c>
      <c r="E17" s="19" t="n">
        <f aca="false">(D17-F17)*0.365+F17*0.8</f>
        <v>20081.5</v>
      </c>
      <c r="F17" s="19" t="n">
        <f aca="false">SUM(F8:F16)</f>
        <v>10000</v>
      </c>
      <c r="G17" s="19" t="n">
        <f aca="false">SUM(G8:G16)</f>
        <v>8000</v>
      </c>
      <c r="H17" s="19" t="n">
        <f aca="false">SUM(H8:H16)</f>
        <v>10000</v>
      </c>
      <c r="I17" s="19" t="n">
        <f aca="false">SUM(I8:I16)</f>
        <v>10000</v>
      </c>
      <c r="J17" s="19" t="n">
        <f aca="false">SUM(J8:J16)</f>
        <v>700</v>
      </c>
      <c r="K17" s="19" t="n">
        <f aca="false">SUM(K8:K16)</f>
        <v>420</v>
      </c>
      <c r="L17" s="19" t="n">
        <v>100</v>
      </c>
    </row>
    <row r="18" customFormat="false" ht="20" hidden="false" customHeight="true" outlineLevel="0" collapsed="false"/>
  </sheetData>
  <mergeCells count="18">
    <mergeCell ref="A2:L2"/>
    <mergeCell ref="A3:L3"/>
    <mergeCell ref="A4:A7"/>
    <mergeCell ref="B4:C4"/>
    <mergeCell ref="D4:K4"/>
    <mergeCell ref="L4:L7"/>
    <mergeCell ref="B5:B7"/>
    <mergeCell ref="C5:C7"/>
    <mergeCell ref="D5:G5"/>
    <mergeCell ref="H5:I5"/>
    <mergeCell ref="J5:K5"/>
    <mergeCell ref="D6:D7"/>
    <mergeCell ref="E6:E7"/>
    <mergeCell ref="F6:G6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990277777777778" right="0.990277777777778" top="0.840277777777778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8" min="2" style="0" width="15.75"/>
    <col collapsed="false" customWidth="true" hidden="false" outlineLevel="0" max="9" min="9" style="0" width="8.11"/>
  </cols>
  <sheetData>
    <row r="1" customFormat="false" ht="31" hidden="false" customHeight="true" outlineLevel="0" collapsed="false">
      <c r="A1" s="21" t="s">
        <v>39</v>
      </c>
      <c r="B1" s="21"/>
      <c r="C1" s="21"/>
      <c r="D1" s="21"/>
      <c r="E1" s="21"/>
      <c r="F1" s="21"/>
      <c r="G1" s="21"/>
    </row>
    <row r="2" customFormat="false" ht="41" hidden="false" customHeight="true" outlineLevel="0" collapsed="false">
      <c r="A2" s="3" t="s">
        <v>40</v>
      </c>
      <c r="B2" s="3"/>
      <c r="C2" s="3"/>
      <c r="D2" s="3"/>
      <c r="E2" s="3"/>
      <c r="F2" s="3"/>
      <c r="G2" s="3"/>
    </row>
    <row r="3" customFormat="false" ht="26" hidden="false" customHeight="true" outlineLevel="0" collapsed="false">
      <c r="A3" s="4" t="s">
        <v>41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10" t="s">
        <v>42</v>
      </c>
      <c r="B4" s="10" t="s">
        <v>43</v>
      </c>
      <c r="C4" s="10" t="s">
        <v>44</v>
      </c>
      <c r="D4" s="10" t="s">
        <v>45</v>
      </c>
      <c r="E4" s="10" t="s">
        <v>46</v>
      </c>
      <c r="F4" s="10" t="s">
        <v>47</v>
      </c>
      <c r="G4" s="10" t="s">
        <v>48</v>
      </c>
    </row>
    <row r="5" customFormat="false" ht="30" hidden="false" customHeight="true" outlineLevel="0" collapsed="false">
      <c r="A5" s="22" t="s">
        <v>15</v>
      </c>
      <c r="B5" s="23" t="n">
        <v>9</v>
      </c>
      <c r="C5" s="23" t="n">
        <v>0.1</v>
      </c>
      <c r="D5" s="23" t="n">
        <v>0.13</v>
      </c>
      <c r="E5" s="23" t="n">
        <v>4.2</v>
      </c>
      <c r="F5" s="23" t="n">
        <v>7.4</v>
      </c>
      <c r="G5" s="23" t="n">
        <v>0.2</v>
      </c>
    </row>
    <row r="6" customFormat="false" ht="30" hidden="false" customHeight="true" outlineLevel="0" collapsed="false">
      <c r="A6" s="22" t="s">
        <v>16</v>
      </c>
      <c r="B6" s="23" t="n">
        <v>4</v>
      </c>
      <c r="C6" s="23" t="n">
        <v>0.05</v>
      </c>
      <c r="D6" s="23" t="n">
        <v>0.07</v>
      </c>
      <c r="E6" s="23" t="n">
        <v>2.1</v>
      </c>
      <c r="F6" s="23" t="n">
        <v>3.2</v>
      </c>
      <c r="G6" s="23" t="n">
        <v>0.1</v>
      </c>
    </row>
    <row r="7" customFormat="false" ht="30" hidden="false" customHeight="true" outlineLevel="0" collapsed="false">
      <c r="A7" s="22" t="s">
        <v>17</v>
      </c>
      <c r="B7" s="23" t="n">
        <v>4.6</v>
      </c>
      <c r="C7" s="23" t="n">
        <v>0.03</v>
      </c>
      <c r="D7" s="23" t="n">
        <v>0</v>
      </c>
      <c r="E7" s="23" t="n">
        <v>1.7</v>
      </c>
      <c r="F7" s="23" t="n">
        <v>2.4</v>
      </c>
      <c r="G7" s="23" t="n">
        <v>0</v>
      </c>
    </row>
    <row r="8" customFormat="false" ht="30" hidden="false" customHeight="true" outlineLevel="0" collapsed="false">
      <c r="A8" s="22" t="s">
        <v>18</v>
      </c>
      <c r="B8" s="23" t="n">
        <v>3</v>
      </c>
      <c r="C8" s="23" t="n">
        <v>0.04</v>
      </c>
      <c r="D8" s="23" t="n">
        <v>0</v>
      </c>
      <c r="E8" s="23" t="n">
        <v>2.1</v>
      </c>
      <c r="F8" s="23" t="n">
        <v>2.4</v>
      </c>
      <c r="G8" s="23" t="n">
        <v>0.1</v>
      </c>
    </row>
    <row r="9" customFormat="false" ht="30" hidden="false" customHeight="true" outlineLevel="0" collapsed="false">
      <c r="A9" s="22" t="s">
        <v>19</v>
      </c>
      <c r="B9" s="23" t="n">
        <v>2</v>
      </c>
      <c r="C9" s="23" t="n">
        <v>0.01</v>
      </c>
      <c r="D9" s="23" t="n">
        <v>0</v>
      </c>
      <c r="E9" s="23" t="n">
        <v>0.9</v>
      </c>
      <c r="F9" s="23" t="n">
        <v>1.4</v>
      </c>
      <c r="G9" s="23" t="n">
        <v>0.04</v>
      </c>
    </row>
    <row r="10" customFormat="false" ht="30" hidden="false" customHeight="true" outlineLevel="0" collapsed="false">
      <c r="A10" s="22" t="s">
        <v>20</v>
      </c>
      <c r="B10" s="23" t="n">
        <v>6</v>
      </c>
      <c r="C10" s="23" t="n">
        <v>0.07</v>
      </c>
      <c r="D10" s="23" t="n">
        <v>0</v>
      </c>
      <c r="E10" s="23" t="n">
        <v>2.1</v>
      </c>
      <c r="F10" s="23" t="n">
        <v>2.7</v>
      </c>
      <c r="G10" s="23" t="n">
        <v>0.06</v>
      </c>
    </row>
    <row r="11" customFormat="false" ht="30" hidden="false" customHeight="true" outlineLevel="0" collapsed="false">
      <c r="A11" s="22" t="s">
        <v>21</v>
      </c>
      <c r="B11" s="23" t="n">
        <v>0.5</v>
      </c>
      <c r="C11" s="23" t="n">
        <v>0</v>
      </c>
      <c r="D11" s="23" t="n">
        <v>0</v>
      </c>
      <c r="E11" s="23" t="n">
        <v>0.7</v>
      </c>
      <c r="F11" s="23" t="n">
        <v>0.8</v>
      </c>
      <c r="G11" s="23" t="n">
        <v>0.06</v>
      </c>
    </row>
    <row r="12" customFormat="false" ht="30" hidden="false" customHeight="true" outlineLevel="0" collapsed="false">
      <c r="A12" s="22" t="s">
        <v>22</v>
      </c>
      <c r="B12" s="23" t="n">
        <v>0.5</v>
      </c>
      <c r="C12" s="23" t="n">
        <v>0</v>
      </c>
      <c r="D12" s="23" t="n">
        <v>0</v>
      </c>
      <c r="E12" s="23" t="n">
        <v>0.6</v>
      </c>
      <c r="F12" s="23" t="n">
        <v>0.8</v>
      </c>
      <c r="G12" s="23" t="n">
        <v>0.04</v>
      </c>
    </row>
    <row r="13" customFormat="false" ht="30" hidden="false" customHeight="true" outlineLevel="0" collapsed="false">
      <c r="A13" s="22" t="s">
        <v>23</v>
      </c>
      <c r="B13" s="23" t="n">
        <v>0.4</v>
      </c>
      <c r="C13" s="23" t="n">
        <v>0</v>
      </c>
      <c r="D13" s="23" t="n">
        <v>0</v>
      </c>
      <c r="E13" s="23" t="n">
        <v>0.6</v>
      </c>
      <c r="F13" s="23" t="n">
        <v>0.9</v>
      </c>
      <c r="G13" s="23" t="n">
        <v>0</v>
      </c>
    </row>
    <row r="14" customFormat="false" ht="30" hidden="false" customHeight="true" outlineLevel="0" collapsed="false">
      <c r="A14" s="22" t="s">
        <v>24</v>
      </c>
      <c r="B14" s="23" t="n">
        <f aca="false">SUM(B5:B13)</f>
        <v>30</v>
      </c>
      <c r="C14" s="23" t="n">
        <f aca="false">SUM(C5:C13)</f>
        <v>0.3</v>
      </c>
      <c r="D14" s="23" t="n">
        <v>0.2</v>
      </c>
      <c r="E14" s="23" t="n">
        <f aca="false">SUM(E5:E13)</f>
        <v>15</v>
      </c>
      <c r="F14" s="23" t="n">
        <f aca="false">SUM(F5:F13)</f>
        <v>22</v>
      </c>
      <c r="G14" s="23" t="n">
        <f aca="false">SUM(G5:G13)</f>
        <v>0.6</v>
      </c>
    </row>
    <row r="15" customFormat="false" ht="37" hidden="false" customHeight="true" outlineLevel="0" collapsed="false">
      <c r="A15" s="24" t="s">
        <v>49</v>
      </c>
      <c r="B15" s="24"/>
      <c r="C15" s="24"/>
      <c r="D15" s="24"/>
      <c r="E15" s="24"/>
      <c r="F15" s="24"/>
      <c r="G15" s="24"/>
      <c r="M15" s="0" t="s">
        <v>50</v>
      </c>
    </row>
  </sheetData>
  <mergeCells count="4">
    <mergeCell ref="A1:G1"/>
    <mergeCell ref="A2:G2"/>
    <mergeCell ref="A3:G3"/>
    <mergeCell ref="A15:G15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8:27:40Z</dcterms:created>
  <dc:creator>罗中元（股长）</dc:creator>
  <dc:description/>
  <dc:language>en-US</dc:language>
  <cp:lastModifiedBy>Administrator</cp:lastModifiedBy>
  <cp:lastPrinted>2019-02-19T09:04:52Z</cp:lastPrinted>
  <dcterms:modified xsi:type="dcterms:W3CDTF">2020-03-03T10:1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