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-1 2019年大春粮食生产计划表 " sheetId="1" state="visible" r:id="rId2"/>
    <sheet name="附件1－2 2019年大春经济作物计划表" sheetId="2" state="visible" r:id="rId3"/>
    <sheet name="附件1－3 2019年粮食生产科技措施计划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—1</t>
    </r>
  </si>
  <si>
    <r>
      <rPr>
        <sz val="22"/>
        <rFont val="Noto Sans"/>
        <family val="2"/>
      </rPr>
      <t xml:space="preserve">姚安县</t>
    </r>
    <r>
      <rPr>
        <sz val="22"/>
        <rFont val="Times New Roman"/>
        <family val="1"/>
      </rPr>
      <t xml:space="preserve">2019</t>
    </r>
    <r>
      <rPr>
        <sz val="22"/>
        <rFont val="Noto Sans"/>
        <family val="2"/>
      </rPr>
      <t xml:space="preserve">年大春生产（粮食作物）种植计划表一</t>
    </r>
  </si>
  <si>
    <t xml:space="preserve">单位：亩、吨</t>
  </si>
  <si>
    <t xml:space="preserve">  项目</t>
  </si>
  <si>
    <t xml:space="preserve">粮经作物总播面积</t>
  </si>
  <si>
    <t xml:space="preserve">粮食作物</t>
  </si>
  <si>
    <t xml:space="preserve">新培育种粮大户</t>
  </si>
  <si>
    <t xml:space="preserve">计划面积</t>
  </si>
  <si>
    <t xml:space="preserve">计划产量</t>
  </si>
  <si>
    <t xml:space="preserve">水稻</t>
  </si>
  <si>
    <t xml:space="preserve">玉米</t>
  </si>
  <si>
    <t xml:space="preserve">杂粮</t>
  </si>
  <si>
    <t xml:space="preserve">乡镇</t>
  </si>
  <si>
    <t xml:space="preserve">面积</t>
  </si>
  <si>
    <t xml:space="preserve">其中：推广优质稻面积</t>
  </si>
  <si>
    <t xml:space="preserve">产量</t>
  </si>
  <si>
    <t xml:space="preserve">栋川镇</t>
  </si>
  <si>
    <t xml:space="preserve">光禄镇</t>
  </si>
  <si>
    <t xml:space="preserve">前场镇</t>
  </si>
  <si>
    <t xml:space="preserve">弥兴镇</t>
  </si>
  <si>
    <t xml:space="preserve">太平镇</t>
  </si>
  <si>
    <t xml:space="preserve">官屯镇</t>
  </si>
  <si>
    <t xml:space="preserve">大河口乡</t>
  </si>
  <si>
    <t xml:space="preserve">适中乡</t>
  </si>
  <si>
    <t xml:space="preserve">左门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—2</t>
    </r>
  </si>
  <si>
    <r>
      <rPr>
        <sz val="22"/>
        <rFont val="Noto Sans"/>
        <family val="2"/>
      </rPr>
      <t xml:space="preserve">姚安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大春生产（经济作物）种植计划表二</t>
    </r>
  </si>
  <si>
    <t xml:space="preserve">单位：亩、万元</t>
  </si>
  <si>
    <t xml:space="preserve">经济作物</t>
  </si>
  <si>
    <t xml:space="preserve">其        中</t>
  </si>
  <si>
    <r>
      <rPr>
        <sz val="11"/>
        <rFont val="Noto Sans"/>
        <family val="2"/>
      </rPr>
      <t xml:space="preserve">新培育种植面积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亩以上或年销售收入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以上大户</t>
    </r>
  </si>
  <si>
    <t xml:space="preserve">计划产值</t>
  </si>
  <si>
    <t xml:space="preserve">蔬菜</t>
  </si>
  <si>
    <t xml:space="preserve">山药</t>
  </si>
  <si>
    <t xml:space="preserve">魔芋</t>
  </si>
  <si>
    <t xml:space="preserve">其它</t>
  </si>
  <si>
    <t xml:space="preserve">产值</t>
  </si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4"/>
        <charset val="134"/>
      </rPr>
      <t xml:space="preserve">1—3</t>
    </r>
  </si>
  <si>
    <r>
      <rPr>
        <sz val="22"/>
        <rFont val="Noto Sans"/>
        <family val="2"/>
      </rPr>
      <t xml:space="preserve">姚安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粮食生产科技措施计划表三</t>
    </r>
  </si>
  <si>
    <t xml:space="preserve">单位：万亩</t>
  </si>
  <si>
    <t xml:space="preserve">名称</t>
  </si>
  <si>
    <t xml:space="preserve">作物间套种</t>
  </si>
  <si>
    <t xml:space="preserve">水稻集中育秧</t>
  </si>
  <si>
    <t xml:space="preserve">其中：旱育秧</t>
  </si>
  <si>
    <t xml:space="preserve">良种推广</t>
  </si>
  <si>
    <t xml:space="preserve">测土配方施肥</t>
  </si>
  <si>
    <t xml:space="preserve">水稻机插秧</t>
  </si>
  <si>
    <t xml:space="preserve">备注：粮食作物间套种、测土配方施肥面积为全年大、小春和晚秋三季合计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6"/>
      <name val="方正黑体简体"/>
      <family val="4"/>
      <charset val="134"/>
    </font>
    <font>
      <sz val="22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4</xdr:row>
      <xdr:rowOff>0</xdr:rowOff>
    </xdr:from>
    <xdr:to>
      <xdr:col>0</xdr:col>
      <xdr:colOff>539280</xdr:colOff>
      <xdr:row>7</xdr:row>
      <xdr:rowOff>7920</xdr:rowOff>
    </xdr:to>
    <xdr:sp>
      <xdr:nvSpPr>
        <xdr:cNvPr id="0" name="Line 1"/>
        <xdr:cNvSpPr/>
      </xdr:nvSpPr>
      <xdr:spPr>
        <a:xfrm>
          <a:off x="25920" y="986760"/>
          <a:ext cx="513360" cy="922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4</xdr:row>
      <xdr:rowOff>0</xdr:rowOff>
    </xdr:from>
    <xdr:to>
      <xdr:col>0</xdr:col>
      <xdr:colOff>540000</xdr:colOff>
      <xdr:row>7</xdr:row>
      <xdr:rowOff>7560</xdr:rowOff>
    </xdr:to>
    <xdr:sp>
      <xdr:nvSpPr>
        <xdr:cNvPr id="1" name="Line 1"/>
        <xdr:cNvSpPr/>
      </xdr:nvSpPr>
      <xdr:spPr>
        <a:xfrm>
          <a:off x="25560" y="1076400"/>
          <a:ext cx="514440" cy="92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12" min="2" style="0" width="9.79"/>
    <col collapsed="false" customWidth="true" hidden="false" outlineLevel="0" max="19" min="13" style="0" width="6.59"/>
  </cols>
  <sheetData>
    <row r="1" customFormat="false" ht="15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8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.7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 t="s">
        <v>6</v>
      </c>
      <c r="T5" s="7"/>
    </row>
    <row r="6" customFormat="false" ht="24" hidden="false" customHeight="true" outlineLevel="0" collapsed="false">
      <c r="A6" s="5"/>
      <c r="B6" s="6"/>
      <c r="C6" s="6" t="s">
        <v>7</v>
      </c>
      <c r="D6" s="6" t="s">
        <v>8</v>
      </c>
      <c r="E6" s="6" t="s">
        <v>9</v>
      </c>
      <c r="F6" s="6"/>
      <c r="G6" s="6"/>
      <c r="H6" s="6" t="s">
        <v>10</v>
      </c>
      <c r="I6" s="6"/>
      <c r="J6" s="6" t="s">
        <v>11</v>
      </c>
      <c r="K6" s="6"/>
      <c r="L6" s="6"/>
      <c r="T6" s="7"/>
    </row>
    <row r="7" customFormat="false" ht="26.25" hidden="false" customHeight="true" outlineLevel="0" collapsed="false">
      <c r="A7" s="5" t="s">
        <v>12</v>
      </c>
      <c r="B7" s="6"/>
      <c r="C7" s="6"/>
      <c r="D7" s="6"/>
      <c r="E7" s="6" t="s">
        <v>13</v>
      </c>
      <c r="F7" s="8" t="s">
        <v>14</v>
      </c>
      <c r="G7" s="6" t="s">
        <v>15</v>
      </c>
      <c r="H7" s="6" t="s">
        <v>13</v>
      </c>
      <c r="I7" s="6" t="s">
        <v>15</v>
      </c>
      <c r="J7" s="6" t="s">
        <v>13</v>
      </c>
      <c r="K7" s="6" t="s">
        <v>15</v>
      </c>
      <c r="L7" s="6"/>
      <c r="T7" s="7"/>
    </row>
    <row r="8" customFormat="false" ht="26.25" hidden="false" customHeight="true" outlineLevel="0" collapsed="false">
      <c r="A8" s="9" t="s">
        <v>16</v>
      </c>
      <c r="B8" s="9" t="n">
        <f aca="false">C8+'附件1－2 2019年大春经济作物计划表'!B8</f>
        <v>56100</v>
      </c>
      <c r="C8" s="9" t="n">
        <f aca="false">E8+H8+J8</f>
        <v>43400</v>
      </c>
      <c r="D8" s="9" t="n">
        <f aca="false">G8+I8+K8</f>
        <v>19839</v>
      </c>
      <c r="E8" s="9" t="n">
        <v>13500</v>
      </c>
      <c r="F8" s="9" t="n">
        <v>9000</v>
      </c>
      <c r="G8" s="9" t="n">
        <f aca="false">E8*0.54</f>
        <v>7290</v>
      </c>
      <c r="H8" s="9" t="n">
        <v>28500</v>
      </c>
      <c r="I8" s="9" t="n">
        <f aca="false">H8*0.43</f>
        <v>12255</v>
      </c>
      <c r="J8" s="9" t="n">
        <v>1400</v>
      </c>
      <c r="K8" s="9" t="n">
        <f aca="false">J8*0.21</f>
        <v>294</v>
      </c>
      <c r="L8" s="9" t="n">
        <v>2</v>
      </c>
      <c r="T8" s="7"/>
    </row>
    <row r="9" customFormat="false" ht="26.25" hidden="false" customHeight="true" outlineLevel="0" collapsed="false">
      <c r="A9" s="9" t="s">
        <v>17</v>
      </c>
      <c r="B9" s="9" t="n">
        <f aca="false">C9+'附件1－2 2019年大春经济作物计划表'!B9</f>
        <v>24200</v>
      </c>
      <c r="C9" s="9" t="n">
        <f aca="false">E9+H9+J9</f>
        <v>16100</v>
      </c>
      <c r="D9" s="9" t="n">
        <f aca="false">G9+I9+K9</f>
        <v>7616</v>
      </c>
      <c r="E9" s="9" t="n">
        <v>8500</v>
      </c>
      <c r="F9" s="9" t="n">
        <v>6000</v>
      </c>
      <c r="G9" s="9" t="n">
        <f aca="false">E9*0.54</f>
        <v>4590</v>
      </c>
      <c r="H9" s="9" t="n">
        <v>6500</v>
      </c>
      <c r="I9" s="9" t="n">
        <f aca="false">H9*0.43</f>
        <v>2795</v>
      </c>
      <c r="J9" s="9" t="n">
        <v>1100</v>
      </c>
      <c r="K9" s="9" t="n">
        <f aca="false">J9*0.21</f>
        <v>231</v>
      </c>
      <c r="L9" s="9" t="n">
        <v>2</v>
      </c>
    </row>
    <row r="10" customFormat="false" ht="26.25" hidden="false" customHeight="true" outlineLevel="0" collapsed="false">
      <c r="A10" s="9" t="s">
        <v>18</v>
      </c>
      <c r="B10" s="9" t="n">
        <f aca="false">C10+'附件1－2 2019年大春经济作物计划表'!B10</f>
        <v>25000</v>
      </c>
      <c r="C10" s="9" t="n">
        <f aca="false">E10+H10+J10</f>
        <v>16800</v>
      </c>
      <c r="D10" s="9" t="n">
        <f aca="false">G10+I10+K10</f>
        <v>7180</v>
      </c>
      <c r="E10" s="9" t="n">
        <v>4000</v>
      </c>
      <c r="F10" s="9" t="n">
        <v>2600</v>
      </c>
      <c r="G10" s="9" t="n">
        <f aca="false">E10*0.54</f>
        <v>2160</v>
      </c>
      <c r="H10" s="9" t="n">
        <v>10600</v>
      </c>
      <c r="I10" s="9" t="n">
        <f aca="false">H10*0.43</f>
        <v>4558</v>
      </c>
      <c r="J10" s="9" t="n">
        <v>2200</v>
      </c>
      <c r="K10" s="9" t="n">
        <f aca="false">J10*0.21</f>
        <v>462</v>
      </c>
      <c r="L10" s="9" t="n">
        <v>0</v>
      </c>
    </row>
    <row r="11" customFormat="false" ht="26.25" hidden="false" customHeight="true" outlineLevel="0" collapsed="false">
      <c r="A11" s="9" t="s">
        <v>19</v>
      </c>
      <c r="B11" s="9" t="n">
        <f aca="false">C11+'附件1－2 2019年大春经济作物计划表'!B11</f>
        <v>28000</v>
      </c>
      <c r="C11" s="9" t="n">
        <f aca="false">E11+H11+J11</f>
        <v>21200</v>
      </c>
      <c r="D11" s="9" t="n">
        <f aca="false">G11+I11+K11</f>
        <v>9952</v>
      </c>
      <c r="E11" s="9" t="n">
        <v>11000</v>
      </c>
      <c r="F11" s="9" t="n">
        <v>7300</v>
      </c>
      <c r="G11" s="9" t="n">
        <f aca="false">E11*0.54</f>
        <v>5940</v>
      </c>
      <c r="H11" s="9" t="n">
        <v>8500</v>
      </c>
      <c r="I11" s="9" t="n">
        <f aca="false">H11*0.43</f>
        <v>3655</v>
      </c>
      <c r="J11" s="9" t="n">
        <v>1700</v>
      </c>
      <c r="K11" s="9" t="n">
        <f aca="false">J11*0.21</f>
        <v>357</v>
      </c>
      <c r="L11" s="9" t="n">
        <v>1</v>
      </c>
    </row>
    <row r="12" customFormat="false" ht="26.25" hidden="false" customHeight="true" outlineLevel="0" collapsed="false">
      <c r="A12" s="9" t="s">
        <v>20</v>
      </c>
      <c r="B12" s="9" t="n">
        <f aca="false">C12+'附件1－2 2019年大春经济作物计划表'!B12</f>
        <v>13200</v>
      </c>
      <c r="C12" s="9" t="n">
        <f aca="false">E12+H12+J12</f>
        <v>9200</v>
      </c>
      <c r="D12" s="9" t="n">
        <f aca="false">G12+I12+K12</f>
        <v>4083</v>
      </c>
      <c r="E12" s="9" t="n">
        <v>3700</v>
      </c>
      <c r="F12" s="9" t="n">
        <v>2400</v>
      </c>
      <c r="G12" s="9" t="n">
        <f aca="false">E12*0.54</f>
        <v>1998</v>
      </c>
      <c r="H12" s="9" t="n">
        <v>4000</v>
      </c>
      <c r="I12" s="9" t="n">
        <v>1770</v>
      </c>
      <c r="J12" s="9" t="n">
        <v>1500</v>
      </c>
      <c r="K12" s="9" t="n">
        <f aca="false">J12*0.21</f>
        <v>315</v>
      </c>
      <c r="L12" s="9" t="n">
        <v>0</v>
      </c>
    </row>
    <row r="13" customFormat="false" ht="26.25" hidden="false" customHeight="true" outlineLevel="0" collapsed="false">
      <c r="A13" s="9" t="s">
        <v>21</v>
      </c>
      <c r="B13" s="9" t="n">
        <f aca="false">C13+'附件1－2 2019年大春经济作物计划表'!B13</f>
        <v>27700</v>
      </c>
      <c r="C13" s="9" t="n">
        <f aca="false">E13+H13+J13</f>
        <v>21300</v>
      </c>
      <c r="D13" s="9" t="n">
        <f aca="false">G13+I13+K13</f>
        <v>9533</v>
      </c>
      <c r="E13" s="9" t="n">
        <v>9000</v>
      </c>
      <c r="F13" s="9" t="n">
        <v>6000</v>
      </c>
      <c r="G13" s="9" t="n">
        <f aca="false">E13*0.54</f>
        <v>4860</v>
      </c>
      <c r="H13" s="9" t="n">
        <v>9500</v>
      </c>
      <c r="I13" s="9" t="n">
        <f aca="false">H13*0.43</f>
        <v>4085</v>
      </c>
      <c r="J13" s="9" t="n">
        <v>2800</v>
      </c>
      <c r="K13" s="9" t="n">
        <f aca="false">J13*0.21</f>
        <v>588</v>
      </c>
      <c r="L13" s="9" t="n">
        <v>0</v>
      </c>
    </row>
    <row r="14" customFormat="false" ht="26.25" hidden="false" customHeight="true" outlineLevel="0" collapsed="false">
      <c r="A14" s="8" t="s">
        <v>22</v>
      </c>
      <c r="B14" s="9" t="n">
        <f aca="false">C14+'附件1－2 2019年大春经济作物计划表'!B14</f>
        <v>11300</v>
      </c>
      <c r="C14" s="9" t="n">
        <f aca="false">E14+H14+J14</f>
        <v>9200</v>
      </c>
      <c r="D14" s="9" t="n">
        <f aca="false">G14+I14+K14</f>
        <v>4066</v>
      </c>
      <c r="E14" s="9" t="n">
        <v>4000</v>
      </c>
      <c r="F14" s="9" t="n">
        <v>2500</v>
      </c>
      <c r="G14" s="9" t="n">
        <f aca="false">E14*0.54</f>
        <v>2160</v>
      </c>
      <c r="H14" s="9" t="n">
        <v>3700</v>
      </c>
      <c r="I14" s="9" t="n">
        <f aca="false">H14*0.43</f>
        <v>1591</v>
      </c>
      <c r="J14" s="9" t="n">
        <v>1500</v>
      </c>
      <c r="K14" s="9" t="n">
        <f aca="false">J14*0.21</f>
        <v>315</v>
      </c>
      <c r="L14" s="9" t="n">
        <v>0</v>
      </c>
    </row>
    <row r="15" customFormat="false" ht="26.25" hidden="false" customHeight="true" outlineLevel="0" collapsed="false">
      <c r="A15" s="9" t="s">
        <v>23</v>
      </c>
      <c r="B15" s="9" t="n">
        <f aca="false">C15+'附件1－2 2019年大春经济作物计划表'!B15</f>
        <v>7800</v>
      </c>
      <c r="C15" s="9" t="n">
        <f aca="false">E15+H15+J15</f>
        <v>6300</v>
      </c>
      <c r="D15" s="9" t="n">
        <f aca="false">G15+I15+K15</f>
        <v>2786</v>
      </c>
      <c r="E15" s="9" t="n">
        <v>3300</v>
      </c>
      <c r="F15" s="9" t="n">
        <v>2200</v>
      </c>
      <c r="G15" s="9" t="n">
        <f aca="false">E15*0.54</f>
        <v>1782</v>
      </c>
      <c r="H15" s="9" t="n">
        <v>1700</v>
      </c>
      <c r="I15" s="9" t="n">
        <f aca="false">H15*0.43</f>
        <v>731</v>
      </c>
      <c r="J15" s="9" t="n">
        <v>1300</v>
      </c>
      <c r="K15" s="9" t="n">
        <f aca="false">J15*0.21</f>
        <v>273</v>
      </c>
      <c r="L15" s="9" t="n">
        <v>0</v>
      </c>
    </row>
    <row r="16" customFormat="false" ht="26.25" hidden="false" customHeight="true" outlineLevel="0" collapsed="false">
      <c r="A16" s="9" t="s">
        <v>24</v>
      </c>
      <c r="B16" s="9" t="n">
        <f aca="false">C16+'附件1－2 2019年大春经济作物计划表'!B16</f>
        <v>8500</v>
      </c>
      <c r="C16" s="9" t="n">
        <f aca="false">E16+H16+J16</f>
        <v>6500</v>
      </c>
      <c r="D16" s="9" t="n">
        <f aca="false">G16+I16+K16</f>
        <v>2795</v>
      </c>
      <c r="E16" s="9" t="n">
        <v>3000</v>
      </c>
      <c r="F16" s="9" t="n">
        <v>2000</v>
      </c>
      <c r="G16" s="9" t="n">
        <f aca="false">E16*0.54</f>
        <v>1620</v>
      </c>
      <c r="H16" s="9" t="n">
        <v>2000</v>
      </c>
      <c r="I16" s="9" t="n">
        <f aca="false">H16*0.43</f>
        <v>860</v>
      </c>
      <c r="J16" s="9" t="n">
        <v>1500</v>
      </c>
      <c r="K16" s="9" t="n">
        <f aca="false">J16*0.21</f>
        <v>315</v>
      </c>
      <c r="L16" s="9" t="n">
        <v>0</v>
      </c>
    </row>
    <row r="17" customFormat="false" ht="26.25" hidden="false" customHeight="true" outlineLevel="0" collapsed="false">
      <c r="A17" s="9" t="s">
        <v>25</v>
      </c>
      <c r="B17" s="9" t="n">
        <f aca="false">C17+'附件1－2 2019年大春经济作物计划表'!B17</f>
        <v>201800</v>
      </c>
      <c r="C17" s="9" t="n">
        <f aca="false">E17+H17+J17</f>
        <v>150000</v>
      </c>
      <c r="D17" s="9" t="n">
        <f aca="false">G17+I17+K17</f>
        <v>67850</v>
      </c>
      <c r="E17" s="9" t="n">
        <f aca="false">SUM(E8:E16)</f>
        <v>60000</v>
      </c>
      <c r="F17" s="9" t="n">
        <f aca="false">SUM(F8:F16)</f>
        <v>40000</v>
      </c>
      <c r="G17" s="9" t="n">
        <f aca="false">E17*0.54</f>
        <v>32400</v>
      </c>
      <c r="H17" s="9" t="n">
        <f aca="false">SUM(H8:H16)</f>
        <v>75000</v>
      </c>
      <c r="I17" s="9" t="n">
        <f aca="false">SUM(I8:I16)</f>
        <v>32300</v>
      </c>
      <c r="J17" s="9" t="n">
        <f aca="false">SUM(J8:J16)</f>
        <v>15000</v>
      </c>
      <c r="K17" s="9" t="n">
        <f aca="false">SUM(K8:K16)</f>
        <v>3150</v>
      </c>
      <c r="L17" s="9" t="n">
        <v>5</v>
      </c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</sheetData>
  <mergeCells count="10">
    <mergeCell ref="A3:L3"/>
    <mergeCell ref="A4:L4"/>
    <mergeCell ref="B5:B7"/>
    <mergeCell ref="C5:K5"/>
    <mergeCell ref="L5:L7"/>
    <mergeCell ref="C6:C7"/>
    <mergeCell ref="D6:D7"/>
    <mergeCell ref="E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9"/>
    <col collapsed="false" customWidth="true" hidden="false" outlineLevel="0" max="11" min="2" style="0" width="9.19"/>
    <col collapsed="false" customWidth="true" hidden="false" outlineLevel="0" max="12" min="12" style="0" width="12.79"/>
    <col collapsed="false" customWidth="true" hidden="false" outlineLevel="0" max="20" min="13" style="0" width="6.59"/>
  </cols>
  <sheetData>
    <row r="1" customFormat="false" ht="15.6" hidden="false" customHeight="true" outlineLevel="0" collapsed="false">
      <c r="A1" s="1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4.8" hidden="false" customHeight="tru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11" t="s">
        <v>2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1.75" hidden="false" customHeight="true" outlineLevel="0" collapsed="false">
      <c r="A5" s="5" t="s">
        <v>3</v>
      </c>
      <c r="B5" s="6" t="s">
        <v>29</v>
      </c>
      <c r="C5" s="6"/>
      <c r="D5" s="6" t="s">
        <v>30</v>
      </c>
      <c r="E5" s="6"/>
      <c r="F5" s="6"/>
      <c r="G5" s="6"/>
      <c r="H5" s="6"/>
      <c r="I5" s="6"/>
      <c r="J5" s="6"/>
      <c r="K5" s="6"/>
      <c r="L5" s="12" t="s">
        <v>31</v>
      </c>
    </row>
    <row r="6" customFormat="false" ht="24" hidden="false" customHeight="true" outlineLevel="0" collapsed="false">
      <c r="A6" s="5"/>
      <c r="B6" s="6" t="s">
        <v>7</v>
      </c>
      <c r="C6" s="6" t="s">
        <v>32</v>
      </c>
      <c r="D6" s="6" t="s">
        <v>33</v>
      </c>
      <c r="E6" s="6"/>
      <c r="F6" s="6" t="s">
        <v>34</v>
      </c>
      <c r="G6" s="6"/>
      <c r="H6" s="6" t="s">
        <v>35</v>
      </c>
      <c r="I6" s="6"/>
      <c r="J6" s="6" t="s">
        <v>36</v>
      </c>
      <c r="K6" s="6"/>
      <c r="L6" s="12"/>
    </row>
    <row r="7" customFormat="false" ht="26.25" hidden="false" customHeight="true" outlineLevel="0" collapsed="false">
      <c r="A7" s="5" t="s">
        <v>12</v>
      </c>
      <c r="B7" s="6"/>
      <c r="C7" s="6"/>
      <c r="D7" s="6" t="s">
        <v>13</v>
      </c>
      <c r="E7" s="6" t="s">
        <v>37</v>
      </c>
      <c r="F7" s="6" t="s">
        <v>13</v>
      </c>
      <c r="G7" s="6" t="s">
        <v>37</v>
      </c>
      <c r="H7" s="6" t="s">
        <v>13</v>
      </c>
      <c r="I7" s="6" t="s">
        <v>37</v>
      </c>
      <c r="J7" s="6" t="s">
        <v>13</v>
      </c>
      <c r="K7" s="6" t="s">
        <v>37</v>
      </c>
      <c r="L7" s="12"/>
    </row>
    <row r="8" customFormat="false" ht="26.25" hidden="false" customHeight="true" outlineLevel="0" collapsed="false">
      <c r="A8" s="9" t="s">
        <v>16</v>
      </c>
      <c r="B8" s="13" t="n">
        <f aca="false">D8+F8+H8+J8</f>
        <v>12700</v>
      </c>
      <c r="C8" s="13" t="n">
        <f aca="false">E8+G8+I8+K8</f>
        <v>5764</v>
      </c>
      <c r="D8" s="13" t="n">
        <v>9600</v>
      </c>
      <c r="E8" s="13" t="n">
        <f aca="false">D8*0.365</f>
        <v>3504</v>
      </c>
      <c r="F8" s="13" t="n">
        <v>2000</v>
      </c>
      <c r="G8" s="13" t="n">
        <f aca="false">F8*0.8</f>
        <v>1600</v>
      </c>
      <c r="H8" s="13" t="n">
        <v>300</v>
      </c>
      <c r="I8" s="13" t="n">
        <f aca="false">H8*0.6</f>
        <v>180</v>
      </c>
      <c r="J8" s="13" t="n">
        <v>800</v>
      </c>
      <c r="K8" s="13" t="n">
        <f aca="false">J8*0.6</f>
        <v>480</v>
      </c>
      <c r="L8" s="13" t="n">
        <v>20</v>
      </c>
    </row>
    <row r="9" customFormat="false" ht="26.25" hidden="false" customHeight="true" outlineLevel="0" collapsed="false">
      <c r="A9" s="9" t="s">
        <v>17</v>
      </c>
      <c r="B9" s="13" t="n">
        <f aca="false">D9+F9+H9+J9</f>
        <v>8100</v>
      </c>
      <c r="C9" s="13" t="n">
        <f aca="false">E9+G9+I9+K9</f>
        <v>3509</v>
      </c>
      <c r="D9" s="13" t="n">
        <v>6600</v>
      </c>
      <c r="E9" s="13" t="n">
        <f aca="false">D9*0.365</f>
        <v>2409</v>
      </c>
      <c r="F9" s="13" t="n">
        <v>1000</v>
      </c>
      <c r="G9" s="13" t="n">
        <f aca="false">F9*0.8</f>
        <v>800</v>
      </c>
      <c r="H9" s="13" t="n">
        <v>200</v>
      </c>
      <c r="I9" s="13" t="n">
        <f aca="false">H9*0.6</f>
        <v>120</v>
      </c>
      <c r="J9" s="13" t="n">
        <v>300</v>
      </c>
      <c r="K9" s="13" t="n">
        <f aca="false">J9*0.6</f>
        <v>180</v>
      </c>
      <c r="L9" s="13" t="n">
        <v>10</v>
      </c>
    </row>
    <row r="10" customFormat="false" ht="26.25" hidden="false" customHeight="true" outlineLevel="0" collapsed="false">
      <c r="A10" s="9" t="s">
        <v>18</v>
      </c>
      <c r="B10" s="13" t="n">
        <f aca="false">D10+F10+H10+J10</f>
        <v>8200</v>
      </c>
      <c r="C10" s="13" t="n">
        <f aca="false">E10+G10+I10+K10</f>
        <v>4121.5</v>
      </c>
      <c r="D10" s="13" t="n">
        <v>5100</v>
      </c>
      <c r="E10" s="13" t="n">
        <f aca="false">D10*0.365</f>
        <v>1861.5</v>
      </c>
      <c r="F10" s="13" t="n">
        <v>2000</v>
      </c>
      <c r="G10" s="13" t="n">
        <f aca="false">F10*0.8</f>
        <v>1600</v>
      </c>
      <c r="H10" s="13" t="n">
        <v>600</v>
      </c>
      <c r="I10" s="13" t="n">
        <f aca="false">H10*0.6</f>
        <v>360</v>
      </c>
      <c r="J10" s="13" t="n">
        <v>500</v>
      </c>
      <c r="K10" s="13" t="n">
        <f aca="false">J10*0.6</f>
        <v>300</v>
      </c>
      <c r="L10" s="13" t="n">
        <v>2</v>
      </c>
    </row>
    <row r="11" customFormat="false" ht="26.25" hidden="false" customHeight="true" outlineLevel="0" collapsed="false">
      <c r="A11" s="9" t="s">
        <v>19</v>
      </c>
      <c r="B11" s="13" t="n">
        <f aca="false">D11+F11+H11+J11</f>
        <v>6800</v>
      </c>
      <c r="C11" s="13" t="n">
        <f aca="false">E11+G11+I11+K11</f>
        <v>3065</v>
      </c>
      <c r="D11" s="13" t="n">
        <v>5000</v>
      </c>
      <c r="E11" s="13" t="n">
        <f aca="false">D11*0.365</f>
        <v>1825</v>
      </c>
      <c r="F11" s="13" t="n">
        <v>800</v>
      </c>
      <c r="G11" s="13" t="n">
        <f aca="false">F11*0.8</f>
        <v>640</v>
      </c>
      <c r="H11" s="13" t="n">
        <v>400</v>
      </c>
      <c r="I11" s="13" t="n">
        <f aca="false">H11*0.6</f>
        <v>240</v>
      </c>
      <c r="J11" s="13" t="n">
        <v>600</v>
      </c>
      <c r="K11" s="13" t="n">
        <f aca="false">J11*0.6</f>
        <v>360</v>
      </c>
      <c r="L11" s="13" t="n">
        <v>3</v>
      </c>
    </row>
    <row r="12" customFormat="false" ht="26.25" hidden="false" customHeight="true" outlineLevel="0" collapsed="false">
      <c r="A12" s="9" t="s">
        <v>20</v>
      </c>
      <c r="B12" s="13" t="n">
        <f aca="false">D12+F12+H12+J12</f>
        <v>4000</v>
      </c>
      <c r="C12" s="13" t="n">
        <f aca="false">E12+G12+I12+K12</f>
        <v>1932.5</v>
      </c>
      <c r="D12" s="13" t="n">
        <v>2500</v>
      </c>
      <c r="E12" s="13" t="n">
        <f aca="false">D12*0.365</f>
        <v>912.5</v>
      </c>
      <c r="F12" s="13" t="n">
        <v>600</v>
      </c>
      <c r="G12" s="13" t="n">
        <f aca="false">F12*0.8</f>
        <v>480</v>
      </c>
      <c r="H12" s="13" t="n">
        <v>500</v>
      </c>
      <c r="I12" s="13" t="n">
        <f aca="false">H12*0.6</f>
        <v>300</v>
      </c>
      <c r="J12" s="13" t="n">
        <v>400</v>
      </c>
      <c r="K12" s="13" t="n">
        <f aca="false">J12*0.6</f>
        <v>240</v>
      </c>
      <c r="L12" s="13" t="n">
        <v>1</v>
      </c>
    </row>
    <row r="13" customFormat="false" ht="26.25" hidden="false" customHeight="true" outlineLevel="0" collapsed="false">
      <c r="A13" s="9" t="s">
        <v>21</v>
      </c>
      <c r="B13" s="13" t="n">
        <f aca="false">D13+F13+H13+J13</f>
        <v>6400</v>
      </c>
      <c r="C13" s="13" t="n">
        <f aca="false">E13+G13+I13+K13</f>
        <v>3464.5</v>
      </c>
      <c r="D13" s="13" t="n">
        <v>3300</v>
      </c>
      <c r="E13" s="13" t="n">
        <f aca="false">D13*0.365</f>
        <v>1204.5</v>
      </c>
      <c r="F13" s="13" t="n">
        <v>2000</v>
      </c>
      <c r="G13" s="13" t="n">
        <f aca="false">F13*0.8</f>
        <v>1600</v>
      </c>
      <c r="H13" s="13" t="n">
        <v>600</v>
      </c>
      <c r="I13" s="13" t="n">
        <f aca="false">H13*0.6</f>
        <v>360</v>
      </c>
      <c r="J13" s="13" t="n">
        <v>500</v>
      </c>
      <c r="K13" s="13" t="n">
        <f aca="false">J13*0.6</f>
        <v>300</v>
      </c>
      <c r="L13" s="13" t="n">
        <v>1</v>
      </c>
    </row>
    <row r="14" customFormat="false" ht="26.25" hidden="false" customHeight="true" outlineLevel="0" collapsed="false">
      <c r="A14" s="8" t="s">
        <v>22</v>
      </c>
      <c r="B14" s="13" t="n">
        <f aca="false">D14+F14+H14+J14</f>
        <v>2100</v>
      </c>
      <c r="C14" s="13" t="n">
        <f aca="false">E14+G14+I14+K14</f>
        <v>1014.5</v>
      </c>
      <c r="D14" s="13" t="n">
        <v>1300</v>
      </c>
      <c r="E14" s="13" t="n">
        <f aca="false">D14*0.365</f>
        <v>474.5</v>
      </c>
      <c r="F14" s="13" t="n">
        <v>300</v>
      </c>
      <c r="G14" s="13" t="n">
        <f aca="false">F14*0.8</f>
        <v>240</v>
      </c>
      <c r="H14" s="13" t="n">
        <v>200</v>
      </c>
      <c r="I14" s="13" t="n">
        <f aca="false">H14*0.6</f>
        <v>120</v>
      </c>
      <c r="J14" s="13" t="n">
        <v>300</v>
      </c>
      <c r="K14" s="13" t="n">
        <f aca="false">J14*0.6</f>
        <v>180</v>
      </c>
      <c r="L14" s="13" t="n">
        <v>1</v>
      </c>
    </row>
    <row r="15" customFormat="false" ht="26.25" hidden="false" customHeight="true" outlineLevel="0" collapsed="false">
      <c r="A15" s="9" t="s">
        <v>23</v>
      </c>
      <c r="B15" s="13" t="n">
        <f aca="false">D15+F15+H15+J15</f>
        <v>1500</v>
      </c>
      <c r="C15" s="13" t="n">
        <f aca="false">E15+G15+I15+K15</f>
        <v>748.5</v>
      </c>
      <c r="D15" s="13" t="n">
        <v>900</v>
      </c>
      <c r="E15" s="13" t="n">
        <f aca="false">D15*0.365</f>
        <v>328.5</v>
      </c>
      <c r="F15" s="13" t="n">
        <v>300</v>
      </c>
      <c r="G15" s="13" t="n">
        <f aca="false">F15*0.8</f>
        <v>240</v>
      </c>
      <c r="H15" s="13" t="n">
        <v>100</v>
      </c>
      <c r="I15" s="13" t="n">
        <f aca="false">H15*0.6</f>
        <v>60</v>
      </c>
      <c r="J15" s="13" t="n">
        <v>200</v>
      </c>
      <c r="K15" s="13" t="n">
        <f aca="false">J15*0.6</f>
        <v>120</v>
      </c>
      <c r="L15" s="13" t="n">
        <v>1</v>
      </c>
    </row>
    <row r="16" customFormat="false" ht="26.25" hidden="false" customHeight="true" outlineLevel="0" collapsed="false">
      <c r="A16" s="9" t="s">
        <v>24</v>
      </c>
      <c r="B16" s="13" t="n">
        <f aca="false">D16+F16+H16+J16</f>
        <v>2000</v>
      </c>
      <c r="C16" s="13" t="n">
        <f aca="false">E16+G16+I16+K16</f>
        <v>1235.5</v>
      </c>
      <c r="D16" s="13" t="n">
        <v>700</v>
      </c>
      <c r="E16" s="13" t="n">
        <f aca="false">D16*0.365</f>
        <v>255.5</v>
      </c>
      <c r="F16" s="13" t="n">
        <v>1000</v>
      </c>
      <c r="G16" s="13" t="n">
        <f aca="false">F16*0.8</f>
        <v>800</v>
      </c>
      <c r="H16" s="13" t="n">
        <v>100</v>
      </c>
      <c r="I16" s="13" t="n">
        <f aca="false">H16*0.6</f>
        <v>60</v>
      </c>
      <c r="J16" s="13" t="n">
        <v>200</v>
      </c>
      <c r="K16" s="13" t="n">
        <f aca="false">J16*0.6</f>
        <v>120</v>
      </c>
      <c r="L16" s="13" t="n">
        <v>1</v>
      </c>
    </row>
    <row r="17" customFormat="false" ht="26.25" hidden="false" customHeight="true" outlineLevel="0" collapsed="false">
      <c r="A17" s="9" t="s">
        <v>25</v>
      </c>
      <c r="B17" s="13" t="n">
        <f aca="false">SUM(B8:B16)</f>
        <v>51800</v>
      </c>
      <c r="C17" s="13" t="n">
        <f aca="false">E17+G17+I17+K17</f>
        <v>24855</v>
      </c>
      <c r="D17" s="13" t="n">
        <f aca="false">SUM(D8:D16)</f>
        <v>35000</v>
      </c>
      <c r="E17" s="13" t="n">
        <f aca="false">SUM(E8:E16)</f>
        <v>12775</v>
      </c>
      <c r="F17" s="13" t="n">
        <f aca="false">SUM(F8:F16)</f>
        <v>10000</v>
      </c>
      <c r="G17" s="13" t="n">
        <f aca="false">SUM(G8:G16)</f>
        <v>8000</v>
      </c>
      <c r="H17" s="13" t="n">
        <f aca="false">SUM(H8:H16)</f>
        <v>3000</v>
      </c>
      <c r="I17" s="13" t="n">
        <f aca="false">SUM(I8:I16)</f>
        <v>1800</v>
      </c>
      <c r="J17" s="13" t="n">
        <f aca="false">SUM(J8:J16)</f>
        <v>3800</v>
      </c>
      <c r="K17" s="13" t="n">
        <f aca="false">SUM(K8:K16)</f>
        <v>2280</v>
      </c>
      <c r="L17" s="13" t="n">
        <f aca="false">SUM(L8:L16)</f>
        <v>40</v>
      </c>
    </row>
  </sheetData>
  <mergeCells count="11">
    <mergeCell ref="A3:L3"/>
    <mergeCell ref="A4:L4"/>
    <mergeCell ref="B5:C5"/>
    <mergeCell ref="D5:K5"/>
    <mergeCell ref="L5:L7"/>
    <mergeCell ref="B6:B7"/>
    <mergeCell ref="C6:C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9"/>
  </cols>
  <sheetData>
    <row r="1" customFormat="false" ht="20.25" hidden="false" customHeight="false" outlineLevel="0" collapsed="false">
      <c r="A1" s="14" t="s">
        <v>38</v>
      </c>
      <c r="B1" s="14"/>
      <c r="C1" s="14"/>
      <c r="D1" s="14"/>
      <c r="E1" s="14"/>
      <c r="F1" s="14"/>
      <c r="G1" s="14"/>
    </row>
    <row r="2" customFormat="false" ht="28.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15"/>
      <c r="I2" s="15"/>
      <c r="J2" s="15"/>
      <c r="K2" s="15"/>
      <c r="L2" s="15"/>
      <c r="M2" s="15"/>
      <c r="N2" s="15"/>
      <c r="O2" s="15"/>
    </row>
    <row r="3" customFormat="false" ht="27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15"/>
      <c r="I3" s="15"/>
      <c r="J3" s="15"/>
      <c r="K3" s="15"/>
      <c r="L3" s="15"/>
      <c r="M3" s="15"/>
      <c r="N3" s="15"/>
      <c r="O3" s="15"/>
    </row>
    <row r="4" customFormat="false" ht="32.25" hidden="false" customHeight="true" outlineLevel="0" collapsed="false">
      <c r="A4" s="9" t="s">
        <v>41</v>
      </c>
      <c r="B4" s="9" t="s">
        <v>42</v>
      </c>
      <c r="C4" s="9" t="s">
        <v>43</v>
      </c>
      <c r="D4" s="9" t="s">
        <v>44</v>
      </c>
      <c r="E4" s="9" t="s">
        <v>45</v>
      </c>
      <c r="F4" s="9" t="s">
        <v>46</v>
      </c>
      <c r="G4" s="9" t="s">
        <v>47</v>
      </c>
    </row>
    <row r="5" customFormat="false" ht="32.25" hidden="false" customHeight="true" outlineLevel="0" collapsed="false">
      <c r="A5" s="16" t="s">
        <v>16</v>
      </c>
      <c r="B5" s="17" t="n">
        <v>9</v>
      </c>
      <c r="C5" s="17" t="n">
        <v>0.1</v>
      </c>
      <c r="D5" s="17" t="n">
        <v>0.13</v>
      </c>
      <c r="E5" s="17" t="n">
        <v>4.2</v>
      </c>
      <c r="F5" s="17" t="n">
        <v>7.4</v>
      </c>
      <c r="G5" s="17" t="n">
        <v>0.2</v>
      </c>
    </row>
    <row r="6" customFormat="false" ht="32.25" hidden="false" customHeight="true" outlineLevel="0" collapsed="false">
      <c r="A6" s="16" t="s">
        <v>17</v>
      </c>
      <c r="B6" s="17" t="n">
        <v>4</v>
      </c>
      <c r="C6" s="17" t="n">
        <v>0.05</v>
      </c>
      <c r="D6" s="17" t="n">
        <v>0.07</v>
      </c>
      <c r="E6" s="17" t="n">
        <v>2.1</v>
      </c>
      <c r="F6" s="17" t="n">
        <v>3.2</v>
      </c>
      <c r="G6" s="17" t="n">
        <v>0.1</v>
      </c>
    </row>
    <row r="7" customFormat="false" ht="32.25" hidden="false" customHeight="true" outlineLevel="0" collapsed="false">
      <c r="A7" s="16" t="s">
        <v>18</v>
      </c>
      <c r="B7" s="17" t="n">
        <v>4.6</v>
      </c>
      <c r="C7" s="17" t="n">
        <v>0.03</v>
      </c>
      <c r="D7" s="17" t="n">
        <v>0</v>
      </c>
      <c r="E7" s="17" t="n">
        <v>1.7</v>
      </c>
      <c r="F7" s="17" t="n">
        <v>2.4</v>
      </c>
      <c r="G7" s="17" t="n">
        <v>0</v>
      </c>
    </row>
    <row r="8" customFormat="false" ht="32.25" hidden="false" customHeight="true" outlineLevel="0" collapsed="false">
      <c r="A8" s="16" t="s">
        <v>19</v>
      </c>
      <c r="B8" s="17" t="n">
        <v>3</v>
      </c>
      <c r="C8" s="17" t="n">
        <v>0.04</v>
      </c>
      <c r="D8" s="17" t="n">
        <v>0</v>
      </c>
      <c r="E8" s="17" t="n">
        <v>2.1</v>
      </c>
      <c r="F8" s="17" t="n">
        <v>2.4</v>
      </c>
      <c r="G8" s="17" t="n">
        <v>0.1</v>
      </c>
    </row>
    <row r="9" customFormat="false" ht="32.25" hidden="false" customHeight="true" outlineLevel="0" collapsed="false">
      <c r="A9" s="16" t="s">
        <v>20</v>
      </c>
      <c r="B9" s="17" t="n">
        <v>2</v>
      </c>
      <c r="C9" s="17" t="n">
        <v>0.01</v>
      </c>
      <c r="D9" s="17" t="n">
        <v>0</v>
      </c>
      <c r="E9" s="17" t="n">
        <v>0.9</v>
      </c>
      <c r="F9" s="17" t="n">
        <v>1.4</v>
      </c>
      <c r="G9" s="17" t="n">
        <v>0.04</v>
      </c>
    </row>
    <row r="10" customFormat="false" ht="32.25" hidden="false" customHeight="true" outlineLevel="0" collapsed="false">
      <c r="A10" s="16" t="s">
        <v>21</v>
      </c>
      <c r="B10" s="17" t="n">
        <v>6</v>
      </c>
      <c r="C10" s="17" t="n">
        <v>0.07</v>
      </c>
      <c r="D10" s="17" t="n">
        <v>0</v>
      </c>
      <c r="E10" s="17" t="n">
        <v>2.1</v>
      </c>
      <c r="F10" s="17" t="n">
        <v>2.7</v>
      </c>
      <c r="G10" s="17" t="n">
        <v>0.06</v>
      </c>
    </row>
    <row r="11" customFormat="false" ht="32.25" hidden="false" customHeight="true" outlineLevel="0" collapsed="false">
      <c r="A11" s="16" t="s">
        <v>22</v>
      </c>
      <c r="B11" s="17" t="n">
        <v>0.5</v>
      </c>
      <c r="C11" s="17" t="n">
        <v>0</v>
      </c>
      <c r="D11" s="17" t="n">
        <v>0</v>
      </c>
      <c r="E11" s="17" t="n">
        <v>0.7</v>
      </c>
      <c r="F11" s="17" t="n">
        <v>0.8</v>
      </c>
      <c r="G11" s="17" t="n">
        <v>0.06</v>
      </c>
    </row>
    <row r="12" customFormat="false" ht="32.25" hidden="false" customHeight="true" outlineLevel="0" collapsed="false">
      <c r="A12" s="16" t="s">
        <v>23</v>
      </c>
      <c r="B12" s="17" t="n">
        <v>0.5</v>
      </c>
      <c r="C12" s="17" t="n">
        <v>0</v>
      </c>
      <c r="D12" s="17" t="n">
        <v>0</v>
      </c>
      <c r="E12" s="17" t="n">
        <v>0.6</v>
      </c>
      <c r="F12" s="17" t="n">
        <v>0.8</v>
      </c>
      <c r="G12" s="17" t="n">
        <v>0.04</v>
      </c>
    </row>
    <row r="13" customFormat="false" ht="32.25" hidden="false" customHeight="true" outlineLevel="0" collapsed="false">
      <c r="A13" s="16" t="s">
        <v>24</v>
      </c>
      <c r="B13" s="17" t="n">
        <v>0.4</v>
      </c>
      <c r="C13" s="17" t="n">
        <v>0</v>
      </c>
      <c r="D13" s="17" t="n">
        <v>0</v>
      </c>
      <c r="E13" s="17" t="n">
        <v>0.6</v>
      </c>
      <c r="F13" s="17" t="n">
        <v>0.9</v>
      </c>
      <c r="G13" s="17" t="n">
        <v>0</v>
      </c>
    </row>
    <row r="14" customFormat="false" ht="32.25" hidden="false" customHeight="true" outlineLevel="0" collapsed="false">
      <c r="A14" s="16" t="s">
        <v>25</v>
      </c>
      <c r="B14" s="17" t="n">
        <f aca="false">SUM(B5:B13)</f>
        <v>30</v>
      </c>
      <c r="C14" s="17" t="n">
        <f aca="false">SUM(C5:C13)</f>
        <v>0.3</v>
      </c>
      <c r="D14" s="17" t="n">
        <v>0.2</v>
      </c>
      <c r="E14" s="17" t="n">
        <f aca="false">SUM(E5:E13)</f>
        <v>15</v>
      </c>
      <c r="F14" s="17" t="n">
        <f aca="false">SUM(F5:F13)</f>
        <v>22</v>
      </c>
      <c r="G14" s="17" t="n">
        <f aca="false">SUM(G5:G13)</f>
        <v>0.6</v>
      </c>
    </row>
    <row r="15" customFormat="false" ht="18.75" hidden="false" customHeight="false" outlineLevel="0" collapsed="false">
      <c r="A15" s="18" t="s">
        <v>48</v>
      </c>
      <c r="B15" s="18"/>
      <c r="C15" s="18"/>
      <c r="D15" s="18"/>
      <c r="E15" s="18"/>
      <c r="F15" s="18"/>
      <c r="G15" s="18"/>
    </row>
  </sheetData>
  <mergeCells count="4">
    <mergeCell ref="A1:G1"/>
    <mergeCell ref="A2:G2"/>
    <mergeCell ref="A3:G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8:27:40Z</dcterms:created>
  <dc:creator>罗中元（股长）</dc:creator>
  <dc:description/>
  <dc:language>en-US</dc:language>
  <cp:lastModifiedBy>天堂的眼泪</cp:lastModifiedBy>
  <cp:lastPrinted>2019-02-19T09:04:52Z</cp:lastPrinted>
  <dcterms:modified xsi:type="dcterms:W3CDTF">2019-02-25T09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