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 全县汇总表涉农整合和扶贫专项资金" sheetId="1" state="visible" r:id="rId2"/>
    <sheet name="Sheet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 全县汇总表涉农整合和扶贫专项资金'!$3:$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769</definedName>
    <definedName function="false" hidden="false" name="全额差额比例" vbProcedure="false">'[11]C01-1'!$A2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769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GB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[2]!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附表</t>
  </si>
  <si>
    <r>
      <rPr>
        <b val="true"/>
        <sz val="9"/>
        <rFont val="Noto Sans"/>
        <family val="2"/>
      </rPr>
      <t xml:space="preserve">姚安县</t>
    </r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度第一批财政涉农资金整合方案项目表</t>
    </r>
  </si>
  <si>
    <t xml:space="preserve">填报单位：发改局、财政局、扶贫办</t>
  </si>
  <si>
    <t xml:space="preserve">序号</t>
  </si>
  <si>
    <t xml:space="preserve">乡镇名称</t>
  </si>
  <si>
    <t xml:space="preserve">项目名称</t>
  </si>
  <si>
    <t xml:space="preserve">建设性质</t>
  </si>
  <si>
    <t xml:space="preserve">建设地点</t>
  </si>
  <si>
    <t xml:space="preserve">项目建设规模及内容</t>
  </si>
  <si>
    <t xml:space="preserve">规模投资（万元）</t>
  </si>
  <si>
    <t xml:space="preserve">拟安排资金（万元）</t>
  </si>
  <si>
    <t xml:space="preserve">其  中（万元）</t>
  </si>
  <si>
    <t xml:space="preserve">责任部门</t>
  </si>
  <si>
    <t xml:space="preserve">实施部门</t>
  </si>
  <si>
    <t xml:space="preserve">中央财政专项扶贫资金</t>
  </si>
  <si>
    <t xml:space="preserve">省级财政专项扶贫资金</t>
  </si>
  <si>
    <t xml:space="preserve">中央少数民族发展</t>
  </si>
  <si>
    <t xml:space="preserve">中央农业综合开发项目</t>
  </si>
  <si>
    <t xml:space="preserve">中央水利发展资金</t>
  </si>
  <si>
    <t xml:space="preserve">中央林业改革发展资金</t>
  </si>
  <si>
    <t xml:space="preserve">中央车辆购置税收入补助地方资金 </t>
  </si>
  <si>
    <t xml:space="preserve">中央土地整治（高标准农田）专项资金</t>
  </si>
  <si>
    <t xml:space="preserve">省级一事一议财政奖补</t>
  </si>
  <si>
    <t xml:space="preserve">省级农业综合开发资金</t>
  </si>
  <si>
    <t xml:space="preserve">省级扶持集体经济发展试点</t>
  </si>
  <si>
    <t xml:space="preserve">栋川镇</t>
  </si>
  <si>
    <t xml:space="preserve">栋川镇大龙口村委会优质水果种植基地建设项目</t>
  </si>
  <si>
    <t xml:space="preserve">新建</t>
  </si>
  <si>
    <t xml:space="preserve">大龙口村委会</t>
  </si>
  <si>
    <r>
      <rPr>
        <sz val="6"/>
        <color rgb="FF000000"/>
        <rFont val="Noto Sans"/>
        <family val="2"/>
      </rPr>
      <t xml:space="preserve">新建村级优质水果种植基地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个，占地</t>
    </r>
    <r>
      <rPr>
        <sz val="6"/>
        <color rgb="FF000000"/>
        <rFont val="Times New Roman"/>
        <family val="1"/>
      </rPr>
      <t xml:space="preserve">200</t>
    </r>
    <r>
      <rPr>
        <sz val="6"/>
        <color rgb="FF000000"/>
        <rFont val="Noto Sans"/>
        <family val="2"/>
      </rPr>
      <t xml:space="preserve">亩，用于种植突尼斯软籽石榴</t>
    </r>
  </si>
  <si>
    <t xml:space="preserve">财政局</t>
  </si>
  <si>
    <t xml:space="preserve">栋川镇地角村委会花卉标准化大棚种植示范园建设项目</t>
  </si>
  <si>
    <t xml:space="preserve">地角村委会</t>
  </si>
  <si>
    <r>
      <rPr>
        <sz val="6"/>
        <color rgb="FF000000"/>
        <rFont val="Noto Sans"/>
        <family val="2"/>
      </rPr>
      <t xml:space="preserve">新建村级花卉标准化种植示范园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Times New Roman"/>
        <family val="1"/>
      </rPr>
      <t xml:space="preserve">100</t>
    </r>
    <r>
      <rPr>
        <sz val="6"/>
        <color rgb="FF000000"/>
        <rFont val="Noto Sans"/>
        <family val="2"/>
      </rPr>
      <t xml:space="preserve">亩。包括机耕道路、花卉大棚、机井等</t>
    </r>
  </si>
  <si>
    <t xml:space="preserve">栋川镇徐官坝村委会蔬菜育苗标准化大棚建设项目</t>
  </si>
  <si>
    <t xml:space="preserve">徐官坝村委会</t>
  </si>
  <si>
    <r>
      <rPr>
        <sz val="6"/>
        <color rgb="FF000000"/>
        <rFont val="Noto Sans"/>
        <family val="2"/>
      </rPr>
      <t xml:space="preserve">新建钢架单体果蔬育苗大棚</t>
    </r>
    <r>
      <rPr>
        <sz val="6"/>
        <color rgb="FF000000"/>
        <rFont val="Times New Roman"/>
        <family val="1"/>
      </rPr>
      <t xml:space="preserve">20</t>
    </r>
    <r>
      <rPr>
        <sz val="6"/>
        <color rgb="FF000000"/>
        <rFont val="Noto Sans"/>
        <family val="2"/>
      </rPr>
      <t xml:space="preserve">亩，配置内部设施</t>
    </r>
  </si>
  <si>
    <t xml:space="preserve">官屯镇</t>
  </si>
  <si>
    <t xml:space="preserve">官屯镇巴拉鮓村委会蔬菜大棚种植基地建设项目</t>
  </si>
  <si>
    <t xml:space="preserve">巴拉鮓村委会</t>
  </si>
  <si>
    <r>
      <rPr>
        <sz val="6"/>
        <color rgb="FF000000"/>
        <rFont val="Noto Sans"/>
        <family val="2"/>
      </rPr>
      <t xml:space="preserve">在赵家大田建设蔬菜种植基地，新建机耕道路一条长</t>
    </r>
    <r>
      <rPr>
        <sz val="6"/>
        <color rgb="FF000000"/>
        <rFont val="Times New Roman"/>
        <family val="1"/>
      </rPr>
      <t xml:space="preserve">200</t>
    </r>
    <r>
      <rPr>
        <sz val="6"/>
        <color rgb="FF000000"/>
        <rFont val="Noto Sans"/>
        <family val="2"/>
      </rPr>
      <t xml:space="preserve">米、宽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米，钢架单体蔬菜大棚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亩，钢结构，配置内部配套喷灌设施。</t>
    </r>
  </si>
  <si>
    <t xml:space="preserve">官屯镇官屯社区蔬菜大棚建设项目</t>
  </si>
  <si>
    <t xml:space="preserve">官屯社区</t>
  </si>
  <si>
    <r>
      <rPr>
        <sz val="6"/>
        <color rgb="FF000000"/>
        <rFont val="Noto Sans"/>
        <family val="2"/>
      </rPr>
      <t xml:space="preserve">新建单体钢架蔬菜大棚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亩</t>
    </r>
  </si>
  <si>
    <t xml:space="preserve">弥兴镇</t>
  </si>
  <si>
    <t xml:space="preserve">弥兴镇小苴村委会蔬菜大棚配套设施建设项目</t>
  </si>
  <si>
    <t xml:space="preserve">小苴村委会</t>
  </si>
  <si>
    <r>
      <rPr>
        <sz val="6"/>
        <color rgb="FF000000"/>
        <rFont val="Noto Sans"/>
        <family val="2"/>
      </rPr>
      <t xml:space="preserve">实施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亩大棚喷灌滴灌项目、新建机耕道路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条</t>
    </r>
    <r>
      <rPr>
        <sz val="6"/>
        <color rgb="FF000000"/>
        <rFont val="Times New Roman"/>
        <family val="1"/>
      </rPr>
      <t xml:space="preserve">200</t>
    </r>
    <r>
      <rPr>
        <sz val="6"/>
        <color rgb="FF000000"/>
        <rFont val="Noto Sans"/>
        <family val="2"/>
      </rPr>
      <t xml:space="preserve">米，宽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米、新建管理房</t>
    </r>
    <r>
      <rPr>
        <sz val="6"/>
        <color rgb="FF000000"/>
        <rFont val="Times New Roman"/>
        <family val="1"/>
      </rPr>
      <t xml:space="preserve">60</t>
    </r>
    <r>
      <rPr>
        <sz val="6"/>
        <color rgb="FF000000"/>
        <rFont val="Noto Sans"/>
        <family val="2"/>
      </rPr>
      <t xml:space="preserve">平方米</t>
    </r>
  </si>
  <si>
    <t xml:space="preserve">弥兴镇小苴村委会肉牛养殖场建设项目</t>
  </si>
  <si>
    <r>
      <rPr>
        <sz val="6"/>
        <color rgb="FF000000"/>
        <rFont val="Noto Sans"/>
        <family val="2"/>
      </rPr>
      <t xml:space="preserve">新建养殖基地配套</t>
    </r>
    <r>
      <rPr>
        <sz val="6"/>
        <color rgb="FF000000"/>
        <rFont val="Times New Roman"/>
        <family val="1"/>
      </rPr>
      <t xml:space="preserve">10KV</t>
    </r>
    <r>
      <rPr>
        <sz val="6"/>
        <color rgb="FF000000"/>
        <rFont val="Noto Sans"/>
        <family val="2"/>
      </rPr>
      <t xml:space="preserve">动力电</t>
    </r>
    <r>
      <rPr>
        <sz val="6"/>
        <color rgb="FF000000"/>
        <rFont val="Times New Roman"/>
        <family val="1"/>
      </rPr>
      <t xml:space="preserve">600</t>
    </r>
    <r>
      <rPr>
        <sz val="6"/>
        <color rgb="FF000000"/>
        <rFont val="Noto Sans"/>
        <family val="2"/>
      </rPr>
      <t xml:space="preserve">米，架设</t>
    </r>
    <r>
      <rPr>
        <sz val="6"/>
        <color rgb="FF000000"/>
        <rFont val="Times New Roman"/>
        <family val="1"/>
      </rPr>
      <t xml:space="preserve">10KV</t>
    </r>
    <r>
      <rPr>
        <sz val="6"/>
        <color rgb="FF000000"/>
        <rFont val="Noto Sans"/>
        <family val="2"/>
      </rPr>
      <t xml:space="preserve">变压器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台；养殖基地配套饮水管道</t>
    </r>
    <r>
      <rPr>
        <sz val="6"/>
        <color rgb="FF000000"/>
        <rFont val="Times New Roman"/>
        <family val="1"/>
      </rPr>
      <t xml:space="preserve">DN25</t>
    </r>
    <r>
      <rPr>
        <sz val="6"/>
        <color rgb="FF000000"/>
        <rFont val="Noto Sans"/>
        <family val="2"/>
      </rPr>
      <t xml:space="preserve">镀锌管</t>
    </r>
    <r>
      <rPr>
        <sz val="6"/>
        <color rgb="FF000000"/>
        <rFont val="Times New Roman"/>
        <family val="1"/>
      </rPr>
      <t xml:space="preserve">2000</t>
    </r>
    <r>
      <rPr>
        <sz val="6"/>
        <color rgb="FF000000"/>
        <rFont val="Noto Sans"/>
        <family val="2"/>
      </rPr>
      <t xml:space="preserve">米；新建蓄水池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Times New Roman"/>
        <family val="1"/>
      </rPr>
      <t xml:space="preserve">180</t>
    </r>
    <r>
      <rPr>
        <sz val="6"/>
        <color rgb="FF000000"/>
        <rFont val="Noto Sans"/>
        <family val="2"/>
      </rPr>
      <t xml:space="preserve">立方米。肉牛养殖场牛舍建设</t>
    </r>
    <r>
      <rPr>
        <sz val="6"/>
        <color rgb="FF000000"/>
        <rFont val="Times New Roman"/>
        <family val="1"/>
      </rPr>
      <t xml:space="preserve">400</t>
    </r>
    <r>
      <rPr>
        <sz val="6"/>
        <color rgb="FF000000"/>
        <rFont val="Noto Sans"/>
        <family val="2"/>
      </rPr>
      <t xml:space="preserve">平方米
</t>
    </r>
  </si>
  <si>
    <t xml:space="preserve">前场镇</t>
  </si>
  <si>
    <t xml:space="preserve">前场镇庄科村委会畜牧养殖场建设项目</t>
  </si>
  <si>
    <t xml:space="preserve">庄科村委会</t>
  </si>
  <si>
    <r>
      <rPr>
        <sz val="6"/>
        <color rgb="FF000000"/>
        <rFont val="Noto Sans"/>
        <family val="2"/>
      </rPr>
      <t xml:space="preserve">新建羊舍计</t>
    </r>
    <r>
      <rPr>
        <sz val="6"/>
        <color rgb="FF000000"/>
        <rFont val="Times New Roman"/>
        <family val="1"/>
      </rPr>
      <t xml:space="preserve">600</t>
    </r>
    <r>
      <rPr>
        <sz val="6"/>
        <color rgb="FF000000"/>
        <rFont val="Noto Sans"/>
        <family val="2"/>
      </rPr>
      <t xml:space="preserve">平方米，混凝土场地硬化</t>
    </r>
    <r>
      <rPr>
        <sz val="6"/>
        <color rgb="FF000000"/>
        <rFont val="Times New Roman"/>
        <family val="1"/>
      </rPr>
      <t xml:space="preserve">280</t>
    </r>
    <r>
      <rPr>
        <sz val="6"/>
        <color rgb="FF000000"/>
        <rFont val="Noto Sans"/>
        <family val="2"/>
      </rPr>
      <t xml:space="preserve">平方米。建盖管理用房</t>
    </r>
    <r>
      <rPr>
        <sz val="6"/>
        <color rgb="FF000000"/>
        <rFont val="Times New Roman"/>
        <family val="1"/>
      </rPr>
      <t xml:space="preserve">40</t>
    </r>
    <r>
      <rPr>
        <sz val="6"/>
        <color rgb="FF000000"/>
        <rFont val="Noto Sans"/>
        <family val="2"/>
      </rPr>
      <t xml:space="preserve">平方米及消毒房等附属设施。</t>
    </r>
  </si>
  <si>
    <t xml:space="preserve">太平镇</t>
  </si>
  <si>
    <t xml:space="preserve">太平镇太平村委会蔬菜种植大棚和冷库设施建设项目</t>
  </si>
  <si>
    <t xml:space="preserve">太平村委会</t>
  </si>
  <si>
    <r>
      <rPr>
        <sz val="6"/>
        <color rgb="FF000000"/>
        <rFont val="Noto Sans"/>
        <family val="2"/>
      </rPr>
      <t xml:space="preserve">建设单体钢架蔬菜大棚</t>
    </r>
    <r>
      <rPr>
        <sz val="6"/>
        <color rgb="FF000000"/>
        <rFont val="Times New Roman"/>
        <family val="1"/>
      </rPr>
      <t xml:space="preserve">10</t>
    </r>
    <r>
      <rPr>
        <sz val="6"/>
        <color rgb="FF000000"/>
        <rFont val="Noto Sans"/>
        <family val="2"/>
      </rPr>
      <t xml:space="preserve">亩，配套滴灌、喷灌设备等。冷库建设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座</t>
    </r>
    <r>
      <rPr>
        <sz val="6"/>
        <color rgb="FF000000"/>
        <rFont val="Times New Roman"/>
        <family val="1"/>
      </rPr>
      <t xml:space="preserve">500</t>
    </r>
    <r>
      <rPr>
        <sz val="6"/>
        <color rgb="FF000000"/>
        <rFont val="Noto Sans"/>
        <family val="2"/>
      </rPr>
      <t xml:space="preserve">立方米</t>
    </r>
  </si>
  <si>
    <t xml:space="preserve">左门乡</t>
  </si>
  <si>
    <t xml:space="preserve">左门乡左门村委会高山蔬菜大棚建设项目</t>
  </si>
  <si>
    <t xml:space="preserve">左门村委会</t>
  </si>
  <si>
    <r>
      <rPr>
        <sz val="6"/>
        <color rgb="FF000000"/>
        <rFont val="Noto Sans"/>
        <family val="2"/>
      </rPr>
      <t xml:space="preserve">单体钢架蔬菜大棚</t>
    </r>
    <r>
      <rPr>
        <sz val="6"/>
        <color rgb="FF000000"/>
        <rFont val="Times New Roman"/>
        <family val="1"/>
      </rPr>
      <t xml:space="preserve">20</t>
    </r>
    <r>
      <rPr>
        <sz val="6"/>
        <color rgb="FF000000"/>
        <rFont val="Noto Sans"/>
        <family val="2"/>
      </rPr>
      <t xml:space="preserve">亩及配套设施</t>
    </r>
  </si>
  <si>
    <t xml:space="preserve">左门乡苤拉村委会花椒园蔬菜大棚种植基地建设项目</t>
  </si>
  <si>
    <t xml:space="preserve">苤拉村委会</t>
  </si>
  <si>
    <r>
      <rPr>
        <sz val="6"/>
        <color rgb="FF000000"/>
        <rFont val="Noto Sans"/>
        <family val="2"/>
      </rPr>
      <t xml:space="preserve">单体钢架蔬菜大棚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亩，每个大棚设有自动水管喷淋设施</t>
    </r>
  </si>
  <si>
    <t xml:space="preserve">大河口乡</t>
  </si>
  <si>
    <t xml:space="preserve">大河口乡大河口村委会保鲜冷库、烘干设备建设项目</t>
  </si>
  <si>
    <t xml:space="preserve">大河口村委会</t>
  </si>
  <si>
    <r>
      <rPr>
        <sz val="6"/>
        <color rgb="FF000000"/>
        <rFont val="Noto Sans"/>
        <family val="2"/>
      </rPr>
      <t xml:space="preserve">   新建果蔬保鲜冷库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个，容体</t>
    </r>
    <r>
      <rPr>
        <sz val="6"/>
        <color rgb="FF000000"/>
        <rFont val="Times New Roman"/>
        <family val="1"/>
      </rPr>
      <t xml:space="preserve">1000m</t>
    </r>
    <r>
      <rPr>
        <vertAlign val="superscript"/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，新建烘干设备</t>
    </r>
    <r>
      <rPr>
        <sz val="6"/>
        <color rgb="FF000000"/>
        <rFont val="Times New Roman"/>
        <family val="1"/>
      </rPr>
      <t xml:space="preserve">6H-A-10T</t>
    </r>
    <r>
      <rPr>
        <sz val="6"/>
        <color rgb="FF000000"/>
        <rFont val="Noto Sans"/>
        <family val="2"/>
      </rPr>
      <t xml:space="preserve">一套</t>
    </r>
  </si>
  <si>
    <t xml:space="preserve">全县各乡镇</t>
  </si>
  <si>
    <r>
      <rPr>
        <sz val="6"/>
        <color rgb="FF000000"/>
        <rFont val="Noto Sans"/>
        <family val="2"/>
      </rPr>
      <t xml:space="preserve">姚安县</t>
    </r>
    <r>
      <rPr>
        <sz val="6"/>
        <color rgb="FF000000"/>
        <rFont val="Times New Roman"/>
        <family val="1"/>
      </rPr>
      <t xml:space="preserve">2018</t>
    </r>
    <r>
      <rPr>
        <sz val="6"/>
        <color rgb="FF000000"/>
        <rFont val="Noto Sans"/>
        <family val="2"/>
      </rPr>
      <t xml:space="preserve">年村级一事一议财政奖补普惠制项目</t>
    </r>
  </si>
  <si>
    <t xml:space="preserve">村组村庄道路、活动广场、绿化亮化、人畜饮水、环境整治等。</t>
  </si>
  <si>
    <t xml:space="preserve">财政局、 全县各乡镇</t>
  </si>
  <si>
    <t xml:space="preserve">光禄镇</t>
  </si>
  <si>
    <r>
      <rPr>
        <sz val="6"/>
        <color rgb="FF000000"/>
        <rFont val="Noto Sans"/>
        <family val="2"/>
      </rPr>
      <t xml:space="preserve">姚安县</t>
    </r>
    <r>
      <rPr>
        <sz val="6"/>
        <color rgb="FF000000"/>
        <rFont val="Times New Roman"/>
        <family val="1"/>
      </rPr>
      <t xml:space="preserve">2018</t>
    </r>
    <r>
      <rPr>
        <sz val="6"/>
        <color rgb="FF000000"/>
        <rFont val="Noto Sans"/>
        <family val="2"/>
      </rPr>
      <t xml:space="preserve">年农业综合开发高标准农田建设项目</t>
    </r>
  </si>
  <si>
    <r>
      <rPr>
        <sz val="6"/>
        <color rgb="FF000000"/>
        <rFont val="Noto Sans"/>
        <family val="2"/>
      </rPr>
      <t xml:space="preserve">建设高标准农田</t>
    </r>
    <r>
      <rPr>
        <sz val="6"/>
        <color rgb="FF000000"/>
        <rFont val="Times New Roman"/>
        <family val="1"/>
      </rPr>
      <t xml:space="preserve">4240</t>
    </r>
    <r>
      <rPr>
        <sz val="6"/>
        <color rgb="FF000000"/>
        <rFont val="Noto Sans"/>
        <family val="2"/>
      </rPr>
      <t xml:space="preserve">亩。新建渠道</t>
    </r>
    <r>
      <rPr>
        <sz val="6"/>
        <color rgb="FF000000"/>
        <rFont val="Times New Roman"/>
        <family val="1"/>
      </rPr>
      <t xml:space="preserve">24</t>
    </r>
    <r>
      <rPr>
        <sz val="6"/>
        <color rgb="FF000000"/>
        <rFont val="Noto Sans"/>
        <family val="2"/>
      </rPr>
      <t xml:space="preserve">条，共</t>
    </r>
    <r>
      <rPr>
        <sz val="6"/>
        <color rgb="FF000000"/>
        <rFont val="Times New Roman"/>
        <family val="1"/>
      </rPr>
      <t xml:space="preserve">12.68km</t>
    </r>
    <r>
      <rPr>
        <sz val="6"/>
        <color rgb="FF000000"/>
        <rFont val="Noto Sans"/>
        <family val="2"/>
      </rPr>
      <t xml:space="preserve">，改建或新建道路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条，总长</t>
    </r>
    <r>
      <rPr>
        <sz val="6"/>
        <color rgb="FF000000"/>
        <rFont val="Times New Roman"/>
        <family val="1"/>
      </rPr>
      <t xml:space="preserve">7.57km</t>
    </r>
    <r>
      <rPr>
        <sz val="6"/>
        <color rgb="FF000000"/>
        <rFont val="Noto Sans"/>
        <family val="2"/>
      </rPr>
      <t xml:space="preserve">。</t>
    </r>
  </si>
  <si>
    <t xml:space="preserve">财政局、  光禄镇</t>
  </si>
  <si>
    <t xml:space="preserve">财政局光禄镇</t>
  </si>
  <si>
    <t xml:space="preserve">林业改革发展项目</t>
  </si>
  <si>
    <r>
      <rPr>
        <sz val="6"/>
        <color rgb="FF000000"/>
        <rFont val="Noto Sans"/>
        <family val="2"/>
      </rPr>
      <t xml:space="preserve">全县森林资源管护：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、天然林保护管理补助</t>
    </r>
  </si>
  <si>
    <t xml:space="preserve">林业局</t>
  </si>
  <si>
    <r>
      <rPr>
        <sz val="6"/>
        <color rgb="FF000000"/>
        <rFont val="Noto Sans"/>
        <family val="2"/>
      </rPr>
      <t xml:space="preserve">全县森林资源管护：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、森林生态效益补偿补助</t>
    </r>
  </si>
  <si>
    <t xml:space="preserve">生态保护体系建设</t>
  </si>
  <si>
    <t xml:space="preserve">民族团结示范镇建设项目</t>
  </si>
  <si>
    <t xml:space="preserve">续建</t>
  </si>
  <si>
    <t xml:space="preserve">弥兴镇、大苴村、弥兴村</t>
  </si>
  <si>
    <t xml:space="preserve">基础设施、文化活动室、产业发展、示范户补助、民族文化元素、标识建设等</t>
  </si>
  <si>
    <t xml:space="preserve">民宗局</t>
  </si>
  <si>
    <t xml:space="preserve">民族团结进步示范村建设项目</t>
  </si>
  <si>
    <t xml:space="preserve">麂子村委会岔河村</t>
  </si>
  <si>
    <t xml:space="preserve">基础设施、产业发展、示范户补助、民族文化元素、标识建设等</t>
  </si>
  <si>
    <t xml:space="preserve">民族特色村建设项目</t>
  </si>
  <si>
    <t xml:space="preserve">左门村委会左门村</t>
  </si>
  <si>
    <t xml:space="preserve">太平镇、栋川镇</t>
  </si>
  <si>
    <t xml:space="preserve">姚安县万亩农田高效节水灌溉项目</t>
  </si>
  <si>
    <t xml:space="preserve">白石地、清河、包粮屯、郭家凹、海子心、大龙口</t>
  </si>
  <si>
    <r>
      <rPr>
        <sz val="6"/>
        <color rgb="FF000000"/>
        <rFont val="Times New Roman"/>
        <family val="1"/>
      </rPr>
      <t xml:space="preserve">2018</t>
    </r>
    <r>
      <rPr>
        <sz val="6"/>
        <color rgb="FF000000"/>
        <rFont val="Noto Sans"/>
        <family val="2"/>
      </rPr>
      <t xml:space="preserve">年度项目规划</t>
    </r>
    <r>
      <rPr>
        <sz val="6"/>
        <color rgb="FF000000"/>
        <rFont val="Times New Roman"/>
        <family val="1"/>
      </rPr>
      <t xml:space="preserve">2.07</t>
    </r>
    <r>
      <rPr>
        <sz val="6"/>
        <color rgb="FF000000"/>
        <rFont val="Noto Sans"/>
        <family val="2"/>
      </rPr>
      <t xml:space="preserve">万亩，涉及太平镇白石地、栋川镇清河、包粮屯、郭家凹、海子心、大龙口</t>
    </r>
    <r>
      <rPr>
        <sz val="6"/>
        <color rgb="FF000000"/>
        <rFont val="Times New Roman"/>
        <family val="1"/>
      </rPr>
      <t xml:space="preserve">6</t>
    </r>
    <r>
      <rPr>
        <sz val="6"/>
        <color rgb="FF000000"/>
        <rFont val="Noto Sans"/>
        <family val="2"/>
      </rPr>
      <t xml:space="preserve">个村委会，主要灌溉方式为管道灌溉、滴管、喷灌。</t>
    </r>
  </si>
  <si>
    <t xml:space="preserve">水务局</t>
  </si>
  <si>
    <t xml:space="preserve">姚安县太平镇山区小水网示范区建设各苴村委会高效节水灌溉项目</t>
  </si>
  <si>
    <t xml:space="preserve">各苴</t>
  </si>
  <si>
    <r>
      <rPr>
        <sz val="6"/>
        <color rgb="FF000000"/>
        <rFont val="Noto Sans"/>
        <family val="2"/>
      </rPr>
      <t xml:space="preserve">节水灌溉设计面积</t>
    </r>
    <r>
      <rPr>
        <sz val="6"/>
        <color rgb="FF000000"/>
        <rFont val="Times New Roman"/>
        <family val="1"/>
      </rPr>
      <t xml:space="preserve">355</t>
    </r>
    <r>
      <rPr>
        <sz val="6"/>
        <color rgb="FF000000"/>
        <rFont val="Noto Sans"/>
        <family val="2"/>
      </rPr>
      <t xml:space="preserve">亩，输、配水管网均采用</t>
    </r>
    <r>
      <rPr>
        <sz val="6"/>
        <color rgb="FF000000"/>
        <rFont val="Times New Roman"/>
        <family val="1"/>
      </rPr>
      <t xml:space="preserve">80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Times New Roman"/>
        <family val="1"/>
      </rPr>
      <t xml:space="preserve">PE</t>
    </r>
    <r>
      <rPr>
        <sz val="6"/>
        <color rgb="FF000000"/>
        <rFont val="Noto Sans"/>
        <family val="2"/>
      </rPr>
      <t xml:space="preserve">管，本项目新建引水渠</t>
    </r>
    <r>
      <rPr>
        <sz val="6"/>
        <color rgb="FF000000"/>
        <rFont val="Times New Roman"/>
        <family val="1"/>
      </rPr>
      <t xml:space="preserve">25m</t>
    </r>
    <r>
      <rPr>
        <sz val="6"/>
        <color rgb="FF000000"/>
        <rFont val="Noto Sans"/>
        <family val="2"/>
      </rPr>
      <t xml:space="preserve">，溢流堰一座，提水泵站一座，提水主干管</t>
    </r>
    <r>
      <rPr>
        <sz val="6"/>
        <color rgb="FF000000"/>
        <rFont val="Times New Roman"/>
        <family val="1"/>
      </rPr>
      <t xml:space="preserve">641m</t>
    </r>
    <r>
      <rPr>
        <sz val="6"/>
        <color rgb="FF000000"/>
        <rFont val="Noto Sans"/>
        <family val="2"/>
      </rPr>
      <t xml:space="preserve">，管径</t>
    </r>
    <r>
      <rPr>
        <sz val="6"/>
        <color rgb="FF000000"/>
        <rFont val="Times New Roman"/>
        <family val="1"/>
      </rPr>
      <t xml:space="preserve">dn125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Times New Roman"/>
        <family val="1"/>
      </rPr>
      <t xml:space="preserve">400m³</t>
    </r>
    <r>
      <rPr>
        <sz val="6"/>
        <color rgb="FF000000"/>
        <rFont val="Noto Sans"/>
        <family val="2"/>
      </rPr>
      <t xml:space="preserve">高位水池一座；新建主、分干管</t>
    </r>
    <r>
      <rPr>
        <sz val="6"/>
        <color rgb="FF000000"/>
        <rFont val="Times New Roman"/>
        <family val="1"/>
      </rPr>
      <t xml:space="preserve">2504m</t>
    </r>
    <r>
      <rPr>
        <sz val="6"/>
        <color rgb="FF000000"/>
        <rFont val="Noto Sans"/>
        <family val="2"/>
      </rPr>
      <t xml:space="preserve">。</t>
    </r>
  </si>
  <si>
    <t xml:space="preserve">左门</t>
  </si>
  <si>
    <t xml:space="preserve">姚安县大麦地小流域重点水土保持治理工程</t>
  </si>
  <si>
    <t xml:space="preserve">苤拉</t>
  </si>
  <si>
    <r>
      <rPr>
        <sz val="6"/>
        <color rgb="FF000000"/>
        <rFont val="Noto Sans"/>
        <family val="2"/>
      </rPr>
      <t xml:space="preserve">村容村貌整治：太阳能路灯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盏、垃圾箱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个，宣传画</t>
    </r>
    <r>
      <rPr>
        <sz val="6"/>
        <color rgb="FF000000"/>
        <rFont val="Times New Roman"/>
        <family val="1"/>
      </rPr>
      <t xml:space="preserve">504</t>
    </r>
    <r>
      <rPr>
        <sz val="6"/>
        <color rgb="FF000000"/>
        <rFont val="Noto Sans"/>
        <family val="2"/>
      </rPr>
      <t xml:space="preserve">㎡。光左公路措施：排水沟衬砌</t>
    </r>
    <r>
      <rPr>
        <sz val="6"/>
        <color rgb="FF000000"/>
        <rFont val="Times New Roman"/>
        <family val="1"/>
      </rPr>
      <t xml:space="preserve">5km</t>
    </r>
    <r>
      <rPr>
        <sz val="6"/>
        <color rgb="FF000000"/>
        <rFont val="Noto Sans"/>
        <family val="2"/>
      </rPr>
      <t xml:space="preserve">，挡土墙</t>
    </r>
    <r>
      <rPr>
        <sz val="6"/>
        <color rgb="FF000000"/>
        <rFont val="Times New Roman"/>
        <family val="1"/>
      </rPr>
      <t xml:space="preserve">534m</t>
    </r>
    <r>
      <rPr>
        <sz val="6"/>
        <color rgb="FF000000"/>
        <rFont val="Noto Sans"/>
        <family val="2"/>
      </rPr>
      <t xml:space="preserve">，沉砂池</t>
    </r>
    <r>
      <rPr>
        <sz val="6"/>
        <color rgb="FF000000"/>
        <rFont val="Times New Roman"/>
        <family val="1"/>
      </rPr>
      <t xml:space="preserve">6</t>
    </r>
    <r>
      <rPr>
        <sz val="6"/>
        <color rgb="FF000000"/>
        <rFont val="Noto Sans"/>
        <family val="2"/>
      </rPr>
      <t xml:space="preserve">个；坡面水系工程谷坊</t>
    </r>
    <r>
      <rPr>
        <sz val="6"/>
        <color rgb="FF000000"/>
        <rFont val="Times New Roman"/>
        <family val="1"/>
      </rPr>
      <t xml:space="preserve">16</t>
    </r>
    <r>
      <rPr>
        <sz val="6"/>
        <color rgb="FF000000"/>
        <rFont val="Noto Sans"/>
        <family val="2"/>
      </rPr>
      <t xml:space="preserve">座、河道治理</t>
    </r>
    <r>
      <rPr>
        <sz val="6"/>
        <color rgb="FF000000"/>
        <rFont val="Times New Roman"/>
        <family val="1"/>
      </rPr>
      <t xml:space="preserve">450m</t>
    </r>
    <r>
      <rPr>
        <sz val="6"/>
        <color rgb="FF000000"/>
        <rFont val="Noto Sans"/>
        <family val="2"/>
      </rPr>
      <t xml:space="preserve">。生产道路：机耕道整治</t>
    </r>
    <r>
      <rPr>
        <sz val="6"/>
        <color rgb="FF000000"/>
        <rFont val="Times New Roman"/>
        <family val="1"/>
      </rPr>
      <t xml:space="preserve">2.53km</t>
    </r>
    <r>
      <rPr>
        <sz val="6"/>
        <color rgb="FF000000"/>
        <rFont val="Noto Sans"/>
        <family val="2"/>
      </rPr>
      <t xml:space="preserve">、排水沟衬砌</t>
    </r>
    <r>
      <rPr>
        <sz val="6"/>
        <color rgb="FF000000"/>
        <rFont val="Times New Roman"/>
        <family val="1"/>
      </rPr>
      <t xml:space="preserve">2.4km</t>
    </r>
    <r>
      <rPr>
        <sz val="6"/>
        <color rgb="FF000000"/>
        <rFont val="Noto Sans"/>
        <family val="2"/>
      </rPr>
      <t xml:space="preserve">；植物防护水保林</t>
    </r>
    <r>
      <rPr>
        <sz val="6"/>
        <color rgb="FF000000"/>
        <rFont val="Times New Roman"/>
        <family val="1"/>
      </rPr>
      <t xml:space="preserve">86.53hm</t>
    </r>
    <r>
      <rPr>
        <vertAlign val="superscript"/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；经果林</t>
    </r>
    <r>
      <rPr>
        <sz val="6"/>
        <color rgb="FF000000"/>
        <rFont val="Times New Roman"/>
        <family val="1"/>
      </rPr>
      <t xml:space="preserve">11.87hm</t>
    </r>
    <r>
      <rPr>
        <vertAlign val="superscript"/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。封禁治理</t>
    </r>
    <r>
      <rPr>
        <sz val="6"/>
        <color rgb="FF000000"/>
        <rFont val="Times New Roman"/>
        <family val="1"/>
      </rPr>
      <t xml:space="preserve">1483.65hm</t>
    </r>
    <r>
      <rPr>
        <vertAlign val="superscript"/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。</t>
    </r>
  </si>
  <si>
    <t xml:space="preserve">全县</t>
  </si>
  <si>
    <t xml:space="preserve">河长制</t>
  </si>
  <si>
    <t xml:space="preserve">制作公示牌、河长手册、宣传材料费</t>
  </si>
  <si>
    <t xml:space="preserve">大伙房水库</t>
  </si>
  <si>
    <t xml:space="preserve">除险加固</t>
  </si>
  <si>
    <t xml:space="preserve">蒿子箐</t>
  </si>
  <si>
    <r>
      <rPr>
        <sz val="6"/>
        <color rgb="FF000000"/>
        <rFont val="Noto Sans"/>
        <family val="2"/>
      </rPr>
      <t xml:space="preserve">大坝整形加固及灌浆</t>
    </r>
    <r>
      <rPr>
        <sz val="6"/>
        <color rgb="FF000000"/>
        <rFont val="Times New Roman"/>
        <family val="1"/>
      </rPr>
      <t xml:space="preserve">,</t>
    </r>
    <r>
      <rPr>
        <sz val="6"/>
        <color rgb="FF000000"/>
        <rFont val="Noto Sans"/>
        <family val="2"/>
      </rPr>
      <t xml:space="preserve">新建溢洪道</t>
    </r>
    <r>
      <rPr>
        <sz val="6"/>
        <color rgb="FF000000"/>
        <rFont val="Times New Roman"/>
        <family val="1"/>
      </rPr>
      <t xml:space="preserve">,</t>
    </r>
    <r>
      <rPr>
        <sz val="6"/>
        <color rgb="FF000000"/>
        <rFont val="Noto Sans"/>
        <family val="2"/>
      </rPr>
      <t xml:space="preserve">输水涵洞改造，完善附属设施。</t>
    </r>
  </si>
  <si>
    <t xml:space="preserve">雪坡河水库</t>
  </si>
  <si>
    <t xml:space="preserve">朱街</t>
  </si>
  <si>
    <r>
      <rPr>
        <sz val="6"/>
        <color rgb="FF000000"/>
        <rFont val="Noto Sans"/>
        <family val="2"/>
      </rPr>
      <t xml:space="preserve">大坝整形加固</t>
    </r>
    <r>
      <rPr>
        <sz val="6"/>
        <color rgb="FF000000"/>
        <rFont val="Times New Roman"/>
        <family val="1"/>
      </rPr>
      <t xml:space="preserve">,</t>
    </r>
    <r>
      <rPr>
        <sz val="6"/>
        <color rgb="FF000000"/>
        <rFont val="Noto Sans"/>
        <family val="2"/>
      </rPr>
      <t xml:space="preserve">新建溢洪道</t>
    </r>
    <r>
      <rPr>
        <sz val="6"/>
        <color rgb="FF000000"/>
        <rFont val="Times New Roman"/>
        <family val="1"/>
      </rPr>
      <t xml:space="preserve">,</t>
    </r>
    <r>
      <rPr>
        <sz val="6"/>
        <color rgb="FF000000"/>
        <rFont val="Noto Sans"/>
        <family val="2"/>
      </rPr>
      <t xml:space="preserve">输水涵洞改造，完善附属设施。</t>
    </r>
  </si>
  <si>
    <t xml:space="preserve">腊梅厂水库</t>
  </si>
  <si>
    <t xml:space="preserve">光禄</t>
  </si>
  <si>
    <t xml:space="preserve">迆牯牛箐水库</t>
  </si>
  <si>
    <t xml:space="preserve">太平</t>
  </si>
  <si>
    <t xml:space="preserve">老鸦花箐水库</t>
  </si>
  <si>
    <t xml:space="preserve">老街</t>
  </si>
  <si>
    <t xml:space="preserve">适中乡</t>
  </si>
  <si>
    <t xml:space="preserve">红土坡水库</t>
  </si>
  <si>
    <t xml:space="preserve">适中</t>
  </si>
  <si>
    <t xml:space="preserve">梅子箐水库</t>
  </si>
  <si>
    <t xml:space="preserve">山洪灾害防治</t>
  </si>
  <si>
    <r>
      <rPr>
        <sz val="6"/>
        <color rgb="FF000000"/>
        <rFont val="Noto Sans"/>
        <family val="2"/>
      </rPr>
      <t xml:space="preserve">修复自动雨量站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站、预警广播站补充完善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站、县级平台延伸至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个乡镇、村级演练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场。</t>
    </r>
  </si>
  <si>
    <t xml:space="preserve">灌区</t>
  </si>
  <si>
    <t xml:space="preserve">杨家村水库</t>
  </si>
  <si>
    <t xml:space="preserve">维修养护</t>
  </si>
  <si>
    <t xml:space="preserve">大坝主体工程维修养护、电力线路改造、进库防汛公路维修养护、金属结构改造。</t>
  </si>
  <si>
    <t xml:space="preserve">梨园水库</t>
  </si>
  <si>
    <t xml:space="preserve">大坝主体工程维修养护、进库防汛公路维修养护、输水底涵闸门、溢洪道闸门维修。</t>
  </si>
  <si>
    <t xml:space="preserve">马游水库</t>
  </si>
  <si>
    <t xml:space="preserve">大坝主体工程维修养护、进库公路维修养护、机电设备维修养护、附属设施维修养护。
</t>
  </si>
  <si>
    <t xml:space="preserve">改水河水库</t>
  </si>
  <si>
    <t xml:space="preserve">大坝主体工程维修养护、进库公路维修养护、机电设备维修养护、附属设施维修养护。</t>
  </si>
  <si>
    <t xml:space="preserve">龙马箐引水沟修复工程</t>
  </si>
  <si>
    <r>
      <rPr>
        <sz val="6"/>
        <rFont val="Noto Sans"/>
        <family val="2"/>
      </rPr>
      <t xml:space="preserve">水沟修复</t>
    </r>
    <r>
      <rPr>
        <sz val="6"/>
        <rFont val="Times New Roman"/>
        <family val="1"/>
      </rPr>
      <t xml:space="preserve">120</t>
    </r>
    <r>
      <rPr>
        <sz val="6"/>
        <rFont val="Noto Sans"/>
        <family val="2"/>
      </rPr>
      <t xml:space="preserve">米，支砌倒塌挡墙</t>
    </r>
    <r>
      <rPr>
        <sz val="6"/>
        <rFont val="Times New Roman"/>
        <family val="1"/>
      </rPr>
      <t xml:space="preserve">20m</t>
    </r>
    <r>
      <rPr>
        <sz val="6"/>
        <rFont val="Noto Sans"/>
        <family val="2"/>
      </rPr>
      <t xml:space="preserve">。</t>
    </r>
  </si>
  <si>
    <t xml:space="preserve">龙打坝坝塘修复工程</t>
  </si>
  <si>
    <t xml:space="preserve">葡萄</t>
  </si>
  <si>
    <r>
      <rPr>
        <sz val="6"/>
        <rFont val="Noto Sans"/>
        <family val="2"/>
      </rPr>
      <t xml:space="preserve">输水涵洞渗漏处理，回填灌浆</t>
    </r>
    <r>
      <rPr>
        <sz val="6"/>
        <rFont val="Times New Roman"/>
        <family val="1"/>
      </rPr>
      <t xml:space="preserve">150</t>
    </r>
    <r>
      <rPr>
        <sz val="6"/>
        <rFont val="Noto Sans"/>
        <family val="2"/>
      </rPr>
      <t xml:space="preserve">㎡。</t>
    </r>
  </si>
  <si>
    <t xml:space="preserve">海子心村委会大竹园小组排洪沟修复工程</t>
  </si>
  <si>
    <t xml:space="preserve">海子心</t>
  </si>
  <si>
    <r>
      <rPr>
        <sz val="6"/>
        <rFont val="Noto Sans"/>
        <family val="2"/>
      </rPr>
      <t xml:space="preserve">支砌倒塌沟渠</t>
    </r>
    <r>
      <rPr>
        <sz val="6"/>
        <rFont val="Times New Roman"/>
        <family val="1"/>
      </rPr>
      <t xml:space="preserve">190m</t>
    </r>
    <r>
      <rPr>
        <sz val="6"/>
        <rFont val="Noto Sans"/>
        <family val="2"/>
      </rPr>
      <t xml:space="preserve">。</t>
    </r>
  </si>
  <si>
    <r>
      <rPr>
        <sz val="6"/>
        <color rgb="FF000000"/>
        <rFont val="Times New Roman"/>
        <family val="1"/>
      </rPr>
      <t xml:space="preserve">2016</t>
    </r>
    <r>
      <rPr>
        <sz val="6"/>
        <color rgb="FF000000"/>
        <rFont val="Noto Sans"/>
        <family val="2"/>
      </rPr>
      <t xml:space="preserve">年整乡推进项目</t>
    </r>
  </si>
  <si>
    <t xml:space="preserve">小型公益性生产生活设施及产业发展</t>
  </si>
  <si>
    <t xml:space="preserve">扶贫办</t>
  </si>
  <si>
    <t xml:space="preserve">管理费</t>
  </si>
  <si>
    <r>
      <rPr>
        <sz val="6"/>
        <color rgb="FF000000"/>
        <rFont val="Noto Sans"/>
        <family val="2"/>
      </rPr>
      <t xml:space="preserve">项目管理费，按中央、省级补助资金</t>
    </r>
    <r>
      <rPr>
        <sz val="6"/>
        <color rgb="FF000000"/>
        <rFont val="Times New Roman"/>
        <family val="1"/>
      </rPr>
      <t xml:space="preserve">3646</t>
    </r>
    <r>
      <rPr>
        <sz val="6"/>
        <color rgb="FF000000"/>
        <rFont val="Noto Sans"/>
        <family val="2"/>
      </rPr>
      <t xml:space="preserve">万元</t>
    </r>
    <r>
      <rPr>
        <sz val="6"/>
        <color rgb="FF000000"/>
        <rFont val="Times New Roman"/>
        <family val="1"/>
      </rPr>
      <t xml:space="preserve">×1%</t>
    </r>
    <r>
      <rPr>
        <sz val="6"/>
        <color rgb="FF000000"/>
        <rFont val="Noto Sans"/>
        <family val="2"/>
      </rPr>
      <t xml:space="preserve">计算</t>
    </r>
  </si>
  <si>
    <t xml:space="preserve">统计局</t>
  </si>
  <si>
    <t xml:space="preserve">统计监测经费</t>
  </si>
  <si>
    <t xml:space="preserve">光禄镇小邑和班刘行政村整村推进项目</t>
  </si>
  <si>
    <t xml:space="preserve">光禄镇人民政府</t>
  </si>
  <si>
    <t xml:space="preserve">姚安县太平镇整乡推进项目</t>
  </si>
  <si>
    <t xml:space="preserve">前场镇庄科、石河、木署、新街行政村整村推进项目</t>
  </si>
  <si>
    <t xml:space="preserve">左门乡苤拉、左门行政村整村推进项目</t>
  </si>
  <si>
    <t xml:space="preserve">大河口乡涟水、麂子行政村整村推进项目</t>
  </si>
  <si>
    <t xml:space="preserve">姚安县</t>
  </si>
  <si>
    <t xml:space="preserve">姚安县高原特色产业项目</t>
  </si>
  <si>
    <t xml:space="preserve">栋川镇、弥兴镇、官屯镇</t>
  </si>
  <si>
    <t xml:space="preserve">姚安县高原特色产业发展</t>
  </si>
  <si>
    <t xml:space="preserve">农业局</t>
  </si>
  <si>
    <t xml:space="preserve">弥兴镇红梅软仔石榴基地建设项目</t>
  </si>
  <si>
    <t xml:space="preserve">弥兴镇红梅村委会</t>
  </si>
  <si>
    <r>
      <rPr>
        <sz val="6"/>
        <color rgb="FF000000"/>
        <rFont val="Noto Sans"/>
        <family val="2"/>
      </rPr>
      <t xml:space="preserve">投入财政涉农资金</t>
    </r>
    <r>
      <rPr>
        <sz val="6"/>
        <color rgb="FF000000"/>
        <rFont val="Times New Roman"/>
        <family val="1"/>
      </rPr>
      <t xml:space="preserve">50</t>
    </r>
    <r>
      <rPr>
        <sz val="6"/>
        <color rgb="FF000000"/>
        <rFont val="Noto Sans"/>
        <family val="2"/>
      </rPr>
      <t xml:space="preserve">万元，新建果蔬合作社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个，在红梅村新建软仔石榴基地</t>
    </r>
    <r>
      <rPr>
        <sz val="6"/>
        <color rgb="FF000000"/>
        <rFont val="Times New Roman"/>
        <family val="1"/>
      </rPr>
      <t xml:space="preserve">80</t>
    </r>
    <r>
      <rPr>
        <sz val="6"/>
        <color rgb="FF000000"/>
        <rFont val="Noto Sans"/>
        <family val="2"/>
      </rPr>
      <t xml:space="preserve">亩</t>
    </r>
    <r>
      <rPr>
        <sz val="6"/>
        <color rgb="FF000000"/>
        <rFont val="Times New Roman"/>
        <family val="1"/>
      </rPr>
      <t xml:space="preserve">,</t>
    </r>
    <r>
      <rPr>
        <sz val="6"/>
        <color rgb="FF000000"/>
        <rFont val="Noto Sans"/>
        <family val="2"/>
      </rPr>
      <t xml:space="preserve">配套建设相关附属设施，并将资产量化给村建档立卡贫困户</t>
    </r>
    <r>
      <rPr>
        <sz val="6"/>
        <color rgb="FF000000"/>
        <rFont val="Times New Roman"/>
        <family val="1"/>
      </rPr>
      <t xml:space="preserve">156</t>
    </r>
    <r>
      <rPr>
        <sz val="6"/>
        <color rgb="FF000000"/>
        <rFont val="Noto Sans"/>
        <family val="2"/>
      </rPr>
      <t xml:space="preserve">户和村集体，确保贫困户持续增收，并增加村集体经济收入。</t>
    </r>
  </si>
  <si>
    <r>
      <rPr>
        <sz val="6"/>
        <color rgb="FF000000"/>
        <rFont val="Noto Sans"/>
        <family val="2"/>
      </rPr>
      <t xml:space="preserve">姚安县适中乡月明等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个村土地整治项目</t>
    </r>
  </si>
  <si>
    <t xml:space="preserve">适中乡月明村委会、适中村委会</t>
  </si>
  <si>
    <r>
      <rPr>
        <sz val="6"/>
        <color rgb="FF000000"/>
        <rFont val="Noto Sans"/>
        <family val="2"/>
      </rPr>
      <t xml:space="preserve">建设规模</t>
    </r>
    <r>
      <rPr>
        <sz val="6"/>
        <color rgb="FF000000"/>
        <rFont val="Times New Roman"/>
        <family val="1"/>
      </rPr>
      <t xml:space="preserve">171.3102</t>
    </r>
    <r>
      <rPr>
        <sz val="6"/>
        <color rgb="FF000000"/>
        <rFont val="Noto Sans"/>
        <family val="2"/>
      </rPr>
      <t xml:space="preserve">公顷（</t>
    </r>
    <r>
      <rPr>
        <sz val="6"/>
        <color rgb="FF000000"/>
        <rFont val="Times New Roman"/>
        <family val="1"/>
      </rPr>
      <t xml:space="preserve">2570</t>
    </r>
    <r>
      <rPr>
        <sz val="6"/>
        <color rgb="FF000000"/>
        <rFont val="Noto Sans"/>
        <family val="2"/>
      </rPr>
      <t xml:space="preserve">亩），设计新增耕地</t>
    </r>
    <r>
      <rPr>
        <sz val="6"/>
        <color rgb="FF000000"/>
        <rFont val="Times New Roman"/>
        <family val="1"/>
      </rPr>
      <t xml:space="preserve">1.8086</t>
    </r>
    <r>
      <rPr>
        <sz val="6"/>
        <color rgb="FF000000"/>
        <rFont val="Noto Sans"/>
        <family val="2"/>
      </rPr>
      <t xml:space="preserve">公顷（</t>
    </r>
    <r>
      <rPr>
        <sz val="6"/>
        <color rgb="FF000000"/>
        <rFont val="Times New Roman"/>
        <family val="1"/>
      </rPr>
      <t xml:space="preserve">27.1</t>
    </r>
    <r>
      <rPr>
        <sz val="6"/>
        <color rgb="FF000000"/>
        <rFont val="Noto Sans"/>
        <family val="2"/>
      </rPr>
      <t xml:space="preserve">亩），新增耕地率</t>
    </r>
    <r>
      <rPr>
        <sz val="6"/>
        <color rgb="FF000000"/>
        <rFont val="Times New Roman"/>
        <family val="1"/>
      </rPr>
      <t xml:space="preserve">1.06%</t>
    </r>
    <r>
      <rPr>
        <sz val="6"/>
        <color rgb="FF000000"/>
        <rFont val="Noto Sans"/>
        <family val="2"/>
      </rPr>
      <t xml:space="preserve">。</t>
    </r>
  </si>
  <si>
    <t xml:space="preserve">国土资源局</t>
  </si>
  <si>
    <t xml:space="preserve">栋川镇、前场镇</t>
  </si>
  <si>
    <t xml:space="preserve">广姚线安全生命防护工程</t>
  </si>
  <si>
    <t xml:space="preserve">改建</t>
  </si>
  <si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公里范围内安全生命防护工程</t>
    </r>
  </si>
  <si>
    <t xml:space="preserve">交通局</t>
  </si>
  <si>
    <t xml:space="preserve">栋川镇、官屯镇、弥兴镇</t>
  </si>
  <si>
    <t xml:space="preserve">姚苴线沥青路面修复工程</t>
  </si>
  <si>
    <r>
      <rPr>
        <sz val="6"/>
        <rFont val="Times New Roman"/>
        <family val="1"/>
      </rPr>
      <t xml:space="preserve">23</t>
    </r>
    <r>
      <rPr>
        <sz val="6"/>
        <rFont val="Noto Sans"/>
        <family val="2"/>
      </rPr>
      <t xml:space="preserve">公里范围内沥青路面修复工程</t>
    </r>
  </si>
  <si>
    <t xml:space="preserve">官屯镇、弥兴镇、前场镇、左门乡、适中乡、大河口乡</t>
  </si>
  <si>
    <t xml:space="preserve">姚安县农村公路安全生命防护工程</t>
  </si>
  <si>
    <r>
      <rPr>
        <sz val="6"/>
        <color rgb="FF000000"/>
        <rFont val="Noto Sans"/>
        <family val="2"/>
      </rPr>
      <t xml:space="preserve">安装障碍式减速带</t>
    </r>
    <r>
      <rPr>
        <sz val="6"/>
        <color rgb="FF000000"/>
        <rFont val="Times New Roman"/>
        <family val="1"/>
      </rPr>
      <t xml:space="preserve">49</t>
    </r>
    <r>
      <rPr>
        <sz val="6"/>
        <color rgb="FF000000"/>
        <rFont val="Noto Sans"/>
        <family val="2"/>
      </rPr>
      <t xml:space="preserve">道</t>
    </r>
    <r>
      <rPr>
        <sz val="6"/>
        <color rgb="FF000000"/>
        <rFont val="Times New Roman"/>
        <family val="1"/>
      </rPr>
      <t xml:space="preserve">212m,</t>
    </r>
    <r>
      <rPr>
        <sz val="6"/>
        <color rgb="FF000000"/>
        <rFont val="Noto Sans"/>
        <family val="2"/>
      </rPr>
      <t xml:space="preserve">警示桩</t>
    </r>
    <r>
      <rPr>
        <sz val="6"/>
        <color rgb="FF000000"/>
        <rFont val="Times New Roman"/>
        <family val="1"/>
      </rPr>
      <t xml:space="preserve">1430</t>
    </r>
    <r>
      <rPr>
        <sz val="6"/>
        <color rgb="FF000000"/>
        <rFont val="Noto Sans"/>
        <family val="2"/>
      </rPr>
      <t xml:space="preserve">棵，指路标志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块，警告标志</t>
    </r>
    <r>
      <rPr>
        <sz val="6"/>
        <color rgb="FF000000"/>
        <rFont val="Times New Roman"/>
        <family val="1"/>
      </rPr>
      <t xml:space="preserve">58</t>
    </r>
    <r>
      <rPr>
        <sz val="6"/>
        <color rgb="FF000000"/>
        <rFont val="Noto Sans"/>
        <family val="2"/>
      </rPr>
      <t xml:space="preserve">块，交通凸面镜</t>
    </r>
    <r>
      <rPr>
        <sz val="6"/>
        <color rgb="FF000000"/>
        <rFont val="Times New Roman"/>
        <family val="1"/>
      </rPr>
      <t xml:space="preserve">36</t>
    </r>
    <r>
      <rPr>
        <sz val="6"/>
        <color rgb="FF000000"/>
        <rFont val="Noto Sans"/>
        <family val="2"/>
      </rPr>
      <t xml:space="preserve">块</t>
    </r>
  </si>
  <si>
    <t xml:space="preserve">栋川镇地角、马草地、白龙寺村委会</t>
  </si>
  <si>
    <t xml:space="preserve">龙白线窄路面加宽</t>
  </si>
  <si>
    <r>
      <rPr>
        <sz val="6"/>
        <rFont val="Times New Roman"/>
        <family val="1"/>
      </rPr>
      <t xml:space="preserve">5.775</t>
    </r>
    <r>
      <rPr>
        <sz val="6"/>
        <rFont val="Noto Sans"/>
        <family val="2"/>
      </rPr>
      <t xml:space="preserve">公里窄路面加宽</t>
    </r>
  </si>
  <si>
    <t xml:space="preserve">栋川镇大龙口、启明、龙岗村委会</t>
  </si>
  <si>
    <t xml:space="preserve">大龙线窄路面加宽项目</t>
  </si>
  <si>
    <r>
      <rPr>
        <sz val="6"/>
        <rFont val="Times New Roman"/>
        <family val="1"/>
      </rPr>
      <t xml:space="preserve">2.365</t>
    </r>
    <r>
      <rPr>
        <sz val="6"/>
        <rFont val="Noto Sans"/>
        <family val="2"/>
      </rPr>
      <t xml:space="preserve">公里窄路面加宽</t>
    </r>
  </si>
  <si>
    <t xml:space="preserve">栋川镇郭家凹、海子心、大龙口村委会</t>
  </si>
  <si>
    <t xml:space="preserve">小大线窄路面加度项目</t>
  </si>
  <si>
    <r>
      <rPr>
        <sz val="6"/>
        <rFont val="Times New Roman"/>
        <family val="1"/>
      </rPr>
      <t xml:space="preserve">4.096</t>
    </r>
    <r>
      <rPr>
        <sz val="6"/>
        <rFont val="Noto Sans"/>
        <family val="2"/>
      </rPr>
      <t xml:space="preserve">公里窄路面加度</t>
    </r>
  </si>
  <si>
    <t xml:space="preserve">栋川镇徐官坝、启明村委会</t>
  </si>
  <si>
    <t xml:space="preserve">徐卫线线窄路面加度项目</t>
  </si>
  <si>
    <r>
      <rPr>
        <sz val="6"/>
        <rFont val="Times New Roman"/>
        <family val="1"/>
      </rPr>
      <t xml:space="preserve">3.244</t>
    </r>
    <r>
      <rPr>
        <sz val="6"/>
        <rFont val="Noto Sans"/>
        <family val="2"/>
      </rPr>
      <t xml:space="preserve">公里村组公路路面硬化工程</t>
    </r>
  </si>
  <si>
    <t xml:space="preserve">总计</t>
  </si>
  <si>
    <r>
      <rPr>
        <sz val="6"/>
        <rFont val="Times New Roman"/>
        <family val="1"/>
      </rPr>
      <t xml:space="preserve">56</t>
    </r>
    <r>
      <rPr>
        <sz val="6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_ "/>
    <numFmt numFmtId="204" formatCode="0.00;[RED]0.00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vertAlign val="superscript"/>
      <sz val="6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76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6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14" borderId="11" applyFont="true" applyBorder="true" applyAlignment="true" applyProtection="false">
      <alignment horizontal="general" vertical="center" textRotation="0" wrapText="false" indent="0" shrinkToFit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7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7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04" fontId="7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7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8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3" fontId="8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81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3" fontId="7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3" fontId="79" fillId="0" borderId="1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203" fontId="7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9" fillId="0" borderId="1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4" fontId="79" fillId="0" borderId="1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20% - 着色 1" xfId="112"/>
    <cellStyle name="20% - 着色 2" xfId="113"/>
    <cellStyle name="20% - 着色 3" xfId="114"/>
    <cellStyle name="20% - 着色 4" xfId="115"/>
    <cellStyle name="20% - 着色 5" xfId="116"/>
    <cellStyle name="20% - 着色 6" xfId="117"/>
    <cellStyle name="40% - Accent1" xfId="118"/>
    <cellStyle name="40% - Accent1 2" xfId="119"/>
    <cellStyle name="40% - Accent1 3" xfId="120"/>
    <cellStyle name="40% - Accent1 4" xfId="121"/>
    <cellStyle name="40% - Accent1 5" xfId="122"/>
    <cellStyle name="40% - Accent1 6" xfId="123"/>
    <cellStyle name="40% - Accent1 7" xfId="124"/>
    <cellStyle name="40% - Accent1_Book1" xfId="125"/>
    <cellStyle name="40% - Accent2" xfId="126"/>
    <cellStyle name="40% - Accent2 2" xfId="127"/>
    <cellStyle name="40% - Accent2 3" xfId="128"/>
    <cellStyle name="40% - Accent2 4" xfId="129"/>
    <cellStyle name="40% - Accent2 5" xfId="130"/>
    <cellStyle name="40% - Accent2 6" xfId="131"/>
    <cellStyle name="40% - Accent2 7" xfId="132"/>
    <cellStyle name="40% - Accent2_Book1" xfId="133"/>
    <cellStyle name="40% - Accent3" xfId="134"/>
    <cellStyle name="40% - Accent3 2" xfId="135"/>
    <cellStyle name="40% - Accent3 3" xfId="136"/>
    <cellStyle name="40% - Accent3 4" xfId="137"/>
    <cellStyle name="40% - Accent3 5" xfId="138"/>
    <cellStyle name="40% - Accent3 6" xfId="139"/>
    <cellStyle name="40% - Accent3 7" xfId="140"/>
    <cellStyle name="40% - Accent3_Book1" xfId="141"/>
    <cellStyle name="40% - Accent4" xfId="142"/>
    <cellStyle name="40% - Accent4 2" xfId="143"/>
    <cellStyle name="40% - Accent4 3" xfId="144"/>
    <cellStyle name="40% - Accent4 4" xfId="145"/>
    <cellStyle name="40% - Accent4 5" xfId="146"/>
    <cellStyle name="40% - Accent4 6" xfId="147"/>
    <cellStyle name="40% - Accent4 7" xfId="148"/>
    <cellStyle name="40% - Accent4_Book1" xfId="149"/>
    <cellStyle name="40% - Accent5" xfId="150"/>
    <cellStyle name="40% - Accent5 2" xfId="151"/>
    <cellStyle name="40% - Accent5 3" xfId="152"/>
    <cellStyle name="40% - Accent5 4" xfId="153"/>
    <cellStyle name="40% - Accent5 5" xfId="154"/>
    <cellStyle name="40% - Accent5 6" xfId="155"/>
    <cellStyle name="40% - Accent5 7" xfId="156"/>
    <cellStyle name="40% - Accent5_Book1" xfId="157"/>
    <cellStyle name="40% - Accent6" xfId="158"/>
    <cellStyle name="40% - Accent6 2" xfId="159"/>
    <cellStyle name="40% - Accent6 3" xfId="160"/>
    <cellStyle name="40% - Accent6 4" xfId="161"/>
    <cellStyle name="40% - Accent6 5" xfId="162"/>
    <cellStyle name="40% - Accent6 6" xfId="163"/>
    <cellStyle name="40% - Accent6 7" xfId="164"/>
    <cellStyle name="40% - Accent6_Book1" xfId="165"/>
    <cellStyle name="40% - 强调文字颜色 1 2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2 2" xfId="173"/>
    <cellStyle name="40% - 强调文字颜色 2 3" xfId="174"/>
    <cellStyle name="40% - 强调文字颜色 2 4" xfId="175"/>
    <cellStyle name="40% - 强调文字颜色 2 5" xfId="176"/>
    <cellStyle name="40% - 强调文字颜色 2 6" xfId="177"/>
    <cellStyle name="40% - 强调文字颜色 2 7" xfId="178"/>
    <cellStyle name="40% - 强调文字颜色 2 8" xfId="179"/>
    <cellStyle name="40% - 强调文字颜色 3 2" xfId="180"/>
    <cellStyle name="40% - 强调文字颜色 3 3" xfId="181"/>
    <cellStyle name="40% - 强调文字颜色 3 4" xfId="182"/>
    <cellStyle name="40% - 强调文字颜色 3 5" xfId="183"/>
    <cellStyle name="40% - 强调文字颜色 3 6" xfId="184"/>
    <cellStyle name="40% - 强调文字颜色 3 7" xfId="185"/>
    <cellStyle name="40% - 强调文字颜色 3 8" xfId="186"/>
    <cellStyle name="40% - 强调文字颜色 4 2" xfId="187"/>
    <cellStyle name="40% - 强调文字颜色 4 3" xfId="188"/>
    <cellStyle name="40% - 强调文字颜色 4 4" xfId="189"/>
    <cellStyle name="40% - 强调文字颜色 4 5" xfId="190"/>
    <cellStyle name="40% - 强调文字颜色 4 6" xfId="191"/>
    <cellStyle name="40% - 强调文字颜色 4 7" xfId="192"/>
    <cellStyle name="40% - 强调文字颜色 4 8" xfId="193"/>
    <cellStyle name="40% - 强调文字颜色 5 2" xfId="194"/>
    <cellStyle name="40% - 强调文字颜色 5 3" xfId="195"/>
    <cellStyle name="40% - 强调文字颜色 5 4" xfId="196"/>
    <cellStyle name="40% - 强调文字颜色 5 5" xfId="197"/>
    <cellStyle name="40% - 强调文字颜色 5 6" xfId="198"/>
    <cellStyle name="40% - 强调文字颜色 5 7" xfId="199"/>
    <cellStyle name="40% - 强调文字颜色 5 8" xfId="200"/>
    <cellStyle name="40% - 强调文字颜色 6 2" xfId="201"/>
    <cellStyle name="40% - 强调文字颜色 6 3" xfId="202"/>
    <cellStyle name="40% - 强调文字颜色 6 4" xfId="203"/>
    <cellStyle name="40% - 强调文字颜色 6 5" xfId="204"/>
    <cellStyle name="40% - 强调文字颜色 6 6" xfId="205"/>
    <cellStyle name="40% - 强调文字颜色 6 7" xfId="206"/>
    <cellStyle name="40% - 强调文字颜色 6 8" xfId="207"/>
    <cellStyle name="40% - 着色 1" xfId="208"/>
    <cellStyle name="40% - 着色 2" xfId="209"/>
    <cellStyle name="40% - 着色 3" xfId="210"/>
    <cellStyle name="40% - 着色 4" xfId="211"/>
    <cellStyle name="40% - 着色 5" xfId="212"/>
    <cellStyle name="40% - 着色 6" xfId="213"/>
    <cellStyle name="60% - Accent1" xfId="214"/>
    <cellStyle name="60% - Accent1 2" xfId="215"/>
    <cellStyle name="60% - Accent1 3" xfId="216"/>
    <cellStyle name="60% - Accent1 4" xfId="217"/>
    <cellStyle name="60% - Accent1 5" xfId="218"/>
    <cellStyle name="60% - Accent1 6" xfId="219"/>
    <cellStyle name="60% - Accent1 7" xfId="220"/>
    <cellStyle name="60% - Accent1_Book1" xfId="221"/>
    <cellStyle name="60% - Accent2" xfId="222"/>
    <cellStyle name="60% - Accent2 2" xfId="223"/>
    <cellStyle name="60% - Accent2 3" xfId="224"/>
    <cellStyle name="60% - Accent2 4" xfId="225"/>
    <cellStyle name="60% - Accent2 5" xfId="226"/>
    <cellStyle name="60% - Accent2 6" xfId="227"/>
    <cellStyle name="60% - Accent2 7" xfId="228"/>
    <cellStyle name="60% - Accent2_Book1" xfId="229"/>
    <cellStyle name="60% - Accent3" xfId="230"/>
    <cellStyle name="60% - Accent3 2" xfId="231"/>
    <cellStyle name="60% - Accent3 3" xfId="232"/>
    <cellStyle name="60% - Accent3 4" xfId="233"/>
    <cellStyle name="60% - Accent3 5" xfId="234"/>
    <cellStyle name="60% - Accent3 6" xfId="235"/>
    <cellStyle name="60% - Accent3 7" xfId="236"/>
    <cellStyle name="60% - Accent3_Book1" xfId="237"/>
    <cellStyle name="60% - Accent4" xfId="238"/>
    <cellStyle name="60% - Accent4 2" xfId="239"/>
    <cellStyle name="60% - Accent4 3" xfId="240"/>
    <cellStyle name="60% - Accent4 4" xfId="241"/>
    <cellStyle name="60% - Accent4 5" xfId="242"/>
    <cellStyle name="60% - Accent4 6" xfId="243"/>
    <cellStyle name="60% - Accent4 7" xfId="244"/>
    <cellStyle name="60% - Accent4_Book1" xfId="245"/>
    <cellStyle name="60% - Accent5" xfId="246"/>
    <cellStyle name="60% - Accent5 2" xfId="247"/>
    <cellStyle name="60% - Accent5 3" xfId="248"/>
    <cellStyle name="60% - Accent5 4" xfId="249"/>
    <cellStyle name="60% - Accent5 5" xfId="250"/>
    <cellStyle name="60% - Accent5 6" xfId="251"/>
    <cellStyle name="60% - Accent5 7" xfId="252"/>
    <cellStyle name="60% - Accent5_Book1" xfId="253"/>
    <cellStyle name="60% - Accent6" xfId="254"/>
    <cellStyle name="60% - Accent6 2" xfId="255"/>
    <cellStyle name="60% - Accent6 3" xfId="256"/>
    <cellStyle name="60% - Accent6 4" xfId="257"/>
    <cellStyle name="60% - Accent6 5" xfId="258"/>
    <cellStyle name="60% - Accent6 6" xfId="259"/>
    <cellStyle name="60% - Accent6 7" xfId="260"/>
    <cellStyle name="60% - Accent6_Book1" xfId="261"/>
    <cellStyle name="60% - 强调文字颜色 1 2" xfId="262"/>
    <cellStyle name="60% - 强调文字颜色 1 3" xfId="263"/>
    <cellStyle name="60% - 强调文字颜色 1 4" xfId="264"/>
    <cellStyle name="60% - 强调文字颜色 1 5" xfId="265"/>
    <cellStyle name="60% - 强调文字颜色 1 6" xfId="266"/>
    <cellStyle name="60% - 强调文字颜色 1 7" xfId="267"/>
    <cellStyle name="60% - 强调文字颜色 1 8" xfId="268"/>
    <cellStyle name="60% - 强调文字颜色 2 2" xfId="269"/>
    <cellStyle name="60% - 强调文字颜色 2 3" xfId="270"/>
    <cellStyle name="60% - 强调文字颜色 2 4" xfId="271"/>
    <cellStyle name="60% - 强调文字颜色 2 5" xfId="272"/>
    <cellStyle name="60% - 强调文字颜色 2 6" xfId="273"/>
    <cellStyle name="60% - 强调文字颜色 2 7" xfId="274"/>
    <cellStyle name="60% - 强调文字颜色 2 8" xfId="275"/>
    <cellStyle name="60% - 强调文字颜色 3 2" xfId="276"/>
    <cellStyle name="60% - 强调文字颜色 3 3" xfId="277"/>
    <cellStyle name="60% - 强调文字颜色 3 4" xfId="278"/>
    <cellStyle name="60% - 强调文字颜色 3 5" xfId="279"/>
    <cellStyle name="60% - 强调文字颜色 3 6" xfId="280"/>
    <cellStyle name="60% - 强调文字颜色 3 7" xfId="281"/>
    <cellStyle name="60% - 强调文字颜色 3 8" xfId="282"/>
    <cellStyle name="60% - 强调文字颜色 4 2" xfId="283"/>
    <cellStyle name="60% - 强调文字颜色 4 3" xfId="284"/>
    <cellStyle name="60% - 强调文字颜色 4 4" xfId="285"/>
    <cellStyle name="60% - 强调文字颜色 4 5" xfId="286"/>
    <cellStyle name="60% - 强调文字颜色 4 6" xfId="287"/>
    <cellStyle name="60% - 强调文字颜色 4 7" xfId="288"/>
    <cellStyle name="60% - 强调文字颜色 4 8" xfId="289"/>
    <cellStyle name="60% - 强调文字颜色 5 2" xfId="290"/>
    <cellStyle name="60% - 强调文字颜色 5 3" xfId="291"/>
    <cellStyle name="60% - 强调文字颜色 5 4" xfId="292"/>
    <cellStyle name="60% - 强调文字颜色 5 5" xfId="293"/>
    <cellStyle name="60% - 强调文字颜色 5 6" xfId="294"/>
    <cellStyle name="60% - 强调文字颜色 5 7" xfId="295"/>
    <cellStyle name="60% - 强调文字颜色 5 8" xfId="296"/>
    <cellStyle name="60% - 强调文字颜色 6 2" xfId="297"/>
    <cellStyle name="60% - 强调文字颜色 6 3" xfId="298"/>
    <cellStyle name="60% - 强调文字颜色 6 4" xfId="299"/>
    <cellStyle name="60% - 强调文字颜色 6 5" xfId="300"/>
    <cellStyle name="60% - 强调文字颜色 6 6" xfId="301"/>
    <cellStyle name="60% - 强调文字颜色 6 7" xfId="302"/>
    <cellStyle name="60% - 强调文字颜色 6 8" xfId="303"/>
    <cellStyle name="60% - 着色 1" xfId="304"/>
    <cellStyle name="60% - 着色 2" xfId="305"/>
    <cellStyle name="60% - 着色 3" xfId="306"/>
    <cellStyle name="60% - 着色 4" xfId="307"/>
    <cellStyle name="60% - 着色 5" xfId="308"/>
    <cellStyle name="60% - 着色 6" xfId="309"/>
    <cellStyle name="6mal" xfId="310"/>
    <cellStyle name="?鹎%U龡&amp;H齲_x0001_C铣_x0014__x0007__x0001__x0001_" xfId="311"/>
    <cellStyle name="@ET_Style?.font5" xfId="312"/>
    <cellStyle name="_20100326高清市院遂宁检察院1080P配置清单26日改" xfId="313"/>
    <cellStyle name="_20100326高清市院遂宁检察院1080P配置清单26日改_表6—特大项目" xfId="314"/>
    <cellStyle name="_2013年" xfId="315"/>
    <cellStyle name="_2013年_表6—特大项目" xfId="316"/>
    <cellStyle name="_Book1" xfId="317"/>
    <cellStyle name="_Book1 2" xfId="318"/>
    <cellStyle name="_Book1_1" xfId="319"/>
    <cellStyle name="_Book1_1_Book1" xfId="320"/>
    <cellStyle name="_Book1_1_Book1_1" xfId="321"/>
    <cellStyle name="_Book1_1_Book1_Book1" xfId="322"/>
    <cellStyle name="_Book1_1_云南乌蒙附表1-2" xfId="323"/>
    <cellStyle name="_Book1_1_省部门反馈核对表" xfId="324"/>
    <cellStyle name="_Book1_1_省部门反馈核对表_表6—特大项目" xfId="325"/>
    <cellStyle name="_Book1_2" xfId="326"/>
    <cellStyle name="_Book1_2_Book1" xfId="327"/>
    <cellStyle name="_Book1_3" xfId="328"/>
    <cellStyle name="_Book1_Book1" xfId="329"/>
    <cellStyle name="_Book1_Book1_1" xfId="330"/>
    <cellStyle name="_Book1_Book1_Book1" xfId="331"/>
    <cellStyle name="_Book1_云南乌蒙附表1-2" xfId="332"/>
    <cellStyle name="_Book1_省部门反馈核对表" xfId="333"/>
    <cellStyle name="_Book1_省部门反馈核对表_表6—特大项目" xfId="334"/>
    <cellStyle name="_Book1_表4-3项目分年一览表 (2)" xfId="335"/>
    <cellStyle name="_ET_STYLE_NoName_00_" xfId="336"/>
    <cellStyle name="_ET_STYLE_NoName_00_ 2" xfId="337"/>
    <cellStyle name="_ET_STYLE_NoName_00__Book1" xfId="338"/>
    <cellStyle name="_ET_STYLE_NoName_00__Book1_1" xfId="339"/>
    <cellStyle name="_ET_STYLE_NoName_00__Book1_1_省部门反馈核对表" xfId="340"/>
    <cellStyle name="_ET_STYLE_NoName_00__Book1_1_省部门反馈核对表_表6—特大项目" xfId="341"/>
    <cellStyle name="_ET_STYLE_NoName_00__Book1_2" xfId="342"/>
    <cellStyle name="_ET_STYLE_NoName_00__Book1_2_表6—特大项目" xfId="343"/>
    <cellStyle name="_ET_STYLE_NoName_00__Book1_Book1" xfId="344"/>
    <cellStyle name="_ET_STYLE_NoName_00__Book1_省部门反馈核对表" xfId="345"/>
    <cellStyle name="_ET_STYLE_NoName_00__Book1_省部门反馈核对表_表6—特大项目" xfId="346"/>
    <cellStyle name="_ET_STYLE_NoName_00__Sheet3" xfId="347"/>
    <cellStyle name="_ET_STYLE_NoName_00__云南乌蒙附表1-2" xfId="348"/>
    <cellStyle name="_ET_STYLE_NoName_00__产业发展表4.2-12.26改" xfId="349"/>
    <cellStyle name="_ET_STYLE_NoName_00__巴中表1-4" xfId="350"/>
    <cellStyle name="_ET_STYLE_NoName_00__永善县上报" xfId="351"/>
    <cellStyle name="_ET_STYLE_NoName_00__永善县上报_表6—特大项目" xfId="352"/>
    <cellStyle name="_ET_STYLE_NoName_00__绵阳表1-4" xfId="353"/>
    <cellStyle name="_ET_STYLE_NoName_00__规划文本附表表" xfId="354"/>
    <cellStyle name="_刘文宁全部客户记录-新9-18 (刘文宁 v1)" xfId="355"/>
    <cellStyle name="_弱电系统设备配置报价清单" xfId="356"/>
    <cellStyle name="_弱电系统设备配置报价清单_表6—特大项目" xfId="357"/>
    <cellStyle name="_报价1" xfId="358"/>
    <cellStyle name="_永善县上报" xfId="359"/>
    <cellStyle name="_永善县上报_表6—特大项目" xfId="360"/>
    <cellStyle name="_规划文本附表表" xfId="361"/>
    <cellStyle name="_设备清单一卡通-02.2.25" xfId="362"/>
    <cellStyle name="Accent1" xfId="363"/>
    <cellStyle name="Accent1 - 20%" xfId="364"/>
    <cellStyle name="Accent1 - 40%" xfId="365"/>
    <cellStyle name="Accent1 - 60%" xfId="366"/>
    <cellStyle name="Accent1 2" xfId="367"/>
    <cellStyle name="Accent1 3" xfId="368"/>
    <cellStyle name="Accent1 4" xfId="369"/>
    <cellStyle name="Accent1 5" xfId="370"/>
    <cellStyle name="Accent1 6" xfId="371"/>
    <cellStyle name="Accent1 7" xfId="372"/>
    <cellStyle name="Accent1_04财力类" xfId="373"/>
    <cellStyle name="Accent2" xfId="374"/>
    <cellStyle name="Accent2 - 20%" xfId="375"/>
    <cellStyle name="Accent2 - 40%" xfId="376"/>
    <cellStyle name="Accent2 - 60%" xfId="377"/>
    <cellStyle name="Accent2 2" xfId="378"/>
    <cellStyle name="Accent2 3" xfId="379"/>
    <cellStyle name="Accent2 4" xfId="380"/>
    <cellStyle name="Accent2 5" xfId="381"/>
    <cellStyle name="Accent2 6" xfId="382"/>
    <cellStyle name="Accent2 7" xfId="383"/>
    <cellStyle name="Accent2_04财力类" xfId="384"/>
    <cellStyle name="Accent3" xfId="385"/>
    <cellStyle name="Accent3 - 20%" xfId="386"/>
    <cellStyle name="Accent3 - 40%" xfId="387"/>
    <cellStyle name="Accent3 - 60%" xfId="388"/>
    <cellStyle name="Accent3 2" xfId="389"/>
    <cellStyle name="Accent3 3" xfId="390"/>
    <cellStyle name="Accent3 4" xfId="391"/>
    <cellStyle name="Accent3 5" xfId="392"/>
    <cellStyle name="Accent3 6" xfId="393"/>
    <cellStyle name="Accent3 7" xfId="394"/>
    <cellStyle name="Accent3_04财力类" xfId="395"/>
    <cellStyle name="Accent4" xfId="396"/>
    <cellStyle name="Accent4 - 20%" xfId="397"/>
    <cellStyle name="Accent4 - 40%" xfId="398"/>
    <cellStyle name="Accent4 - 60%" xfId="399"/>
    <cellStyle name="Accent4 2" xfId="400"/>
    <cellStyle name="Accent4 3" xfId="401"/>
    <cellStyle name="Accent4 4" xfId="402"/>
    <cellStyle name="Accent4 5" xfId="403"/>
    <cellStyle name="Accent4 6" xfId="404"/>
    <cellStyle name="Accent4 7" xfId="405"/>
    <cellStyle name="Accent4_Book1" xfId="406"/>
    <cellStyle name="Accent5" xfId="407"/>
    <cellStyle name="Accent5 - 20%" xfId="408"/>
    <cellStyle name="Accent5 - 40%" xfId="409"/>
    <cellStyle name="Accent5 - 60%" xfId="410"/>
    <cellStyle name="Accent5 2" xfId="411"/>
    <cellStyle name="Accent5 3" xfId="412"/>
    <cellStyle name="Accent5 4" xfId="413"/>
    <cellStyle name="Accent5 5" xfId="414"/>
    <cellStyle name="Accent5 6" xfId="415"/>
    <cellStyle name="Accent5 7" xfId="416"/>
    <cellStyle name="Accent5_Book1" xfId="417"/>
    <cellStyle name="Accent6" xfId="418"/>
    <cellStyle name="Accent6 - 20%" xfId="419"/>
    <cellStyle name="Accent6 - 40%" xfId="420"/>
    <cellStyle name="Accent6 - 60%" xfId="421"/>
    <cellStyle name="Accent6 2" xfId="422"/>
    <cellStyle name="Accent6 3" xfId="423"/>
    <cellStyle name="Accent6 4" xfId="424"/>
    <cellStyle name="Accent6 5" xfId="425"/>
    <cellStyle name="Accent6 6" xfId="426"/>
    <cellStyle name="Accent6 7" xfId="427"/>
    <cellStyle name="Accent6_04财力类" xfId="428"/>
    <cellStyle name="args.style" xfId="429"/>
    <cellStyle name="Bad 1" xfId="430"/>
    <cellStyle name="Bad 2" xfId="431"/>
    <cellStyle name="Bad 3" xfId="432"/>
    <cellStyle name="Bad 4" xfId="433"/>
    <cellStyle name="Bad 5" xfId="434"/>
    <cellStyle name="Bad 6" xfId="435"/>
    <cellStyle name="Bad 7" xfId="436"/>
    <cellStyle name="Bad_Book1" xfId="437"/>
    <cellStyle name="Calc Currency (0)" xfId="438"/>
    <cellStyle name="Calculation" xfId="439"/>
    <cellStyle name="Check Cell" xfId="440"/>
    <cellStyle name="ColLevel_0" xfId="441"/>
    <cellStyle name="Comma [0]" xfId="442"/>
    <cellStyle name="comma zerodec" xfId="443"/>
    <cellStyle name="Comma_!!!GO" xfId="444"/>
    <cellStyle name="Copied" xfId="445"/>
    <cellStyle name="Currency [0]" xfId="446"/>
    <cellStyle name="Currency1" xfId="447"/>
    <cellStyle name="Currency_!!!GO" xfId="448"/>
    <cellStyle name="Date" xfId="449"/>
    <cellStyle name="Dollar (zero dec)" xfId="450"/>
    <cellStyle name="Entered" xfId="451"/>
    <cellStyle name="Explanatory Text" xfId="452"/>
    <cellStyle name="e鯪9Y_x000b_" xfId="453"/>
    <cellStyle name="Fixed" xfId="454"/>
    <cellStyle name="Good 1" xfId="455"/>
    <cellStyle name="Grey" xfId="456"/>
    <cellStyle name="Header1" xfId="457"/>
    <cellStyle name="Header2" xfId="458"/>
    <cellStyle name="Heading 1 1" xfId="459"/>
    <cellStyle name="Heading 2 1" xfId="460"/>
    <cellStyle name="Heading 3" xfId="461"/>
    <cellStyle name="Heading 4" xfId="462"/>
    <cellStyle name="HEADING1" xfId="463"/>
    <cellStyle name="HEADING2" xfId="464"/>
    <cellStyle name="HEADINGS" xfId="465"/>
    <cellStyle name="HEADINGSTOP" xfId="466"/>
    <cellStyle name="Input" xfId="467"/>
    <cellStyle name="Input [yellow]" xfId="468"/>
    <cellStyle name="Input Cells" xfId="469"/>
    <cellStyle name="Input_Book1" xfId="470"/>
    <cellStyle name="Jun" xfId="471"/>
    <cellStyle name="Linked Cell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w Times Roman" xfId="483"/>
    <cellStyle name="no dec" xfId="484"/>
    <cellStyle name="Norma,_laroux_4_营业在建 (2)_E21" xfId="485"/>
    <cellStyle name="Normal - Style1" xfId="486"/>
    <cellStyle name="Normal_ SG&amp;A Bridge " xfId="487"/>
    <cellStyle name="Note 1" xfId="488"/>
    <cellStyle name="Output" xfId="489"/>
    <cellStyle name="per.style" xfId="490"/>
    <cellStyle name="Percent [2]" xfId="491"/>
    <cellStyle name="Percent_!!!GO" xfId="492"/>
    <cellStyle name="Pourcentage_pldt" xfId="493"/>
    <cellStyle name="PSChar" xfId="494"/>
    <cellStyle name="PSDate" xfId="495"/>
    <cellStyle name="PSDec" xfId="496"/>
    <cellStyle name="PSHeading" xfId="497"/>
    <cellStyle name="PSInt" xfId="498"/>
    <cellStyle name="PSSpacer" xfId="499"/>
    <cellStyle name="regstoresfromspecstores" xfId="500"/>
    <cellStyle name="RevList" xfId="501"/>
    <cellStyle name="row_def_array" xfId="502"/>
    <cellStyle name="RowLevel_0" xfId="503"/>
    <cellStyle name="SHADEDSTORES" xfId="504"/>
    <cellStyle name="specstores" xfId="505"/>
    <cellStyle name="sstot" xfId="506"/>
    <cellStyle name="Standard_AREAS" xfId="507"/>
    <cellStyle name="Subtotal" xfId="508"/>
    <cellStyle name="t" xfId="509"/>
    <cellStyle name="t_HVAC Equipment (3)" xfId="510"/>
    <cellStyle name="Title" xfId="511"/>
    <cellStyle name="Total" xfId="512"/>
    <cellStyle name="Warning Text" xfId="513"/>
    <cellStyle name="一般_EUitemdb-imp2c-add" xfId="514"/>
    <cellStyle name="借出原因" xfId="515"/>
    <cellStyle name="分级显示列_1_Book1" xfId="516"/>
    <cellStyle name="分级显示行_1_13区汇总" xfId="517"/>
    <cellStyle name="千位[0]_ 方正PC" xfId="518"/>
    <cellStyle name="千位_ 方正PC" xfId="519"/>
    <cellStyle name="千位分季_新建 Microsoft Excel 工作表" xfId="520"/>
    <cellStyle name="千位分隔 10" xfId="521"/>
    <cellStyle name="千位分隔 2" xfId="522"/>
    <cellStyle name="千位分隔 3" xfId="523"/>
    <cellStyle name="千位分隔 4" xfId="524"/>
    <cellStyle name="千位分隔 5" xfId="525"/>
    <cellStyle name="千位分隔 6" xfId="526"/>
    <cellStyle name="千位分隔 7" xfId="527"/>
    <cellStyle name="千位分隔 8" xfId="528"/>
    <cellStyle name="千位分隔 9" xfId="529"/>
    <cellStyle name="千位分隔[0] 2" xfId="530"/>
    <cellStyle name="千位分隔[0] 3" xfId="531"/>
    <cellStyle name="千位分隔[0] 5" xfId="532"/>
    <cellStyle name="千分位[0]_ 白土" xfId="533"/>
    <cellStyle name="千分位_ 白土" xfId="534"/>
    <cellStyle name="后继超级链接" xfId="535"/>
    <cellStyle name="后继超链接" xfId="536"/>
    <cellStyle name="商品名称" xfId="537"/>
    <cellStyle name="好" xfId="538"/>
    <cellStyle name="好 2" xfId="539"/>
    <cellStyle name="好 3" xfId="540"/>
    <cellStyle name="好 4" xfId="541"/>
    <cellStyle name="好 5" xfId="542"/>
    <cellStyle name="好 6" xfId="543"/>
    <cellStyle name="好 7" xfId="544"/>
    <cellStyle name="好 8" xfId="545"/>
    <cellStyle name="好_0030S9.2(2008年)" xfId="546"/>
    <cellStyle name="好_00省级(定稿)" xfId="547"/>
    <cellStyle name="好_00省级(定稿)_Book1" xfId="548"/>
    <cellStyle name="好_00省级(打印)" xfId="549"/>
    <cellStyle name="好_00省级(打印)_Book1" xfId="550"/>
    <cellStyle name="好_03昭通" xfId="551"/>
    <cellStyle name="好_03昭通_Book1" xfId="552"/>
    <cellStyle name="好_04财力类" xfId="553"/>
    <cellStyle name="好_0502通海县" xfId="554"/>
    <cellStyle name="好_0502通海县_Book1" xfId="555"/>
    <cellStyle name="好_05潍坊" xfId="556"/>
    <cellStyle name="好_05玉溪" xfId="557"/>
    <cellStyle name="好_05玉溪_Book1" xfId="558"/>
    <cellStyle name="好_0605石屏县" xfId="559"/>
    <cellStyle name="好_0605石屏县_Book1" xfId="560"/>
    <cellStyle name="好_0605石屏县_财力性转移支付2010年预算参考数" xfId="561"/>
    <cellStyle name="好_0706丘北县" xfId="562"/>
    <cellStyle name="好_07临沂" xfId="563"/>
    <cellStyle name="好_09黑龙江" xfId="564"/>
    <cellStyle name="好_09黑龙江_财力性转移支付2010年预算参考数" xfId="565"/>
    <cellStyle name="好_1" xfId="566"/>
    <cellStyle name="好_1003牟定县" xfId="567"/>
    <cellStyle name="好_1007永仁县" xfId="568"/>
    <cellStyle name="好_1110洱源县" xfId="569"/>
    <cellStyle name="好_1110洱源县_Book1" xfId="570"/>
    <cellStyle name="好_1110洱源县_财力性转移支付2010年预算参考数" xfId="571"/>
    <cellStyle name="好_11大理" xfId="572"/>
    <cellStyle name="好_11大理_Book1" xfId="573"/>
    <cellStyle name="好_11大理_财力性转移支付2010年预算参考数" xfId="574"/>
    <cellStyle name="好_12滨州" xfId="575"/>
    <cellStyle name="好_12滨州_财力性转移支付2010年预算参考数" xfId="576"/>
    <cellStyle name="好_14安徽" xfId="577"/>
    <cellStyle name="好_14安徽_财力性转移支付2010年预算参考数" xfId="578"/>
    <cellStyle name="好_1996-102" xfId="579"/>
    <cellStyle name="好_1997年D01-2" xfId="580"/>
    <cellStyle name="好_1_财力性转移支付2010年预算参考数" xfId="581"/>
    <cellStyle name="好_2" xfId="582"/>
    <cellStyle name="好_2006年22湖南" xfId="583"/>
    <cellStyle name="好_2006年22湖南_财力性转移支付2010年预算参考数" xfId="584"/>
    <cellStyle name="好_2006年27重庆" xfId="585"/>
    <cellStyle name="好_2006年27重庆_财力性转移支付2010年预算参考数" xfId="586"/>
    <cellStyle name="好_2006年28四川" xfId="587"/>
    <cellStyle name="好_2006年28四川_财力性转移支付2010年预算参考数" xfId="588"/>
    <cellStyle name="好_2006年30云南" xfId="589"/>
    <cellStyle name="好_2006年33甘肃" xfId="590"/>
    <cellStyle name="好_2006年34青海" xfId="591"/>
    <cellStyle name="好_2006年34青海_财力性转移支付2010年预算参考数" xfId="592"/>
    <cellStyle name="好_2006年全省财力计算表（中央、决算）" xfId="593"/>
    <cellStyle name="好_2006年全省财力计算表（中央、决算）_Book1" xfId="594"/>
    <cellStyle name="好_2006年分析表" xfId="595"/>
    <cellStyle name="好_2006年分析表_Book1" xfId="596"/>
    <cellStyle name="好_2006年在职人员情况" xfId="597"/>
    <cellStyle name="好_2006年在职人员情况_Book1" xfId="598"/>
    <cellStyle name="好_2006年基础数据" xfId="599"/>
    <cellStyle name="好_2006年基础数据_Book1" xfId="600"/>
    <cellStyle name="好_2006年水利统计指标统计表" xfId="601"/>
    <cellStyle name="好_2006年水利统计指标统计表_Book1" xfId="602"/>
    <cellStyle name="好_2006年水利统计指标统计表_财力性转移支付2010年预算参考数" xfId="603"/>
    <cellStyle name="好_2007一般预算支出口径剔除表" xfId="604"/>
    <cellStyle name="好_2007一般预算支出口径剔除表_财力性转移支付2010年预算参考数" xfId="605"/>
    <cellStyle name="好_2007年一般预算支出剔除" xfId="606"/>
    <cellStyle name="好_2007年一般预算支出剔除_财力性转移支付2010年预算参考数" xfId="607"/>
    <cellStyle name="好_2007年人员分部门统计表" xfId="608"/>
    <cellStyle name="好_2007年人员分部门统计表_Book1" xfId="609"/>
    <cellStyle name="好_2007年可用财力" xfId="610"/>
    <cellStyle name="好_2007年可用财力_Book1" xfId="611"/>
    <cellStyle name="好_2007年收支情况及2008年收支预计表(汇总表)" xfId="612"/>
    <cellStyle name="好_2007年收支情况及2008年收支预计表(汇总表)_财力性转移支付2010年预算参考数" xfId="613"/>
    <cellStyle name="好_2007年政法部门业务指标" xfId="614"/>
    <cellStyle name="好_2007年政法部门业务指标_Book1" xfId="615"/>
    <cellStyle name="好_2007年检察院案件数" xfId="616"/>
    <cellStyle name="好_2007年检察院案件数_Book1" xfId="617"/>
    <cellStyle name="好_2008云南省分县市中小学教职工统计表（教育厅提供）" xfId="618"/>
    <cellStyle name="好_2008云南省分县市中小学教职工统计表（教育厅提供）_Book1" xfId="619"/>
    <cellStyle name="好_2008年一般预算支出预计" xfId="620"/>
    <cellStyle name="好_2008年全省汇总收支计算表" xfId="621"/>
    <cellStyle name="好_2008年全省汇总收支计算表_财力性转移支付2010年预算参考数" xfId="622"/>
    <cellStyle name="好_2008年县级公安保障标准落实奖励经费分配测算" xfId="623"/>
    <cellStyle name="好_2008年县级公安保障标准落实奖励经费分配测算_Book1" xfId="624"/>
    <cellStyle name="好_2008年支出核定" xfId="625"/>
    <cellStyle name="好_2008年支出调整" xfId="626"/>
    <cellStyle name="好_2008年支出调整_财力性转移支付2010年预算参考数" xfId="627"/>
    <cellStyle name="好_2008年预计支出与2007年对比" xfId="628"/>
    <cellStyle name="好_2008计算资料（8月5）" xfId="629"/>
    <cellStyle name="好_2009年一般性转移支付标准工资" xfId="630"/>
    <cellStyle name="好_2009年一般性转移支付标准工资_Book1" xfId="631"/>
    <cellStyle name="好_2009年一般性转移支付标准工资_~4190974" xfId="632"/>
    <cellStyle name="好_2009年一般性转移支付标准工资_~4190974_Book1" xfId="633"/>
    <cellStyle name="好_2009年一般性转移支付标准工资_~5676413" xfId="634"/>
    <cellStyle name="好_2009年一般性转移支付标准工资_~5676413_Book1" xfId="635"/>
    <cellStyle name="好_2009年一般性转移支付标准工资_不用软件计算9.1不考虑经费管理评价xl" xfId="636"/>
    <cellStyle name="好_2009年一般性转移支付标准工资_不用软件计算9.1不考虑经费管理评价xl_Book1" xfId="637"/>
    <cellStyle name="好_2009年一般性转移支付标准工资_地方配套按人均增幅控制8.30xl" xfId="638"/>
    <cellStyle name="好_2009年一般性转移支付标准工资_地方配套按人均增幅控制8.30xl_Book1" xfId="639"/>
    <cellStyle name="好_2009年一般性转移支付标准工资_地方配套按人均增幅控制8.30一般预算平均增幅、人均可用财力平均增幅两次控制、社会治安系数调整、案件数调整xl" xfId="640"/>
    <cellStyle name="好_2009年一般性转移支付标准工资_地方配套按人均增幅控制8.30一般预算平均增幅、人均可用财力平均增幅两次控制、社会治安系数调整、案件数调整xl_Book1" xfId="641"/>
    <cellStyle name="好_2009年一般性转移支付标准工资_地方配套按人均增幅控制8.31（调整结案率后）xl" xfId="642"/>
    <cellStyle name="好_2009年一般性转移支付标准工资_地方配套按人均增幅控制8.31（调整结案率后）xl_Book1" xfId="643"/>
    <cellStyle name="好_2009年一般性转移支付标准工资_奖励补助测算5.22测试" xfId="644"/>
    <cellStyle name="好_2009年一般性转移支付标准工资_奖励补助测算5.22测试_Book1" xfId="645"/>
    <cellStyle name="好_2009年一般性转移支付标准工资_奖励补助测算5.23新" xfId="646"/>
    <cellStyle name="好_2009年一般性转移支付标准工资_奖励补助测算5.23新_Book1" xfId="647"/>
    <cellStyle name="好_2009年一般性转移支付标准工资_奖励补助测算5.24冯铸" xfId="648"/>
    <cellStyle name="好_2009年一般性转移支付标准工资_奖励补助测算5.24冯铸_Book1" xfId="649"/>
    <cellStyle name="好_2009年一般性转移支付标准工资_奖励补助测算7.23" xfId="650"/>
    <cellStyle name="好_2009年一般性转移支付标准工资_奖励补助测算7.23_Book1" xfId="651"/>
    <cellStyle name="好_2009年一般性转移支付标准工资_奖励补助测算7.25" xfId="652"/>
    <cellStyle name="好_2009年一般性转移支付标准工资_奖励补助测算7.25 (version 1) (version 1)" xfId="653"/>
    <cellStyle name="好_2009年一般性转移支付标准工资_奖励补助测算7.25 (version 1) (version 1)_Book1" xfId="654"/>
    <cellStyle name="好_2009年一般性转移支付标准工资_奖励补助测算7.25_Book1" xfId="655"/>
    <cellStyle name="好_20河南" xfId="656"/>
    <cellStyle name="好_20河南_财力性转移支付2010年预算参考数" xfId="657"/>
    <cellStyle name="好_22湖南" xfId="658"/>
    <cellStyle name="好_22湖南_财力性转移支付2010年预算参考数" xfId="659"/>
    <cellStyle name="好_27重庆" xfId="660"/>
    <cellStyle name="好_27重庆_财力性转移支付2010年预算参考数" xfId="661"/>
    <cellStyle name="好_28四川" xfId="662"/>
    <cellStyle name="好_28四川_财力性转移支付2010年预算参考数" xfId="663"/>
    <cellStyle name="好_2_财力性转移支付2010年预算参考数" xfId="664"/>
    <cellStyle name="好_2、土地面积、人口、粮食产量基本情况" xfId="665"/>
    <cellStyle name="好_2、土地面积、人口、粮食产量基本情况_Book1" xfId="666"/>
    <cellStyle name="好_30云南" xfId="667"/>
    <cellStyle name="好_30云南_1" xfId="668"/>
    <cellStyle name="好_30云南_1_财力性转移支付2010年预算参考数" xfId="669"/>
    <cellStyle name="好_33甘肃" xfId="670"/>
    <cellStyle name="好_34青海" xfId="671"/>
    <cellStyle name="好_34青海_1" xfId="672"/>
    <cellStyle name="好_34青海_1_财力性转移支付2010年预算参考数" xfId="673"/>
    <cellStyle name="好_34青海_财力性转移支付2010年预算参考数" xfId="674"/>
    <cellStyle name="好_530623_2006年县级财政报表附表" xfId="675"/>
    <cellStyle name="好_530623_2006年县级财政报表附表_Book1" xfId="676"/>
    <cellStyle name="好_530629_2006年县级财政报表附表" xfId="677"/>
    <cellStyle name="好_530629_2006年县级财政报表附表_Book1" xfId="678"/>
    <cellStyle name="好_5334_2006年迪庆县级财政报表附表" xfId="679"/>
    <cellStyle name="好_5334_2006年迪庆县级财政报表附表_Book1" xfId="680"/>
    <cellStyle name="好_Book1" xfId="681"/>
    <cellStyle name="好_Book1_1" xfId="682"/>
    <cellStyle name="好_Book1_1_Book1" xfId="683"/>
    <cellStyle name="好_Book1_2" xfId="684"/>
    <cellStyle name="好_Book1_2_Book1" xfId="685"/>
    <cellStyle name="好_Book1_Book1" xfId="686"/>
    <cellStyle name="好_Book1_Book1_1" xfId="687"/>
    <cellStyle name="好_Book1_Book1_2" xfId="688"/>
    <cellStyle name="好_Book1_Book1_Book1" xfId="689"/>
    <cellStyle name="好_Book1_云南乌蒙附表1-2" xfId="690"/>
    <cellStyle name="好_Book1_云南省威信县乌蒙片区规划(省级汇总)" xfId="691"/>
    <cellStyle name="好_Book1_寻甸县乌蒙山片区12月规划表12.16." xfId="692"/>
    <cellStyle name="好_Book1_巧家县乌蒙片区实施规划表（省汇总）" xfId="693"/>
    <cellStyle name="好_Book1_彝良县乌蒙片区实施规划（省汇总用）" xfId="694"/>
    <cellStyle name="好_Book1_昭阳区乌蒙片区实施规划省汇总" xfId="695"/>
    <cellStyle name="好_Book1_曲靖-会泽县" xfId="696"/>
    <cellStyle name="好_Book1_曲靖-宣威市" xfId="697"/>
    <cellStyle name="好_Book1_永善县乌蒙山片区实施规划(省级汇总表)" xfId="698"/>
    <cellStyle name="好_Book1_省部门反馈核对表" xfId="699"/>
    <cellStyle name="好_Book1_绥江县乌蒙山片区实施规划(省汇总)" xfId="700"/>
    <cellStyle name="好_Book1_表4-1项目分年一览表" xfId="701"/>
    <cellStyle name="好_Book1_表4-2项目汇总一览表2012" xfId="702"/>
    <cellStyle name="好_Book1_表4-2项目汇总一览表2012_表6—特大项目" xfId="703"/>
    <cellStyle name="好_Book1_表4-项目汇总一览表" xfId="704"/>
    <cellStyle name="好_Book1_表4—2项分年一览表" xfId="705"/>
    <cellStyle name="好_Book1_表4—3项目分度一览表" xfId="706"/>
    <cellStyle name="好_Book1_表4—4项目分年计划一览表" xfId="707"/>
    <cellStyle name="好_Book1_表4—5项目分年一览表" xfId="708"/>
    <cellStyle name="好_Book1_表6—特大项目" xfId="709"/>
    <cellStyle name="好_Book1_财力性转移支付2010年预算参考数" xfId="710"/>
    <cellStyle name="好_Book1_镇雄县乌蒙山片区规划(省汇总)" xfId="711"/>
    <cellStyle name="好_Book1_鲁甸县乌蒙山片区实施规划（省汇总） " xfId="712"/>
    <cellStyle name="好_Book2" xfId="713"/>
    <cellStyle name="好_Book2_Book1" xfId="714"/>
    <cellStyle name="好_Book2_云南省威信县乌蒙片区规划(省级汇总)" xfId="715"/>
    <cellStyle name="好_Book2_财力性转移支付2010年预算参考数" xfId="716"/>
    <cellStyle name="好_gdp" xfId="717"/>
    <cellStyle name="好_M01-2(州市补助收入)" xfId="718"/>
    <cellStyle name="好_M01-2(州市补助收入)_Book1" xfId="719"/>
    <cellStyle name="好_M03" xfId="720"/>
    <cellStyle name="好_M03_Book1" xfId="721"/>
    <cellStyle name="好_~4190974" xfId="722"/>
    <cellStyle name="好_~4190974_Book1" xfId="723"/>
    <cellStyle name="好_~5676413" xfId="724"/>
    <cellStyle name="好_~5676413_Book1" xfId="725"/>
    <cellStyle name="好_一般预算支出口径剔除表" xfId="726"/>
    <cellStyle name="好_一般预算支出口径剔除表_财力性转移支付2010年预算参考数" xfId="727"/>
    <cellStyle name="好_万源表1-4" xfId="728"/>
    <cellStyle name="好_三季度－表二" xfId="729"/>
    <cellStyle name="好_三季度－表二_Book1" xfId="730"/>
    <cellStyle name="好_下半年禁吸戒毒经费1000万元" xfId="731"/>
    <cellStyle name="好_下半年禁吸戒毒经费1000万元_Book1" xfId="732"/>
    <cellStyle name="好_下半年禁毒办案经费分配2544.3万元" xfId="733"/>
    <cellStyle name="好_下半年禁毒办案经费分配2544.3万元_Book1" xfId="734"/>
    <cellStyle name="好_不含人员经费系数" xfId="735"/>
    <cellStyle name="好_不含人员经费系数_财力性转移支付2010年预算参考数" xfId="736"/>
    <cellStyle name="好_不用软件计算9.1不考虑经费管理评价xl" xfId="737"/>
    <cellStyle name="好_不用软件计算9.1不考虑经费管理评价xl_Book1" xfId="738"/>
    <cellStyle name="好_业务工作量指标" xfId="739"/>
    <cellStyle name="好_业务工作量指标_Book1" xfId="740"/>
    <cellStyle name="好_丽江汇总" xfId="741"/>
    <cellStyle name="好_丽江汇总_Book1" xfId="742"/>
    <cellStyle name="好_义务教育阶段教职工人数（教育厅提供最终）" xfId="743"/>
    <cellStyle name="好_义务教育阶段教职工人数（教育厅提供最终）_Book1" xfId="744"/>
    <cellStyle name="好_云南 缺口县区测算(地方填报)" xfId="745"/>
    <cellStyle name="好_云南 缺口县区测算(地方填报)_财力性转移支付2010年预算参考数" xfId="746"/>
    <cellStyle name="好_云南农村义务教育统计表" xfId="747"/>
    <cellStyle name="好_云南农村义务教育统计表_Book1" xfId="748"/>
    <cellStyle name="好_云南省2008年中小学教师人数统计表" xfId="749"/>
    <cellStyle name="好_云南省2008年中小学教师人数统计表_Book1" xfId="750"/>
    <cellStyle name="好_云南省2008年中小学教职工情况（教育厅提供20090101加工整理）" xfId="751"/>
    <cellStyle name="好_云南省2008年中小学教职工情况（教育厅提供20090101加工整理）_Book1" xfId="752"/>
    <cellStyle name="好_云南省2008年转移支付测算——州市本级考核部分及政策性测算" xfId="753"/>
    <cellStyle name="好_云南省2008年转移支付测算——州市本级考核部分及政策性测算_Book1" xfId="754"/>
    <cellStyle name="好_云南省2008年转移支付测算——州市本级考核部分及政策性测算_财力性转移支付2010年预算参考数" xfId="755"/>
    <cellStyle name="好_产业发展表4.2" xfId="756"/>
    <cellStyle name="好_产业发展表4.2-12.26改" xfId="757"/>
    <cellStyle name="好_人力资源表4.5" xfId="758"/>
    <cellStyle name="好_人员工资和公用经费" xfId="759"/>
    <cellStyle name="好_人员工资和公用经费2" xfId="760"/>
    <cellStyle name="好_人员工资和公用经费2_财力性转移支付2010年预算参考数" xfId="761"/>
    <cellStyle name="好_人员工资和公用经费3" xfId="762"/>
    <cellStyle name="好_人员工资和公用经费3_财力性转移支付2010年预算参考数" xfId="763"/>
    <cellStyle name="好_人员工资和公用经费_财力性转移支付2010年预算参考数" xfId="764"/>
    <cellStyle name="好_人员数据06+06-05" xfId="765"/>
    <cellStyle name="好_仪陇表1-4" xfId="766"/>
    <cellStyle name="好_其他部门(按照总人口测算）—20080416" xfId="767"/>
    <cellStyle name="好_其他部门(按照总人口测算）—20080416_不含人员经费系数" xfId="768"/>
    <cellStyle name="好_其他部门(按照总人口测算）—20080416_不含人员经费系数_财力性转移支付2010年预算参考数" xfId="769"/>
    <cellStyle name="好_其他部门(按照总人口测算）—20080416_县市旗测算-新科目（含人口规模效应）" xfId="770"/>
    <cellStyle name="好_其他部门(按照总人口测算）—20080416_县市旗测算-新科目（含人口规模效应）_财力性转移支付2010年预算参考数" xfId="771"/>
    <cellStyle name="好_其他部门(按照总人口测算）—20080416_民生政策最低支出需求" xfId="772"/>
    <cellStyle name="好_其他部门(按照总人口测算）—20080416_民生政策最低支出需求_财力性转移支付2010年预算参考数" xfId="773"/>
    <cellStyle name="好_其他部门(按照总人口测算）—20080416_财力性转移支付2010年预算参考数" xfId="774"/>
    <cellStyle name="好_农林水和城市维护标准支出20080505－县区合计" xfId="775"/>
    <cellStyle name="好_农林水和城市维护标准支出20080505－县区合计_不含人员经费系数" xfId="776"/>
    <cellStyle name="好_农林水和城市维护标准支出20080505－县区合计_不含人员经费系数_财力性转移支付2010年预算参考数" xfId="777"/>
    <cellStyle name="好_农林水和城市维护标准支出20080505－县区合计_县市旗测算-新科目（含人口规模效应）" xfId="778"/>
    <cellStyle name="好_农林水和城市维护标准支出20080505－县区合计_县市旗测算-新科目（含人口规模效应）_财力性转移支付2010年预算参考数" xfId="779"/>
    <cellStyle name="好_农林水和城市维护标准支出20080505－县区合计_民生政策最低支出需求" xfId="780"/>
    <cellStyle name="好_农林水和城市维护标准支出20080505－县区合计_民生政策最低支出需求_财力性转移支付2010年预算参考数" xfId="781"/>
    <cellStyle name="好_农林水和城市维护标准支出20080505－县区合计_财力性转移支付2010年预算参考数" xfId="782"/>
    <cellStyle name="好_分县成本差异系数" xfId="783"/>
    <cellStyle name="好_分县成本差异系数_不含人员经费系数" xfId="784"/>
    <cellStyle name="好_分县成本差异系数_不含人员经费系数_财力性转移支付2010年预算参考数" xfId="785"/>
    <cellStyle name="好_分县成本差异系数_民生政策最低支出需求" xfId="786"/>
    <cellStyle name="好_分县成本差异系数_民生政策最低支出需求_财力性转移支付2010年预算参考数" xfId="787"/>
    <cellStyle name="好_分县成本差异系数_财力性转移支付2010年预算参考数" xfId="788"/>
    <cellStyle name="好_分年度可用财力情况" xfId="789"/>
    <cellStyle name="好_分析缺口率" xfId="790"/>
    <cellStyle name="好_分析缺口率_财力性转移支付2010年预算参考数" xfId="791"/>
    <cellStyle name="好_南充表1-4" xfId="792"/>
    <cellStyle name="好_卫生(按照总人口测算）—20080416" xfId="793"/>
    <cellStyle name="好_卫生(按照总人口测算）—20080416_不含人员经费系数" xfId="794"/>
    <cellStyle name="好_卫生(按照总人口测算）—20080416_不含人员经费系数_财力性转移支付2010年预算参考数" xfId="795"/>
    <cellStyle name="好_卫生(按照总人口测算）—20080416_县市旗测算-新科目（含人口规模效应）" xfId="796"/>
    <cellStyle name="好_卫生(按照总人口测算）—20080416_县市旗测算-新科目（含人口规模效应）_财力性转移支付2010年预算参考数" xfId="797"/>
    <cellStyle name="好_卫生(按照总人口测算）—20080416_民生政策最低支出需求" xfId="798"/>
    <cellStyle name="好_卫生(按照总人口测算）—20080416_民生政策最低支出需求_财力性转移支付2010年预算参考数" xfId="799"/>
    <cellStyle name="好_卫生(按照总人口测算）—20080416_财力性转移支付2010年预算参考数" xfId="800"/>
    <cellStyle name="好_卫生部门" xfId="801"/>
    <cellStyle name="好_卫生部门_Book1" xfId="802"/>
    <cellStyle name="好_卫生部门_财力性转移支付2010年预算参考数" xfId="803"/>
    <cellStyle name="好_危改资金测算" xfId="804"/>
    <cellStyle name="好_危改资金测算_财力性转移支付2010年预算参考数" xfId="805"/>
    <cellStyle name="好_历年教师人数" xfId="806"/>
    <cellStyle name="好_历年教师人数_Book1" xfId="807"/>
    <cellStyle name="好_县区合并测算20080421" xfId="808"/>
    <cellStyle name="好_县区合并测算20080421_不含人员经费系数" xfId="809"/>
    <cellStyle name="好_县区合并测算20080421_不含人员经费系数_财力性转移支付2010年预算参考数" xfId="810"/>
    <cellStyle name="好_县区合并测算20080421_县市旗测算-新科目（含人口规模效应）" xfId="811"/>
    <cellStyle name="好_县区合并测算20080421_县市旗测算-新科目（含人口规模效应）_财力性转移支付2010年预算参考数" xfId="812"/>
    <cellStyle name="好_县区合并测算20080421_民生政策最低支出需求" xfId="813"/>
    <cellStyle name="好_县区合并测算20080421_民生政策最低支出需求_财力性转移支付2010年预算参考数" xfId="814"/>
    <cellStyle name="好_县区合并测算20080421_财力性转移支付2010年预算参考数" xfId="815"/>
    <cellStyle name="好_县区合并测算20080423(按照各省比重）" xfId="816"/>
    <cellStyle name="好_县区合并测算20080423(按照各省比重）_不含人员经费系数" xfId="817"/>
    <cellStyle name="好_县区合并测算20080423(按照各省比重）_不含人员经费系数_财力性转移支付2010年预算参考数" xfId="818"/>
    <cellStyle name="好_县区合并测算20080423(按照各省比重）_县市旗测算-新科目（含人口规模效应）" xfId="819"/>
    <cellStyle name="好_县区合并测算20080423(按照各省比重）_县市旗测算-新科目（含人口规模效应）_财力性转移支付2010年预算参考数" xfId="820"/>
    <cellStyle name="好_县区合并测算20080423(按照各省比重）_民生政策最低支出需求" xfId="821"/>
    <cellStyle name="好_县区合并测算20080423(按照各省比重）_民生政策最低支出需求_财力性转移支付2010年预算参考数" xfId="822"/>
    <cellStyle name="好_县区合并测算20080423(按照各省比重）_财力性转移支付2010年预算参考数" xfId="823"/>
    <cellStyle name="好_县市旗测算-新科目（20080626）" xfId="824"/>
    <cellStyle name="好_县市旗测算-新科目（20080626）_不含人员经费系数" xfId="825"/>
    <cellStyle name="好_县市旗测算-新科目（20080626）_不含人员经费系数_财力性转移支付2010年预算参考数" xfId="826"/>
    <cellStyle name="好_县市旗测算-新科目（20080626）_县市旗测算-新科目（含人口规模效应）" xfId="827"/>
    <cellStyle name="好_县市旗测算-新科目（20080626）_县市旗测算-新科目（含人口规模效应）_财力性转移支付2010年预算参考数" xfId="828"/>
    <cellStyle name="好_县市旗测算-新科目（20080626）_民生政策最低支出需求" xfId="829"/>
    <cellStyle name="好_县市旗测算-新科目（20080626）_民生政策最低支出需求_财力性转移支付2010年预算参考数" xfId="830"/>
    <cellStyle name="好_县市旗测算-新科目（20080626）_财力性转移支付2010年预算参考数" xfId="831"/>
    <cellStyle name="好_县市旗测算-新科目（20080627）" xfId="832"/>
    <cellStyle name="好_县市旗测算-新科目（20080627）_不含人员经费系数" xfId="833"/>
    <cellStyle name="好_县市旗测算-新科目（20080627）_不含人员经费系数_财力性转移支付2010年预算参考数" xfId="834"/>
    <cellStyle name="好_县市旗测算-新科目（20080627）_县市旗测算-新科目（含人口规模效应）" xfId="835"/>
    <cellStyle name="好_县市旗测算-新科目（20080627）_县市旗测算-新科目（含人口规模效应）_财力性转移支付2010年预算参考数" xfId="836"/>
    <cellStyle name="好_县市旗测算-新科目（20080627）_民生政策最低支出需求" xfId="837"/>
    <cellStyle name="好_县市旗测算-新科目（20080627）_民生政策最低支出需求_财力性转移支付2010年预算参考数" xfId="838"/>
    <cellStyle name="好_县市旗测算-新科目（20080627）_财力性转移支付2010年预算参考数" xfId="839"/>
    <cellStyle name="好_县市旗测算20080508" xfId="840"/>
    <cellStyle name="好_县市旗测算20080508_不含人员经费系数" xfId="841"/>
    <cellStyle name="好_县市旗测算20080508_不含人员经费系数_财力性转移支付2010年预算参考数" xfId="842"/>
    <cellStyle name="好_县市旗测算20080508_县市旗测算-新科目（含人口规模效应）" xfId="843"/>
    <cellStyle name="好_县市旗测算20080508_县市旗测算-新科目（含人口规模效应）_财力性转移支付2010年预算参考数" xfId="844"/>
    <cellStyle name="好_县市旗测算20080508_民生政策最低支出需求" xfId="845"/>
    <cellStyle name="好_县市旗测算20080508_民生政策最低支出需求_财力性转移支付2010年预算参考数" xfId="846"/>
    <cellStyle name="好_县市旗测算20080508_财力性转移支付2010年预算参考数" xfId="847"/>
    <cellStyle name="好_县级公安机关公用经费标准奖励测算方案（定稿）" xfId="848"/>
    <cellStyle name="好_县级公安机关公用经费标准奖励测算方案（定稿）_Book1" xfId="849"/>
    <cellStyle name="好_县级基础数据" xfId="850"/>
    <cellStyle name="好_县级基础数据_Book1" xfId="851"/>
    <cellStyle name="好_同德" xfId="852"/>
    <cellStyle name="好_同德_财力性转移支付2010年预算参考数" xfId="853"/>
    <cellStyle name="好_国表定表(巴中市全市汇总)" xfId="854"/>
    <cellStyle name="好_地方配套按人均增幅控制8.30xl" xfId="855"/>
    <cellStyle name="好_地方配套按人均增幅控制8.30xl_Book1" xfId="856"/>
    <cellStyle name="好_地方配套按人均增幅控制8.30一般预算平均增幅、人均可用财力平均增幅两次控制、社会治安系数调整、案件数调整xl" xfId="857"/>
    <cellStyle name="好_地方配套按人均增幅控制8.30一般预算平均增幅、人均可用财力平均增幅两次控制、社会治安系数调整、案件数调整xl_Book1" xfId="858"/>
    <cellStyle name="好_地方配套按人均增幅控制8.31（调整结案率后）xl" xfId="859"/>
    <cellStyle name="好_地方配套按人均增幅控制8.31（调整结案率后）xl_Book1" xfId="860"/>
    <cellStyle name="好_城建部门" xfId="861"/>
    <cellStyle name="好_城建部门_Book1" xfId="862"/>
    <cellStyle name="好_基础数据分析" xfId="863"/>
    <cellStyle name="好_基础数据分析_Book1" xfId="864"/>
    <cellStyle name="好_奖励补助测算5.22测试" xfId="865"/>
    <cellStyle name="好_奖励补助测算5.22测试_Book1" xfId="866"/>
    <cellStyle name="好_奖励补助测算5.23新" xfId="867"/>
    <cellStyle name="好_奖励补助测算5.23新_Book1" xfId="868"/>
    <cellStyle name="好_奖励补助测算5.24冯铸" xfId="869"/>
    <cellStyle name="好_奖励补助测算5.24冯铸_Book1" xfId="870"/>
    <cellStyle name="好_奖励补助测算7.23" xfId="871"/>
    <cellStyle name="好_奖励补助测算7.23_Book1" xfId="872"/>
    <cellStyle name="好_奖励补助测算7.25" xfId="873"/>
    <cellStyle name="好_奖励补助测算7.25 (version 1) (version 1)" xfId="874"/>
    <cellStyle name="好_奖励补助测算7.25 (version 1) (version 1)_Book1" xfId="875"/>
    <cellStyle name="好_奖励补助测算7.25_Book1" xfId="876"/>
    <cellStyle name="好_安徽 缺口县区测算(地方填报)1" xfId="877"/>
    <cellStyle name="好_安徽 缺口县区测算(地方填报)1_财力性转移支付2010年预算参考数" xfId="878"/>
    <cellStyle name="好_宜宾市屏山县乌蒙山区规划表20111219修订1" xfId="879"/>
    <cellStyle name="好_宣汉国表定表--2011,12.24 （李厅审表）" xfId="880"/>
    <cellStyle name="好_山东省民生支出标准" xfId="881"/>
    <cellStyle name="好_山东省民生支出标准_财力性转移支付2010年预算参考数" xfId="882"/>
    <cellStyle name="好_巴中国表定表(12.25改)" xfId="883"/>
    <cellStyle name="好_巴中表1-4" xfId="884"/>
    <cellStyle name="好_市辖区测算-新科目（20080626）" xfId="885"/>
    <cellStyle name="好_市辖区测算-新科目（20080626）_不含人员经费系数" xfId="886"/>
    <cellStyle name="好_市辖区测算-新科目（20080626）_不含人员经费系数_财力性转移支付2010年预算参考数" xfId="887"/>
    <cellStyle name="好_市辖区测算-新科目（20080626）_县市旗测算-新科目（含人口规模效应）" xfId="888"/>
    <cellStyle name="好_市辖区测算-新科目（20080626）_县市旗测算-新科目（含人口规模效应）_财力性转移支付2010年预算参考数" xfId="889"/>
    <cellStyle name="好_市辖区测算-新科目（20080626）_民生政策最低支出需求" xfId="890"/>
    <cellStyle name="好_市辖区测算-新科目（20080626）_民生政策最低支出需求_财力性转移支付2010年预算参考数" xfId="891"/>
    <cellStyle name="好_市辖区测算-新科目（20080626）_财力性转移支付2010年预算参考数" xfId="892"/>
    <cellStyle name="好_市辖区测算20080510" xfId="893"/>
    <cellStyle name="好_市辖区测算20080510_不含人员经费系数" xfId="894"/>
    <cellStyle name="好_市辖区测算20080510_不含人员经费系数_财力性转移支付2010年预算参考数" xfId="895"/>
    <cellStyle name="好_市辖区测算20080510_县市旗测算-新科目（含人口规模效应）" xfId="896"/>
    <cellStyle name="好_市辖区测算20080510_县市旗测算-新科目（含人口规模效应）_财力性转移支付2010年预算参考数" xfId="897"/>
    <cellStyle name="好_市辖区测算20080510_民生政策最低支出需求" xfId="898"/>
    <cellStyle name="好_市辖区测算20080510_民生政策最低支出需求_财力性转移支付2010年预算参考数" xfId="899"/>
    <cellStyle name="好_市辖区测算20080510_财力性转移支付2010年预算参考数" xfId="900"/>
    <cellStyle name="好_平邑" xfId="901"/>
    <cellStyle name="好_平邑_财力性转移支付2010年预算参考数" xfId="902"/>
    <cellStyle name="好_年度可用财力情况" xfId="903"/>
    <cellStyle name="好_总人口" xfId="904"/>
    <cellStyle name="好_总人口_财力性转移支付2010年预算参考数" xfId="905"/>
    <cellStyle name="好_成本差异系数" xfId="906"/>
    <cellStyle name="好_成本差异系数_财力性转移支付2010年预算参考数" xfId="907"/>
    <cellStyle name="好_成本差异系数（含人口规模）" xfId="908"/>
    <cellStyle name="好_成本差异系数（含人口规模）_财力性转移支付2010年预算参考数" xfId="909"/>
    <cellStyle name="好_指标五" xfId="910"/>
    <cellStyle name="好_指标五_Book1" xfId="911"/>
    <cellStyle name="好_指标四" xfId="912"/>
    <cellStyle name="好_指标四_Book1" xfId="913"/>
    <cellStyle name="好_教师绩效工资测算表（离退休按各地上报数测算）2009年1月1日" xfId="914"/>
    <cellStyle name="好_教师绩效工资测算表（离退休按各地上报数测算）2009年1月1日_Book1" xfId="915"/>
    <cellStyle name="好_教育(按照总人口测算）—20080416" xfId="916"/>
    <cellStyle name="好_教育(按照总人口测算）—20080416_不含人员经费系数" xfId="917"/>
    <cellStyle name="好_教育(按照总人口测算）—20080416_不含人员经费系数_财力性转移支付2010年预算参考数" xfId="918"/>
    <cellStyle name="好_教育(按照总人口测算）—20080416_县市旗测算-新科目（含人口规模效应）" xfId="919"/>
    <cellStyle name="好_教育(按照总人口测算）—20080416_县市旗测算-新科目（含人口规模效应）_财力性转移支付2010年预算参考数" xfId="920"/>
    <cellStyle name="好_教育(按照总人口测算）—20080416_民生政策最低支出需求" xfId="921"/>
    <cellStyle name="好_教育(按照总人口测算）—20080416_民生政策最低支出需求_财力性转移支付2010年预算参考数" xfId="922"/>
    <cellStyle name="好_教育(按照总人口测算）—20080416_财力性转移支付2010年预算参考数" xfId="923"/>
    <cellStyle name="好_教育厅提供义务教育及高中教师人数（2009年1月6日）" xfId="924"/>
    <cellStyle name="好_教育厅提供义务教育及高中教师人数（2009年1月6日）_Book1" xfId="925"/>
    <cellStyle name="好_文体广播事业(按照总人口测算）—20080416" xfId="926"/>
    <cellStyle name="好_文体广播事业(按照总人口测算）—20080416_不含人员经费系数" xfId="927"/>
    <cellStyle name="好_文体广播事业(按照总人口测算）—20080416_不含人员经费系数_财力性转移支付2010年预算参考数" xfId="928"/>
    <cellStyle name="好_文体广播事业(按照总人口测算）—20080416_县市旗测算-新科目（含人口规模效应）" xfId="929"/>
    <cellStyle name="好_文体广播事业(按照总人口测算）—20080416_县市旗测算-新科目（含人口规模效应）_财力性转移支付2010年预算参考数" xfId="930"/>
    <cellStyle name="好_文体广播事业(按照总人口测算）—20080416_民生政策最低支出需求" xfId="931"/>
    <cellStyle name="好_文体广播事业(按照总人口测算）—20080416_民生政策最低支出需求_财力性转移支付2010年预算参考数" xfId="932"/>
    <cellStyle name="好_文体广播事业(按照总人口测算）—20080416_财力性转移支付2010年预算参考数" xfId="933"/>
    <cellStyle name="好_文体广播部门" xfId="934"/>
    <cellStyle name="好_文体广播部门_Book1" xfId="935"/>
    <cellStyle name="好_核定人数下发表" xfId="936"/>
    <cellStyle name="好_核定人数下发表_财力性转移支付2010年预算参考数" xfId="937"/>
    <cellStyle name="好_核定人数对比" xfId="938"/>
    <cellStyle name="好_核定人数对比_财力性转移支付2010年预算参考数" xfId="939"/>
    <cellStyle name="好_检验表" xfId="940"/>
    <cellStyle name="好_检验表_Book1" xfId="941"/>
    <cellStyle name="好_检验表（调整后）" xfId="942"/>
    <cellStyle name="好_检验表（调整后）_Book1" xfId="943"/>
    <cellStyle name="好_民生政策最低支出需求" xfId="944"/>
    <cellStyle name="好_民生政策最低支出需求_财力性转移支付2010年预算参考数" xfId="945"/>
    <cellStyle name="好_永善县上报" xfId="946"/>
    <cellStyle name="好_汇总" xfId="947"/>
    <cellStyle name="好_汇总-县级财政报表附表" xfId="948"/>
    <cellStyle name="好_汇总-县级财政报表附表_Book1" xfId="949"/>
    <cellStyle name="好_汇总_Book1" xfId="950"/>
    <cellStyle name="好_汇总_财力性转移支付2010年预算参考数" xfId="951"/>
    <cellStyle name="好_汇总表" xfId="952"/>
    <cellStyle name="好_汇总表4" xfId="953"/>
    <cellStyle name="好_汇总表4_财力性转移支付2010年预算参考数" xfId="954"/>
    <cellStyle name="好_汇总表_财力性转移支付2010年预算参考数" xfId="955"/>
    <cellStyle name="好_河南 缺口县区测算(地方填报)" xfId="956"/>
    <cellStyle name="好_河南 缺口县区测算(地方填报)_财力性转移支付2010年预算参考数" xfId="957"/>
    <cellStyle name="好_河南 缺口县区测算(地方填报白)" xfId="958"/>
    <cellStyle name="好_河南 缺口县区测算(地方填报白)_财力性转移支付2010年预算参考数" xfId="959"/>
    <cellStyle name="好_测算结果" xfId="960"/>
    <cellStyle name="好_测算结果_财力性转移支付2010年预算参考数" xfId="961"/>
    <cellStyle name="好_测算结果汇总" xfId="962"/>
    <cellStyle name="好_测算结果汇总_财力性转移支付2010年预算参考数" xfId="963"/>
    <cellStyle name="好_生态建设表4.6" xfId="964"/>
    <cellStyle name="好_省部门反馈核对表" xfId="965"/>
    <cellStyle name="好_省部门反馈核对表_表4-2项目汇总一览表2012" xfId="966"/>
    <cellStyle name="好_社会事业表4.4" xfId="967"/>
    <cellStyle name="好_第一部分：综合全" xfId="968"/>
    <cellStyle name="好_第一部分：综合全_Book1" xfId="969"/>
    <cellStyle name="好_第五部分(才淼、饶永宏）" xfId="970"/>
    <cellStyle name="好_第五部分(才淼、饶永宏）_Book1" xfId="971"/>
    <cellStyle name="好_绵阳表1-4" xfId="972"/>
    <cellStyle name="好_缺口县区测算" xfId="973"/>
    <cellStyle name="好_缺口县区测算(按2007支出增长25%测算)" xfId="974"/>
    <cellStyle name="好_缺口县区测算(按2007支出增长25%测算)_财力性转移支付2010年预算参考数" xfId="975"/>
    <cellStyle name="好_缺口县区测算(按核定人数)" xfId="976"/>
    <cellStyle name="好_缺口县区测算(按核定人数)_财力性转移支付2010年预算参考数" xfId="977"/>
    <cellStyle name="好_缺口县区测算(财政部标准)" xfId="978"/>
    <cellStyle name="好_缺口县区测算(财政部标准)_财力性转移支付2010年预算参考数" xfId="979"/>
    <cellStyle name="好_缺口县区测算_财力性转移支付2010年预算参考数" xfId="980"/>
    <cellStyle name="好_缺口县区测算（11.13）" xfId="981"/>
    <cellStyle name="好_缺口县区测算（11.13）_财力性转移支付2010年预算参考数" xfId="982"/>
    <cellStyle name="好_自行调整差异系数顺序" xfId="983"/>
    <cellStyle name="好_自行调整差异系数顺序_财力性转移支付2010年预算参考数" xfId="984"/>
    <cellStyle name="好_行政(燃修费)" xfId="985"/>
    <cellStyle name="好_行政(燃修费)_不含人员经费系数" xfId="986"/>
    <cellStyle name="好_行政(燃修费)_不含人员经费系数_财力性转移支付2010年预算参考数" xfId="987"/>
    <cellStyle name="好_行政(燃修费)_县市旗测算-新科目（含人口规模效应）" xfId="988"/>
    <cellStyle name="好_行政(燃修费)_县市旗测算-新科目（含人口规模效应）_财力性转移支付2010年预算参考数" xfId="989"/>
    <cellStyle name="好_行政(燃修费)_民生政策最低支出需求" xfId="990"/>
    <cellStyle name="好_行政(燃修费)_民生政策最低支出需求_财力性转移支付2010年预算参考数" xfId="991"/>
    <cellStyle name="好_行政(燃修费)_财力性转移支付2010年预算参考数" xfId="992"/>
    <cellStyle name="好_行政公检法测算" xfId="993"/>
    <cellStyle name="好_行政公检法测算_不含人员经费系数" xfId="994"/>
    <cellStyle name="好_行政公检法测算_不含人员经费系数_财力性转移支付2010年预算参考数" xfId="995"/>
    <cellStyle name="好_行政公检法测算_县市旗测算-新科目（含人口规模效应）" xfId="996"/>
    <cellStyle name="好_行政公检法测算_县市旗测算-新科目（含人口规模效应）_财力性转移支付2010年预算参考数" xfId="997"/>
    <cellStyle name="好_行政公检法测算_民生政策最低支出需求" xfId="998"/>
    <cellStyle name="好_行政公检法测算_民生政策最低支出需求_财力性转移支付2010年预算参考数" xfId="999"/>
    <cellStyle name="好_行政公检法测算_财力性转移支付2010年预算参考数" xfId="1000"/>
    <cellStyle name="好_行政（人员）" xfId="1001"/>
    <cellStyle name="好_行政（人员）_不含人员经费系数" xfId="1002"/>
    <cellStyle name="好_行政（人员）_不含人员经费系数_财力性转移支付2010年预算参考数" xfId="1003"/>
    <cellStyle name="好_行政（人员）_县市旗测算-新科目（含人口规模效应）" xfId="1004"/>
    <cellStyle name="好_行政（人员）_县市旗测算-新科目（含人口规模效应）_财力性转移支付2010年预算参考数" xfId="1005"/>
    <cellStyle name="好_行政（人员）_民生政策最低支出需求" xfId="1006"/>
    <cellStyle name="好_行政（人员）_民生政策最低支出需求_财力性转移支付2010年预算参考数" xfId="1007"/>
    <cellStyle name="好_行政（人员）_财力性转移支付2010年预算参考数" xfId="1008"/>
    <cellStyle name="好_财政供养人员" xfId="1009"/>
    <cellStyle name="好_财政供养人员_Book1" xfId="1010"/>
    <cellStyle name="好_财政供养人员_财力性转移支付2010年预算参考数" xfId="1011"/>
    <cellStyle name="好_财政支出对上级的依赖程度" xfId="1012"/>
    <cellStyle name="好_财政支出对上级的依赖程度_Book1" xfId="1013"/>
    <cellStyle name="好_达州表1-4" xfId="1014"/>
    <cellStyle name="好_达州表1-4 (1)" xfId="1015"/>
    <cellStyle name="好_达州表4.1-4.6--12.25改" xfId="1016"/>
    <cellStyle name="好_重点民生支出需求测算表社保（农村低保）081112" xfId="1017"/>
    <cellStyle name="好_附件3 经济社会发展目标表" xfId="1018"/>
    <cellStyle name="好_附表" xfId="1019"/>
    <cellStyle name="好_附表_财力性转移支付2010年预算参考数" xfId="1020"/>
    <cellStyle name="好_需求汇总表（1-4）" xfId="1021"/>
    <cellStyle name="好_青海 缺口县区测算(地方填报)" xfId="1022"/>
    <cellStyle name="好_青海 缺口县区测算(地方填报)_财力性转移支付2010年预算参考数" xfId="1023"/>
    <cellStyle name="好_高中教师人数（教育厅1.6日提供）" xfId="1024"/>
    <cellStyle name="好_高中教师人数（教育厅1.6日提供）_Book1" xfId="1025"/>
    <cellStyle name="寘嬫愗傝 [0.00]_PRODUCT DETAIL Q1" xfId="1026"/>
    <cellStyle name="寘嬫愗傝_PRODUCT DETAIL Q1" xfId="1027"/>
    <cellStyle name="小数" xfId="1028"/>
    <cellStyle name="差" xfId="1029"/>
    <cellStyle name="差 2" xfId="1030"/>
    <cellStyle name="差 3" xfId="1031"/>
    <cellStyle name="差 4" xfId="1032"/>
    <cellStyle name="差 5" xfId="1033"/>
    <cellStyle name="差 6" xfId="1034"/>
    <cellStyle name="差 7" xfId="1035"/>
    <cellStyle name="差 8" xfId="1036"/>
    <cellStyle name="差_0030S9.2(2008年)" xfId="1037"/>
    <cellStyle name="差_00省级(定稿)" xfId="1038"/>
    <cellStyle name="差_00省级(定稿)_Book1" xfId="1039"/>
    <cellStyle name="差_00省级(打印)" xfId="1040"/>
    <cellStyle name="差_00省级(打印)_Book1" xfId="1041"/>
    <cellStyle name="差_03昭通" xfId="1042"/>
    <cellStyle name="差_03昭通_Book1" xfId="1043"/>
    <cellStyle name="差_04财力类" xfId="1044"/>
    <cellStyle name="差_0502通海县" xfId="1045"/>
    <cellStyle name="差_0502通海县_Book1" xfId="1046"/>
    <cellStyle name="差_05潍坊" xfId="1047"/>
    <cellStyle name="差_05玉溪" xfId="1048"/>
    <cellStyle name="差_05玉溪_Book1" xfId="1049"/>
    <cellStyle name="差_0605石屏县" xfId="1050"/>
    <cellStyle name="差_0605石屏县_Book1" xfId="1051"/>
    <cellStyle name="差_0605石屏县_财力性转移支付2010年预算参考数" xfId="1052"/>
    <cellStyle name="差_0706丘北县" xfId="1053"/>
    <cellStyle name="差_07临沂" xfId="1054"/>
    <cellStyle name="差_09黑龙江" xfId="1055"/>
    <cellStyle name="差_09黑龙江_财力性转移支付2010年预算参考数" xfId="1056"/>
    <cellStyle name="差_1" xfId="1057"/>
    <cellStyle name="差_1003牟定县" xfId="1058"/>
    <cellStyle name="差_1007永仁县" xfId="1059"/>
    <cellStyle name="差_1110洱源县" xfId="1060"/>
    <cellStyle name="差_1110洱源县_Book1" xfId="1061"/>
    <cellStyle name="差_1110洱源县_财力性转移支付2010年预算参考数" xfId="1062"/>
    <cellStyle name="差_11大理" xfId="1063"/>
    <cellStyle name="差_11大理_Book1" xfId="1064"/>
    <cellStyle name="差_11大理_财力性转移支付2010年预算参考数" xfId="1065"/>
    <cellStyle name="差_12滨州" xfId="1066"/>
    <cellStyle name="差_12滨州_财力性转移支付2010年预算参考数" xfId="1067"/>
    <cellStyle name="差_14安徽" xfId="1068"/>
    <cellStyle name="差_14安徽_财力性转移支付2010年预算参考数" xfId="1069"/>
    <cellStyle name="差_1996-102" xfId="1070"/>
    <cellStyle name="差_1997年D01-2" xfId="1071"/>
    <cellStyle name="差_1_财力性转移支付2010年预算参考数" xfId="1072"/>
    <cellStyle name="差_2" xfId="1073"/>
    <cellStyle name="差_2006年22湖南" xfId="1074"/>
    <cellStyle name="差_2006年22湖南_财力性转移支付2010年预算参考数" xfId="1075"/>
    <cellStyle name="差_2006年27重庆" xfId="1076"/>
    <cellStyle name="差_2006年27重庆_财力性转移支付2010年预算参考数" xfId="1077"/>
    <cellStyle name="差_2006年28四川" xfId="1078"/>
    <cellStyle name="差_2006年28四川_财力性转移支付2010年预算参考数" xfId="1079"/>
    <cellStyle name="差_2006年30云南" xfId="1080"/>
    <cellStyle name="差_2006年33甘肃" xfId="1081"/>
    <cellStyle name="差_2006年34青海" xfId="1082"/>
    <cellStyle name="差_2006年34青海_财力性转移支付2010年预算参考数" xfId="1083"/>
    <cellStyle name="差_2006年全省财力计算表（中央、决算）" xfId="1084"/>
    <cellStyle name="差_2006年全省财力计算表（中央、决算）_Book1" xfId="1085"/>
    <cellStyle name="差_2006年分析表" xfId="1086"/>
    <cellStyle name="差_2006年分析表_Book1" xfId="1087"/>
    <cellStyle name="差_2006年在职人员情况" xfId="1088"/>
    <cellStyle name="差_2006年在职人员情况_Book1" xfId="1089"/>
    <cellStyle name="差_2006年基础数据" xfId="1090"/>
    <cellStyle name="差_2006年基础数据_Book1" xfId="1091"/>
    <cellStyle name="差_2006年水利统计指标统计表" xfId="1092"/>
    <cellStyle name="差_2006年水利统计指标统计表_Book1" xfId="1093"/>
    <cellStyle name="差_2006年水利统计指标统计表_财力性转移支付2010年预算参考数" xfId="1094"/>
    <cellStyle name="差_2007一般预算支出口径剔除表" xfId="1095"/>
    <cellStyle name="差_2007一般预算支出口径剔除表_财力性转移支付2010年预算参考数" xfId="1096"/>
    <cellStyle name="差_2007年一般预算支出剔除" xfId="1097"/>
    <cellStyle name="差_2007年一般预算支出剔除_财力性转移支付2010年预算参考数" xfId="1098"/>
    <cellStyle name="差_2007年人员分部门统计表" xfId="1099"/>
    <cellStyle name="差_2007年人员分部门统计表_Book1" xfId="1100"/>
    <cellStyle name="差_2007年可用财力" xfId="1101"/>
    <cellStyle name="差_2007年可用财力_Book1" xfId="1102"/>
    <cellStyle name="差_2007年收支情况及2008年收支预计表(汇总表)" xfId="1103"/>
    <cellStyle name="差_2007年收支情况及2008年收支预计表(汇总表)_财力性转移支付2010年预算参考数" xfId="1104"/>
    <cellStyle name="差_2007年政法部门业务指标" xfId="1105"/>
    <cellStyle name="差_2007年政法部门业务指标_Book1" xfId="1106"/>
    <cellStyle name="差_2007年检察院案件数" xfId="1107"/>
    <cellStyle name="差_2007年检察院案件数_Book1" xfId="1108"/>
    <cellStyle name="差_2008云南省分县市中小学教职工统计表（教育厅提供）" xfId="1109"/>
    <cellStyle name="差_2008云南省分县市中小学教职工统计表（教育厅提供）_Book1" xfId="1110"/>
    <cellStyle name="差_2008年一般预算支出预计" xfId="1111"/>
    <cellStyle name="差_2008年全省汇总收支计算表" xfId="1112"/>
    <cellStyle name="差_2008年全省汇总收支计算表_财力性转移支付2010年预算参考数" xfId="1113"/>
    <cellStyle name="差_2008年县级公安保障标准落实奖励经费分配测算" xfId="1114"/>
    <cellStyle name="差_2008年县级公安保障标准落实奖励经费分配测算_Book1" xfId="1115"/>
    <cellStyle name="差_2008年支出核定" xfId="1116"/>
    <cellStyle name="差_2008年支出调整" xfId="1117"/>
    <cellStyle name="差_2008年支出调整_财力性转移支付2010年预算参考数" xfId="1118"/>
    <cellStyle name="差_2008年预计支出与2007年对比" xfId="1119"/>
    <cellStyle name="差_2008计算资料（8月5）" xfId="1120"/>
    <cellStyle name="差_2009年一般性转移支付标准工资" xfId="1121"/>
    <cellStyle name="差_2009年一般性转移支付标准工资_Book1" xfId="1122"/>
    <cellStyle name="差_2009年一般性转移支付标准工资_~4190974" xfId="1123"/>
    <cellStyle name="差_2009年一般性转移支付标准工资_~4190974_Book1" xfId="1124"/>
    <cellStyle name="差_2009年一般性转移支付标准工资_~5676413" xfId="1125"/>
    <cellStyle name="差_2009年一般性转移支付标准工资_~5676413_Book1" xfId="1126"/>
    <cellStyle name="差_2009年一般性转移支付标准工资_不用软件计算9.1不考虑经费管理评价xl" xfId="1127"/>
    <cellStyle name="差_2009年一般性转移支付标准工资_不用软件计算9.1不考虑经费管理评价xl_Book1" xfId="1128"/>
    <cellStyle name="差_2009年一般性转移支付标准工资_地方配套按人均增幅控制8.30xl" xfId="1129"/>
    <cellStyle name="差_2009年一般性转移支付标准工资_地方配套按人均增幅控制8.30xl_Book1" xfId="1130"/>
    <cellStyle name="差_2009年一般性转移支付标准工资_地方配套按人均增幅控制8.30一般预算平均增幅、人均可用财力平均增幅两次控制、社会治安系数调整、案件数调整xl" xfId="1131"/>
    <cellStyle name="差_2009年一般性转移支付标准工资_地方配套按人均增幅控制8.30一般预算平均增幅、人均可用财力平均增幅两次控制、社会治安系数调整、案件数调整xl_Book1" xfId="1132"/>
    <cellStyle name="差_2009年一般性转移支付标准工资_地方配套按人均增幅控制8.31（调整结案率后）xl" xfId="1133"/>
    <cellStyle name="差_2009年一般性转移支付标准工资_地方配套按人均增幅控制8.31（调整结案率后）xl_Book1" xfId="1134"/>
    <cellStyle name="差_2009年一般性转移支付标准工资_奖励补助测算5.22测试" xfId="1135"/>
    <cellStyle name="差_2009年一般性转移支付标准工资_奖励补助测算5.22测试_Book1" xfId="1136"/>
    <cellStyle name="差_2009年一般性转移支付标准工资_奖励补助测算5.23新" xfId="1137"/>
    <cellStyle name="差_2009年一般性转移支付标准工资_奖励补助测算5.23新_Book1" xfId="1138"/>
    <cellStyle name="差_2009年一般性转移支付标准工资_奖励补助测算5.24冯铸" xfId="1139"/>
    <cellStyle name="差_2009年一般性转移支付标准工资_奖励补助测算5.24冯铸_Book1" xfId="1140"/>
    <cellStyle name="差_2009年一般性转移支付标准工资_奖励补助测算7.23" xfId="1141"/>
    <cellStyle name="差_2009年一般性转移支付标准工资_奖励补助测算7.23_Book1" xfId="1142"/>
    <cellStyle name="差_2009年一般性转移支付标准工资_奖励补助测算7.25" xfId="1143"/>
    <cellStyle name="差_2009年一般性转移支付标准工资_奖励补助测算7.25 (version 1) (version 1)" xfId="1144"/>
    <cellStyle name="差_2009年一般性转移支付标准工资_奖励补助测算7.25 (version 1) (version 1)_Book1" xfId="1145"/>
    <cellStyle name="差_2009年一般性转移支付标准工资_奖励补助测算7.25_Book1" xfId="1146"/>
    <cellStyle name="差_20河南" xfId="1147"/>
    <cellStyle name="差_20河南_财力性转移支付2010年预算参考数" xfId="1148"/>
    <cellStyle name="差_22湖南" xfId="1149"/>
    <cellStyle name="差_22湖南_财力性转移支付2010年预算参考数" xfId="1150"/>
    <cellStyle name="差_27重庆" xfId="1151"/>
    <cellStyle name="差_27重庆_财力性转移支付2010年预算参考数" xfId="1152"/>
    <cellStyle name="差_28四川" xfId="1153"/>
    <cellStyle name="差_28四川_财力性转移支付2010年预算参考数" xfId="1154"/>
    <cellStyle name="差_2_财力性转移支付2010年预算参考数" xfId="1155"/>
    <cellStyle name="差_2、土地面积、人口、粮食产量基本情况" xfId="1156"/>
    <cellStyle name="差_2、土地面积、人口、粮食产量基本情况_Book1" xfId="1157"/>
    <cellStyle name="差_30云南" xfId="1158"/>
    <cellStyle name="差_30云南_1" xfId="1159"/>
    <cellStyle name="差_30云南_1_财力性转移支付2010年预算参考数" xfId="1160"/>
    <cellStyle name="差_33甘肃" xfId="1161"/>
    <cellStyle name="差_34青海" xfId="1162"/>
    <cellStyle name="差_34青海_1" xfId="1163"/>
    <cellStyle name="差_34青海_1_财力性转移支付2010年预算参考数" xfId="1164"/>
    <cellStyle name="差_34青海_财力性转移支付2010年预算参考数" xfId="1165"/>
    <cellStyle name="差_530623_2006年县级财政报表附表" xfId="1166"/>
    <cellStyle name="差_530623_2006年县级财政报表附表_Book1" xfId="1167"/>
    <cellStyle name="差_530629_2006年县级财政报表附表" xfId="1168"/>
    <cellStyle name="差_530629_2006年县级财政报表附表_Book1" xfId="1169"/>
    <cellStyle name="差_5334_2006年迪庆县级财政报表附表" xfId="1170"/>
    <cellStyle name="差_5334_2006年迪庆县级财政报表附表_Book1" xfId="1171"/>
    <cellStyle name="差_Book1" xfId="1172"/>
    <cellStyle name="差_Book1_1" xfId="1173"/>
    <cellStyle name="差_Book1_1_Book1" xfId="1174"/>
    <cellStyle name="差_Book1_2" xfId="1175"/>
    <cellStyle name="差_Book1_2_Book1" xfId="1176"/>
    <cellStyle name="差_Book1_2_Book1_1" xfId="1177"/>
    <cellStyle name="差_Book1_Book1" xfId="1178"/>
    <cellStyle name="差_Book1_Book1_1" xfId="1179"/>
    <cellStyle name="差_Book1_Book1_2" xfId="1180"/>
    <cellStyle name="差_Book1_Book1_Book1" xfId="1181"/>
    <cellStyle name="差_Book1_二级公路债务还款计划" xfId="1182"/>
    <cellStyle name="差_Book1_云南乌蒙附表1-2" xfId="1183"/>
    <cellStyle name="差_Book1_云南省威信县乌蒙片区规划(省级汇总)" xfId="1184"/>
    <cellStyle name="差_Book1_寻甸县乌蒙山片区12月规划表12.16." xfId="1185"/>
    <cellStyle name="差_Book1_巧家县乌蒙片区实施规划表（省汇总）" xfId="1186"/>
    <cellStyle name="差_Book1_彝良县乌蒙片区实施规划（省汇总用）" xfId="1187"/>
    <cellStyle name="差_Book1_昭阳区乌蒙片区实施规划省汇总" xfId="1188"/>
    <cellStyle name="差_Book1_曲靖-会泽县" xfId="1189"/>
    <cellStyle name="差_Book1_曲靖-宣威市" xfId="1190"/>
    <cellStyle name="差_Book1_永善县乌蒙山片区实施规划(省级汇总表)" xfId="1191"/>
    <cellStyle name="差_Book1_省部门反馈核对表" xfId="1192"/>
    <cellStyle name="差_Book1_绥江县乌蒙山片区实施规划(省汇总)" xfId="1193"/>
    <cellStyle name="差_Book1_表4-1项目分年一览表" xfId="1194"/>
    <cellStyle name="差_Book1_表4-2项目汇总一览表2012" xfId="1195"/>
    <cellStyle name="差_Book1_表4-2项目汇总一览表2012_表6—特大项目" xfId="1196"/>
    <cellStyle name="差_Book1_表4-项目汇总一览表" xfId="1197"/>
    <cellStyle name="差_Book1_表4—2项分年一览表" xfId="1198"/>
    <cellStyle name="差_Book1_表4—3项目分度一览表" xfId="1199"/>
    <cellStyle name="差_Book1_表4—4项目分年计划一览表" xfId="1200"/>
    <cellStyle name="差_Book1_表4—5项目分年一览表" xfId="1201"/>
    <cellStyle name="差_Book1_表6—特大项目" xfId="1202"/>
    <cellStyle name="差_Book1_财力性转移支付2010年预算参考数" xfId="1203"/>
    <cellStyle name="差_Book1_镇雄县乌蒙山片区规划(省汇总)" xfId="1204"/>
    <cellStyle name="差_Book1_鲁甸县乌蒙山片区实施规划（省汇总） " xfId="1205"/>
    <cellStyle name="差_Book2" xfId="1206"/>
    <cellStyle name="差_Book2_Book1" xfId="1207"/>
    <cellStyle name="差_Book2_云南省威信县乌蒙片区规划(省级汇总)" xfId="1208"/>
    <cellStyle name="差_Book2_财力性转移支付2010年预算参考数" xfId="1209"/>
    <cellStyle name="差_gdp" xfId="1210"/>
    <cellStyle name="差_M01-2(州市补助收入)" xfId="1211"/>
    <cellStyle name="差_M01-2(州市补助收入)_Book1" xfId="1212"/>
    <cellStyle name="差_M03" xfId="1213"/>
    <cellStyle name="差_M03_Book1" xfId="1214"/>
    <cellStyle name="差_~4190974" xfId="1215"/>
    <cellStyle name="差_~4190974_Book1" xfId="1216"/>
    <cellStyle name="差_~5676413" xfId="1217"/>
    <cellStyle name="差_~5676413_Book1" xfId="1218"/>
    <cellStyle name="差_一般预算支出口径剔除表" xfId="1219"/>
    <cellStyle name="差_一般预算支出口径剔除表_财力性转移支付2010年预算参考数" xfId="1220"/>
    <cellStyle name="差_万源表1-4" xfId="1221"/>
    <cellStyle name="差_万源表1-4 2" xfId="1222"/>
    <cellStyle name="差_万源表1-4 3" xfId="1223"/>
    <cellStyle name="差_万源表1-4 4" xfId="1224"/>
    <cellStyle name="差_万源表1-4 5" xfId="1225"/>
    <cellStyle name="差_万源表1-4 6" xfId="1226"/>
    <cellStyle name="差_万源表1-4 7" xfId="1227"/>
    <cellStyle name="差_三季度－表二" xfId="1228"/>
    <cellStyle name="差_三季度－表二_Book1" xfId="1229"/>
    <cellStyle name="差_下半年禁吸戒毒经费1000万元" xfId="1230"/>
    <cellStyle name="差_下半年禁吸戒毒经费1000万元_Book1" xfId="1231"/>
    <cellStyle name="差_下半年禁毒办案经费分配2544.3万元" xfId="1232"/>
    <cellStyle name="差_下半年禁毒办案经费分配2544.3万元_Book1" xfId="1233"/>
    <cellStyle name="差_不含人员经费系数" xfId="1234"/>
    <cellStyle name="差_不含人员经费系数_财力性转移支付2010年预算参考数" xfId="1235"/>
    <cellStyle name="差_不用软件计算9.1不考虑经费管理评价xl" xfId="1236"/>
    <cellStyle name="差_不用软件计算9.1不考虑经费管理评价xl_Book1" xfId="1237"/>
    <cellStyle name="差_业务工作量指标" xfId="1238"/>
    <cellStyle name="差_业务工作量指标_Book1" xfId="1239"/>
    <cellStyle name="差_丽江汇总" xfId="1240"/>
    <cellStyle name="差_丽江汇总_Book1" xfId="1241"/>
    <cellStyle name="差_义务教育阶段教职工人数（教育厅提供最终）" xfId="1242"/>
    <cellStyle name="差_义务教育阶段教职工人数（教育厅提供最终）_Book1" xfId="1243"/>
    <cellStyle name="差_二级公路债务还款计划" xfId="1244"/>
    <cellStyle name="差_云南 缺口县区测算(地方填报)" xfId="1245"/>
    <cellStyle name="差_云南 缺口县区测算(地方填报)_财力性转移支付2010年预算参考数" xfId="1246"/>
    <cellStyle name="差_云南农村义务教育统计表" xfId="1247"/>
    <cellStyle name="差_云南农村义务教育统计表_Book1" xfId="1248"/>
    <cellStyle name="差_云南省2008年中小学教师人数统计表" xfId="1249"/>
    <cellStyle name="差_云南省2008年中小学教师人数统计表_Book1" xfId="1250"/>
    <cellStyle name="差_云南省2008年中小学教职工情况（教育厅提供20090101加工整理）" xfId="1251"/>
    <cellStyle name="差_云南省2008年中小学教职工情况（教育厅提供20090101加工整理）_Book1" xfId="1252"/>
    <cellStyle name="差_云南省2008年转移支付测算——州市本级考核部分及政策性测算" xfId="1253"/>
    <cellStyle name="差_云南省2008年转移支付测算——州市本级考核部分及政策性测算_Book1" xfId="1254"/>
    <cellStyle name="差_云南省2008年转移支付测算——州市本级考核部分及政策性测算_财力性转移支付2010年预算参考数" xfId="1255"/>
    <cellStyle name="差_产业发展表4.2" xfId="1256"/>
    <cellStyle name="差_产业发展表4.2 2" xfId="1257"/>
    <cellStyle name="差_产业发展表4.2 3" xfId="1258"/>
    <cellStyle name="差_产业发展表4.2 4" xfId="1259"/>
    <cellStyle name="差_产业发展表4.2 5" xfId="1260"/>
    <cellStyle name="差_产业发展表4.2 6" xfId="1261"/>
    <cellStyle name="差_产业发展表4.2 7" xfId="1262"/>
    <cellStyle name="差_产业发展表4.2-12.26改" xfId="1263"/>
    <cellStyle name="差_产业发展表4.2-12.26改 2" xfId="1264"/>
    <cellStyle name="差_产业发展表4.2-12.26改 3" xfId="1265"/>
    <cellStyle name="差_产业发展表4.2-12.26改 4" xfId="1266"/>
    <cellStyle name="差_产业发展表4.2-12.26改 5" xfId="1267"/>
    <cellStyle name="差_产业发展表4.2-12.26改 6" xfId="1268"/>
    <cellStyle name="差_产业发展表4.2-12.26改 7" xfId="1269"/>
    <cellStyle name="差_人力资源表4.5" xfId="1270"/>
    <cellStyle name="差_人力资源表4.5 2" xfId="1271"/>
    <cellStyle name="差_人力资源表4.5 3" xfId="1272"/>
    <cellStyle name="差_人力资源表4.5 4" xfId="1273"/>
    <cellStyle name="差_人力资源表4.5 5" xfId="1274"/>
    <cellStyle name="差_人力资源表4.5 6" xfId="1275"/>
    <cellStyle name="差_人力资源表4.5 7" xfId="1276"/>
    <cellStyle name="差_人员工资和公用经费" xfId="1277"/>
    <cellStyle name="差_人员工资和公用经费2" xfId="1278"/>
    <cellStyle name="差_人员工资和公用经费2_财力性转移支付2010年预算参考数" xfId="1279"/>
    <cellStyle name="差_人员工资和公用经费3" xfId="1280"/>
    <cellStyle name="差_人员工资和公用经费3_财力性转移支付2010年预算参考数" xfId="1281"/>
    <cellStyle name="差_人员工资和公用经费_财力性转移支付2010年预算参考数" xfId="1282"/>
    <cellStyle name="差_人员数据06+06-05" xfId="1283"/>
    <cellStyle name="差_仪陇表1-4" xfId="1284"/>
    <cellStyle name="差_仪陇表1-4 2" xfId="1285"/>
    <cellStyle name="差_仪陇表1-4 3" xfId="1286"/>
    <cellStyle name="差_仪陇表1-4 4" xfId="1287"/>
    <cellStyle name="差_仪陇表1-4 5" xfId="1288"/>
    <cellStyle name="差_仪陇表1-4 6" xfId="1289"/>
    <cellStyle name="差_仪陇表1-4 7" xfId="1290"/>
    <cellStyle name="差_其他部门(按照总人口测算）—20080416" xfId="1291"/>
    <cellStyle name="差_其他部门(按照总人口测算）—20080416_不含人员经费系数" xfId="1292"/>
    <cellStyle name="差_其他部门(按照总人口测算）—20080416_不含人员经费系数_财力性转移支付2010年预算参考数" xfId="1293"/>
    <cellStyle name="差_其他部门(按照总人口测算）—20080416_县市旗测算-新科目（含人口规模效应）" xfId="1294"/>
    <cellStyle name="差_其他部门(按照总人口测算）—20080416_县市旗测算-新科目（含人口规模效应）_财力性转移支付2010年预算参考数" xfId="1295"/>
    <cellStyle name="差_其他部门(按照总人口测算）—20080416_民生政策最低支出需求" xfId="1296"/>
    <cellStyle name="差_其他部门(按照总人口测算）—20080416_民生政策最低支出需求_财力性转移支付2010年预算参考数" xfId="1297"/>
    <cellStyle name="差_其他部门(按照总人口测算）—20080416_财力性转移支付2010年预算参考数" xfId="1298"/>
    <cellStyle name="差_农林水和城市维护标准支出20080505－县区合计" xfId="1299"/>
    <cellStyle name="差_农林水和城市维护标准支出20080505－县区合计_不含人员经费系数" xfId="1300"/>
    <cellStyle name="差_农林水和城市维护标准支出20080505－县区合计_不含人员经费系数_财力性转移支付2010年预算参考数" xfId="1301"/>
    <cellStyle name="差_农林水和城市维护标准支出20080505－县区合计_县市旗测算-新科目（含人口规模效应）" xfId="1302"/>
    <cellStyle name="差_农林水和城市维护标准支出20080505－县区合计_县市旗测算-新科目（含人口规模效应）_财力性转移支付2010年预算参考数" xfId="1303"/>
    <cellStyle name="差_农林水和城市维护标准支出20080505－县区合计_民生政策最低支出需求" xfId="1304"/>
    <cellStyle name="差_农林水和城市维护标准支出20080505－县区合计_民生政策最低支出需求_财力性转移支付2010年预算参考数" xfId="1305"/>
    <cellStyle name="差_农林水和城市维护标准支出20080505－县区合计_财力性转移支付2010年预算参考数" xfId="1306"/>
    <cellStyle name="差_分县成本差异系数" xfId="1307"/>
    <cellStyle name="差_分县成本差异系数_不含人员经费系数" xfId="1308"/>
    <cellStyle name="差_分县成本差异系数_不含人员经费系数_财力性转移支付2010年预算参考数" xfId="1309"/>
    <cellStyle name="差_分县成本差异系数_民生政策最低支出需求" xfId="1310"/>
    <cellStyle name="差_分县成本差异系数_民生政策最低支出需求_财力性转移支付2010年预算参考数" xfId="1311"/>
    <cellStyle name="差_分县成本差异系数_财力性转移支付2010年预算参考数" xfId="1312"/>
    <cellStyle name="差_分年度可用财力情况" xfId="1313"/>
    <cellStyle name="差_分析缺口率" xfId="1314"/>
    <cellStyle name="差_分析缺口率_财力性转移支付2010年预算参考数" xfId="1315"/>
    <cellStyle name="差_南充表1-4" xfId="1316"/>
    <cellStyle name="差_南充表1-4 2" xfId="1317"/>
    <cellStyle name="差_南充表1-4 3" xfId="1318"/>
    <cellStyle name="差_南充表1-4 4" xfId="1319"/>
    <cellStyle name="差_南充表1-4 5" xfId="1320"/>
    <cellStyle name="差_南充表1-4 6" xfId="1321"/>
    <cellStyle name="差_南充表1-4 7" xfId="1322"/>
    <cellStyle name="差_卫生(按照总人口测算）—20080416" xfId="1323"/>
    <cellStyle name="差_卫生(按照总人口测算）—20080416_不含人员经费系数" xfId="1324"/>
    <cellStyle name="差_卫生(按照总人口测算）—20080416_不含人员经费系数_财力性转移支付2010年预算参考数" xfId="1325"/>
    <cellStyle name="差_卫生(按照总人口测算）—20080416_县市旗测算-新科目（含人口规模效应）" xfId="1326"/>
    <cellStyle name="差_卫生(按照总人口测算）—20080416_县市旗测算-新科目（含人口规模效应）_财力性转移支付2010年预算参考数" xfId="1327"/>
    <cellStyle name="差_卫生(按照总人口测算）—20080416_民生政策最低支出需求" xfId="1328"/>
    <cellStyle name="差_卫生(按照总人口测算）—20080416_民生政策最低支出需求_财力性转移支付2010年预算参考数" xfId="1329"/>
    <cellStyle name="差_卫生(按照总人口测算）—20080416_财力性转移支付2010年预算参考数" xfId="1330"/>
    <cellStyle name="差_卫生部门" xfId="1331"/>
    <cellStyle name="差_卫生部门_Book1" xfId="1332"/>
    <cellStyle name="差_卫生部门_财力性转移支付2010年预算参考数" xfId="1333"/>
    <cellStyle name="差_危改资金测算" xfId="1334"/>
    <cellStyle name="差_危改资金测算_财力性转移支付2010年预算参考数" xfId="1335"/>
    <cellStyle name="差_历年教师人数" xfId="1336"/>
    <cellStyle name="差_历年教师人数_Book1" xfId="1337"/>
    <cellStyle name="差_县区合并测算20080421" xfId="1338"/>
    <cellStyle name="差_县区合并测算20080421_不含人员经费系数" xfId="1339"/>
    <cellStyle name="差_县区合并测算20080421_不含人员经费系数_财力性转移支付2010年预算参考数" xfId="1340"/>
    <cellStyle name="差_县区合并测算20080421_县市旗测算-新科目（含人口规模效应）" xfId="1341"/>
    <cellStyle name="差_县区合并测算20080421_县市旗测算-新科目（含人口规模效应）_财力性转移支付2010年预算参考数" xfId="1342"/>
    <cellStyle name="差_县区合并测算20080421_民生政策最低支出需求" xfId="1343"/>
    <cellStyle name="差_县区合并测算20080421_民生政策最低支出需求_财力性转移支付2010年预算参考数" xfId="1344"/>
    <cellStyle name="差_县区合并测算20080421_财力性转移支付2010年预算参考数" xfId="1345"/>
    <cellStyle name="差_县区合并测算20080423(按照各省比重）" xfId="1346"/>
    <cellStyle name="差_县区合并测算20080423(按照各省比重）_不含人员经费系数" xfId="1347"/>
    <cellStyle name="差_县区合并测算20080423(按照各省比重）_不含人员经费系数_财力性转移支付2010年预算参考数" xfId="1348"/>
    <cellStyle name="差_县区合并测算20080423(按照各省比重）_县市旗测算-新科目（含人口规模效应）" xfId="1349"/>
    <cellStyle name="差_县区合并测算20080423(按照各省比重）_县市旗测算-新科目（含人口规模效应）_财力性转移支付2010年预算参考数" xfId="1350"/>
    <cellStyle name="差_县区合并测算20080423(按照各省比重）_民生政策最低支出需求" xfId="1351"/>
    <cellStyle name="差_县区合并测算20080423(按照各省比重）_民生政策最低支出需求_财力性转移支付2010年预算参考数" xfId="1352"/>
    <cellStyle name="差_县区合并测算20080423(按照各省比重）_财力性转移支付2010年预算参考数" xfId="1353"/>
    <cellStyle name="差_县市旗测算-新科目（20080626）" xfId="1354"/>
    <cellStyle name="差_县市旗测算-新科目（20080626）_不含人员经费系数" xfId="1355"/>
    <cellStyle name="差_县市旗测算-新科目（20080626）_不含人员经费系数_财力性转移支付2010年预算参考数" xfId="1356"/>
    <cellStyle name="差_县市旗测算-新科目（20080626）_县市旗测算-新科目（含人口规模效应）" xfId="1357"/>
    <cellStyle name="差_县市旗测算-新科目（20080626）_县市旗测算-新科目（含人口规模效应）_财力性转移支付2010年预算参考数" xfId="1358"/>
    <cellStyle name="差_县市旗测算-新科目（20080626）_民生政策最低支出需求" xfId="1359"/>
    <cellStyle name="差_县市旗测算-新科目（20080626）_民生政策最低支出需求_财力性转移支付2010年预算参考数" xfId="1360"/>
    <cellStyle name="差_县市旗测算-新科目（20080626）_财力性转移支付2010年预算参考数" xfId="1361"/>
    <cellStyle name="差_县市旗测算-新科目（20080627）" xfId="1362"/>
    <cellStyle name="差_县市旗测算-新科目（20080627）_不含人员经费系数" xfId="1363"/>
    <cellStyle name="差_县市旗测算-新科目（20080627）_不含人员经费系数_财力性转移支付2010年预算参考数" xfId="1364"/>
    <cellStyle name="差_县市旗测算-新科目（20080627）_县市旗测算-新科目（含人口规模效应）" xfId="1365"/>
    <cellStyle name="差_县市旗测算-新科目（20080627）_县市旗测算-新科目（含人口规模效应）_财力性转移支付2010年预算参考数" xfId="1366"/>
    <cellStyle name="差_县市旗测算-新科目（20080627）_民生政策最低支出需求" xfId="1367"/>
    <cellStyle name="差_县市旗测算-新科目（20080627）_民生政策最低支出需求_财力性转移支付2010年预算参考数" xfId="1368"/>
    <cellStyle name="差_县市旗测算-新科目（20080627）_财力性转移支付2010年预算参考数" xfId="1369"/>
    <cellStyle name="差_县市旗测算20080508" xfId="1370"/>
    <cellStyle name="差_县市旗测算20080508_不含人员经费系数" xfId="1371"/>
    <cellStyle name="差_县市旗测算20080508_不含人员经费系数_财力性转移支付2010年预算参考数" xfId="1372"/>
    <cellStyle name="差_县市旗测算20080508_县市旗测算-新科目（含人口规模效应）" xfId="1373"/>
    <cellStyle name="差_县市旗测算20080508_县市旗测算-新科目（含人口规模效应）_财力性转移支付2010年预算参考数" xfId="1374"/>
    <cellStyle name="差_县市旗测算20080508_民生政策最低支出需求" xfId="1375"/>
    <cellStyle name="差_县市旗测算20080508_民生政策最低支出需求_财力性转移支付2010年预算参考数" xfId="1376"/>
    <cellStyle name="差_县市旗测算20080508_财力性转移支付2010年预算参考数" xfId="1377"/>
    <cellStyle name="差_县级公安机关公用经费标准奖励测算方案（定稿）" xfId="1378"/>
    <cellStyle name="差_县级公安机关公用经费标准奖励测算方案（定稿）_Book1" xfId="1379"/>
    <cellStyle name="差_县级基础数据" xfId="1380"/>
    <cellStyle name="差_县级基础数据_Book1" xfId="1381"/>
    <cellStyle name="差_同德" xfId="1382"/>
    <cellStyle name="差_同德_财力性转移支付2010年预算参考数" xfId="1383"/>
    <cellStyle name="差_国表定表(巴中市全市汇总)" xfId="1384"/>
    <cellStyle name="差_国表定表(巴中市全市汇总) 2" xfId="1385"/>
    <cellStyle name="差_国表定表(巴中市全市汇总) 3" xfId="1386"/>
    <cellStyle name="差_国表定表(巴中市全市汇总) 4" xfId="1387"/>
    <cellStyle name="差_国表定表(巴中市全市汇总) 5" xfId="1388"/>
    <cellStyle name="差_国表定表(巴中市全市汇总) 6" xfId="1389"/>
    <cellStyle name="差_国表定表(巴中市全市汇总) 7" xfId="1390"/>
    <cellStyle name="差_地方配套按人均增幅控制8.30xl" xfId="1391"/>
    <cellStyle name="差_地方配套按人均增幅控制8.30xl_Book1" xfId="1392"/>
    <cellStyle name="差_地方配套按人均增幅控制8.30一般预算平均增幅、人均可用财力平均增幅两次控制、社会治安系数调整、案件数调整xl" xfId="1393"/>
    <cellStyle name="差_地方配套按人均增幅控制8.30一般预算平均增幅、人均可用财力平均增幅两次控制、社会治安系数调整、案件数调整xl_Book1" xfId="1394"/>
    <cellStyle name="差_地方配套按人均增幅控制8.31（调整结案率后）xl" xfId="1395"/>
    <cellStyle name="差_地方配套按人均增幅控制8.31（调整结案率后）xl_Book1" xfId="1396"/>
    <cellStyle name="差_城建部门" xfId="1397"/>
    <cellStyle name="差_城建部门_Book1" xfId="1398"/>
    <cellStyle name="差_基础数据分析" xfId="1399"/>
    <cellStyle name="差_基础数据分析_Book1" xfId="1400"/>
    <cellStyle name="差_奖励补助测算5.22测试" xfId="1401"/>
    <cellStyle name="差_奖励补助测算5.22测试_Book1" xfId="1402"/>
    <cellStyle name="差_奖励补助测算5.23新" xfId="1403"/>
    <cellStyle name="差_奖励补助测算5.23新_Book1" xfId="1404"/>
    <cellStyle name="差_奖励补助测算5.24冯铸" xfId="1405"/>
    <cellStyle name="差_奖励补助测算5.24冯铸_Book1" xfId="1406"/>
    <cellStyle name="差_奖励补助测算7.23" xfId="1407"/>
    <cellStyle name="差_奖励补助测算7.23_Book1" xfId="1408"/>
    <cellStyle name="差_奖励补助测算7.25" xfId="1409"/>
    <cellStyle name="差_奖励补助测算7.25 (version 1) (version 1)" xfId="1410"/>
    <cellStyle name="差_奖励补助测算7.25 (version 1) (version 1)_Book1" xfId="1411"/>
    <cellStyle name="差_奖励补助测算7.25_Book1" xfId="1412"/>
    <cellStyle name="差_安徽 缺口县区测算(地方填报)1" xfId="1413"/>
    <cellStyle name="差_安徽 缺口县区测算(地方填报)1_财力性转移支付2010年预算参考数" xfId="1414"/>
    <cellStyle name="差_宜宾市屏山县乌蒙山区规划表20111219修订1" xfId="1415"/>
    <cellStyle name="差_宜宾市屏山县乌蒙山区规划表20111219修订1 2" xfId="1416"/>
    <cellStyle name="差_宜宾市屏山县乌蒙山区规划表20111219修订1 3" xfId="1417"/>
    <cellStyle name="差_宜宾市屏山县乌蒙山区规划表20111219修订1 4" xfId="1418"/>
    <cellStyle name="差_宜宾市屏山县乌蒙山区规划表20111219修订1 5" xfId="1419"/>
    <cellStyle name="差_宜宾市屏山县乌蒙山区规划表20111219修订1 6" xfId="1420"/>
    <cellStyle name="差_宜宾市屏山县乌蒙山区规划表20111219修订1 7" xfId="1421"/>
    <cellStyle name="差_宣汉国表定表--2011,12.24 （李厅审表）" xfId="1422"/>
    <cellStyle name="差_宣汉国表定表--2011,12.24 （李厅审表） 2" xfId="1423"/>
    <cellStyle name="差_宣汉国表定表--2011,12.24 （李厅审表） 3" xfId="1424"/>
    <cellStyle name="差_宣汉国表定表--2011,12.24 （李厅审表） 4" xfId="1425"/>
    <cellStyle name="差_宣汉国表定表--2011,12.24 （李厅审表） 5" xfId="1426"/>
    <cellStyle name="差_宣汉国表定表--2011,12.24 （李厅审表） 6" xfId="1427"/>
    <cellStyle name="差_宣汉国表定表--2011,12.24 （李厅审表） 7" xfId="1428"/>
    <cellStyle name="差_山东省民生支出标准" xfId="1429"/>
    <cellStyle name="差_山东省民生支出标准_财力性转移支付2010年预算参考数" xfId="1430"/>
    <cellStyle name="差_巴中国表定表(12.25改)" xfId="1431"/>
    <cellStyle name="差_巴中国表定表(12.25改) 2" xfId="1432"/>
    <cellStyle name="差_巴中国表定表(12.25改) 3" xfId="1433"/>
    <cellStyle name="差_巴中国表定表(12.25改) 4" xfId="1434"/>
    <cellStyle name="差_巴中国表定表(12.25改) 5" xfId="1435"/>
    <cellStyle name="差_巴中国表定表(12.25改) 6" xfId="1436"/>
    <cellStyle name="差_巴中国表定表(12.25改) 7" xfId="1437"/>
    <cellStyle name="差_巴中表1-4" xfId="1438"/>
    <cellStyle name="差_巴中表1-4 2" xfId="1439"/>
    <cellStyle name="差_巴中表1-4 3" xfId="1440"/>
    <cellStyle name="差_巴中表1-4 4" xfId="1441"/>
    <cellStyle name="差_巴中表1-4 5" xfId="1442"/>
    <cellStyle name="差_巴中表1-4 6" xfId="1443"/>
    <cellStyle name="差_巴中表1-4 7" xfId="1444"/>
    <cellStyle name="差_市辖区测算-新科目（20080626）" xfId="1445"/>
    <cellStyle name="差_市辖区测算-新科目（20080626）_不含人员经费系数" xfId="1446"/>
    <cellStyle name="差_市辖区测算-新科目（20080626）_不含人员经费系数_财力性转移支付2010年预算参考数" xfId="1447"/>
    <cellStyle name="差_市辖区测算-新科目（20080626）_县市旗测算-新科目（含人口规模效应）" xfId="1448"/>
    <cellStyle name="差_市辖区测算-新科目（20080626）_县市旗测算-新科目（含人口规模效应）_财力性转移支付2010年预算参考数" xfId="1449"/>
    <cellStyle name="差_市辖区测算-新科目（20080626）_民生政策最低支出需求" xfId="1450"/>
    <cellStyle name="差_市辖区测算-新科目（20080626）_民生政策最低支出需求_财力性转移支付2010年预算参考数" xfId="1451"/>
    <cellStyle name="差_市辖区测算-新科目（20080626）_财力性转移支付2010年预算参考数" xfId="1452"/>
    <cellStyle name="差_市辖区测算20080510" xfId="1453"/>
    <cellStyle name="差_市辖区测算20080510_不含人员经费系数" xfId="1454"/>
    <cellStyle name="差_市辖区测算20080510_不含人员经费系数_财力性转移支付2010年预算参考数" xfId="1455"/>
    <cellStyle name="差_市辖区测算20080510_县市旗测算-新科目（含人口规模效应）" xfId="1456"/>
    <cellStyle name="差_市辖区测算20080510_县市旗测算-新科目（含人口规模效应）_财力性转移支付2010年预算参考数" xfId="1457"/>
    <cellStyle name="差_市辖区测算20080510_民生政策最低支出需求" xfId="1458"/>
    <cellStyle name="差_市辖区测算20080510_民生政策最低支出需求_财力性转移支付2010年预算参考数" xfId="1459"/>
    <cellStyle name="差_市辖区测算20080510_财力性转移支付2010年预算参考数" xfId="1460"/>
    <cellStyle name="差_平邑" xfId="1461"/>
    <cellStyle name="差_平邑_财力性转移支付2010年预算参考数" xfId="1462"/>
    <cellStyle name="差_年度可用财力情况" xfId="1463"/>
    <cellStyle name="差_总人口" xfId="1464"/>
    <cellStyle name="差_总人口_财力性转移支付2010年预算参考数" xfId="1465"/>
    <cellStyle name="差_成本差异系数" xfId="1466"/>
    <cellStyle name="差_成本差异系数_财力性转移支付2010年预算参考数" xfId="1467"/>
    <cellStyle name="差_成本差异系数（含人口规模）" xfId="1468"/>
    <cellStyle name="差_成本差异系数（含人口规模）_财力性转移支付2010年预算参考数" xfId="1469"/>
    <cellStyle name="差_指标五" xfId="1470"/>
    <cellStyle name="差_指标五_Book1" xfId="1471"/>
    <cellStyle name="差_指标四" xfId="1472"/>
    <cellStyle name="差_指标四_Book1" xfId="1473"/>
    <cellStyle name="差_教师绩效工资测算表（离退休按各地上报数测算）2009年1月1日" xfId="1474"/>
    <cellStyle name="差_教师绩效工资测算表（离退休按各地上报数测算）2009年1月1日_Book1" xfId="1475"/>
    <cellStyle name="差_教育(按照总人口测算）—20080416" xfId="1476"/>
    <cellStyle name="差_教育(按照总人口测算）—20080416_不含人员经费系数" xfId="1477"/>
    <cellStyle name="差_教育(按照总人口测算）—20080416_不含人员经费系数_财力性转移支付2010年预算参考数" xfId="1478"/>
    <cellStyle name="差_教育(按照总人口测算）—20080416_县市旗测算-新科目（含人口规模效应）" xfId="1479"/>
    <cellStyle name="差_教育(按照总人口测算）—20080416_县市旗测算-新科目（含人口规模效应）_财力性转移支付2010年预算参考数" xfId="1480"/>
    <cellStyle name="差_教育(按照总人口测算）—20080416_民生政策最低支出需求" xfId="1481"/>
    <cellStyle name="差_教育(按照总人口测算）—20080416_民生政策最低支出需求_财力性转移支付2010年预算参考数" xfId="1482"/>
    <cellStyle name="差_教育(按照总人口测算）—20080416_财力性转移支付2010年预算参考数" xfId="1483"/>
    <cellStyle name="差_教育厅提供义务教育及高中教师人数（2009年1月6日）" xfId="1484"/>
    <cellStyle name="差_教育厅提供义务教育及高中教师人数（2009年1月6日）_Book1" xfId="1485"/>
    <cellStyle name="差_文体广播事业(按照总人口测算）—20080416" xfId="1486"/>
    <cellStyle name="差_文体广播事业(按照总人口测算）—20080416_不含人员经费系数" xfId="1487"/>
    <cellStyle name="差_文体广播事业(按照总人口测算）—20080416_不含人员经费系数_财力性转移支付2010年预算参考数" xfId="1488"/>
    <cellStyle name="差_文体广播事业(按照总人口测算）—20080416_县市旗测算-新科目（含人口规模效应）" xfId="1489"/>
    <cellStyle name="差_文体广播事业(按照总人口测算）—20080416_县市旗测算-新科目（含人口规模效应）_财力性转移支付2010年预算参考数" xfId="1490"/>
    <cellStyle name="差_文体广播事业(按照总人口测算）—20080416_民生政策最低支出需求" xfId="1491"/>
    <cellStyle name="差_文体广播事业(按照总人口测算）—20080416_民生政策最低支出需求_财力性转移支付2010年预算参考数" xfId="1492"/>
    <cellStyle name="差_文体广播事业(按照总人口测算）—20080416_财力性转移支付2010年预算参考数" xfId="1493"/>
    <cellStyle name="差_文体广播部门" xfId="1494"/>
    <cellStyle name="差_文体广播部门_Book1" xfId="1495"/>
    <cellStyle name="差_核定人数下发表" xfId="1496"/>
    <cellStyle name="差_核定人数下发表_财力性转移支付2010年预算参考数" xfId="1497"/>
    <cellStyle name="差_核定人数对比" xfId="1498"/>
    <cellStyle name="差_核定人数对比_财力性转移支付2010年预算参考数" xfId="1499"/>
    <cellStyle name="差_检验表" xfId="1500"/>
    <cellStyle name="差_检验表_Book1" xfId="1501"/>
    <cellStyle name="差_检验表（调整后）" xfId="1502"/>
    <cellStyle name="差_检验表（调整后）_Book1" xfId="1503"/>
    <cellStyle name="差_民生政策最低支出需求" xfId="1504"/>
    <cellStyle name="差_民生政策最低支出需求_财力性转移支付2010年预算参考数" xfId="1505"/>
    <cellStyle name="差_永善县上报" xfId="1506"/>
    <cellStyle name="差_汇总" xfId="1507"/>
    <cellStyle name="差_汇总-县级财政报表附表" xfId="1508"/>
    <cellStyle name="差_汇总-县级财政报表附表_Book1" xfId="1509"/>
    <cellStyle name="差_汇总_Book1" xfId="1510"/>
    <cellStyle name="差_汇总_财力性转移支付2010年预算参考数" xfId="1511"/>
    <cellStyle name="差_汇总表" xfId="1512"/>
    <cellStyle name="差_汇总表4" xfId="1513"/>
    <cellStyle name="差_汇总表4_财力性转移支付2010年预算参考数" xfId="1514"/>
    <cellStyle name="差_汇总表_财力性转移支付2010年预算参考数" xfId="1515"/>
    <cellStyle name="差_河南 缺口县区测算(地方填报)" xfId="1516"/>
    <cellStyle name="差_河南 缺口县区测算(地方填报)_财力性转移支付2010年预算参考数" xfId="1517"/>
    <cellStyle name="差_河南 缺口县区测算(地方填报白)" xfId="1518"/>
    <cellStyle name="差_河南 缺口县区测算(地方填报白)_财力性转移支付2010年预算参考数" xfId="1519"/>
    <cellStyle name="差_测算结果" xfId="1520"/>
    <cellStyle name="差_测算结果_财力性转移支付2010年预算参考数" xfId="1521"/>
    <cellStyle name="差_测算结果汇总" xfId="1522"/>
    <cellStyle name="差_测算结果汇总_财力性转移支付2010年预算参考数" xfId="1523"/>
    <cellStyle name="差_生态建设表4.6" xfId="1524"/>
    <cellStyle name="差_生态建设表4.6 2" xfId="1525"/>
    <cellStyle name="差_生态建设表4.6 3" xfId="1526"/>
    <cellStyle name="差_生态建设表4.6 4" xfId="1527"/>
    <cellStyle name="差_生态建设表4.6 5" xfId="1528"/>
    <cellStyle name="差_生态建设表4.6 6" xfId="1529"/>
    <cellStyle name="差_生态建设表4.6 7" xfId="1530"/>
    <cellStyle name="差_省部门反馈核对表" xfId="1531"/>
    <cellStyle name="差_省部门反馈核对表_表4-2项目汇总一览表2012" xfId="1532"/>
    <cellStyle name="差_社会事业表4.4" xfId="1533"/>
    <cellStyle name="差_社会事业表4.4 2" xfId="1534"/>
    <cellStyle name="差_社会事业表4.4 3" xfId="1535"/>
    <cellStyle name="差_社会事业表4.4 4" xfId="1536"/>
    <cellStyle name="差_社会事业表4.4 5" xfId="1537"/>
    <cellStyle name="差_社会事业表4.4 6" xfId="1538"/>
    <cellStyle name="差_社会事业表4.4 7" xfId="1539"/>
    <cellStyle name="差_第一部分：综合全" xfId="1540"/>
    <cellStyle name="差_第一部分：综合全_Book1" xfId="1541"/>
    <cellStyle name="差_第五部分(才淼、饶永宏）" xfId="1542"/>
    <cellStyle name="差_第五部分(才淼、饶永宏）_Book1" xfId="1543"/>
    <cellStyle name="差_绵阳表1-4" xfId="1544"/>
    <cellStyle name="差_绵阳表1-4 2" xfId="1545"/>
    <cellStyle name="差_绵阳表1-4 3" xfId="1546"/>
    <cellStyle name="差_绵阳表1-4 4" xfId="1547"/>
    <cellStyle name="差_绵阳表1-4 5" xfId="1548"/>
    <cellStyle name="差_绵阳表1-4 6" xfId="1549"/>
    <cellStyle name="差_绵阳表1-4 7" xfId="1550"/>
    <cellStyle name="差_缺口县区测算" xfId="1551"/>
    <cellStyle name="差_缺口县区测算(按2007支出增长25%测算)" xfId="1552"/>
    <cellStyle name="差_缺口县区测算(按2007支出增长25%测算)_财力性转移支付2010年预算参考数" xfId="1553"/>
    <cellStyle name="差_缺口县区测算(按核定人数)" xfId="1554"/>
    <cellStyle name="差_缺口县区测算(按核定人数)_财力性转移支付2010年预算参考数" xfId="1555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8&#24180;1&#26376;&#20221;&#36827;&#24230;&#34920;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71" activeCellId="0" sqref="K7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2" width="9.5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2" width="15.62"/>
    <col collapsed="false" customWidth="true" hidden="false" outlineLevel="0" max="8" min="7" style="3" width="6.36"/>
    <col collapsed="false" customWidth="true" hidden="false" outlineLevel="0" max="11" min="9" style="3" width="4.62"/>
    <col collapsed="false" customWidth="true" hidden="false" outlineLevel="0" max="12" min="12" style="4" width="4.62"/>
    <col collapsed="false" customWidth="true" hidden="false" outlineLevel="0" max="13" min="13" style="5" width="4.62"/>
    <col collapsed="false" customWidth="true" hidden="false" outlineLevel="0" max="14" min="14" style="4" width="4.62"/>
    <col collapsed="false" customWidth="true" hidden="false" outlineLevel="0" max="15" min="15" style="5" width="4.62"/>
    <col collapsed="false" customWidth="true" hidden="false" outlineLevel="0" max="18" min="16" style="4" width="4.62"/>
    <col collapsed="false" customWidth="true" hidden="false" outlineLevel="0" max="19" min="19" style="4" width="7.24"/>
    <col collapsed="false" customWidth="true" hidden="false" outlineLevel="0" max="21" min="20" style="1" width="5.11"/>
    <col collapsed="false" customWidth="false" hidden="false" outlineLevel="0" max="257" min="22" style="1" width="8.99"/>
  </cols>
  <sheetData>
    <row r="1" s="11" customFormat="true" ht="18.75" hidden="false" customHeight="true" outlineLevel="0" collapsed="false">
      <c r="A1" s="6" t="s">
        <v>0</v>
      </c>
      <c r="B1" s="7"/>
      <c r="C1" s="8"/>
      <c r="D1" s="7"/>
      <c r="E1" s="7"/>
      <c r="F1" s="8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7"/>
      <c r="U1" s="7"/>
    </row>
    <row r="2" s="13" customFormat="true" ht="21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3" customFormat="true" ht="21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</row>
    <row r="4" s="21" customFormat="true" ht="21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20" t="s">
        <v>12</v>
      </c>
      <c r="U4" s="20" t="s">
        <v>13</v>
      </c>
    </row>
    <row r="5" s="21" customFormat="true" ht="45" hidden="false" customHeight="true" outlineLevel="0" collapsed="false">
      <c r="A5" s="17"/>
      <c r="B5" s="17"/>
      <c r="C5" s="17"/>
      <c r="D5" s="17"/>
      <c r="E5" s="17"/>
      <c r="F5" s="17"/>
      <c r="G5" s="18"/>
      <c r="H5" s="18"/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20"/>
      <c r="U5" s="20"/>
    </row>
    <row r="6" s="13" customFormat="true" ht="27" hidden="false" customHeight="true" outlineLevel="0" collapsed="false">
      <c r="A6" s="22" t="n">
        <v>1</v>
      </c>
      <c r="B6" s="23" t="s">
        <v>25</v>
      </c>
      <c r="C6" s="24" t="s">
        <v>26</v>
      </c>
      <c r="D6" s="25" t="s">
        <v>27</v>
      </c>
      <c r="E6" s="23" t="s">
        <v>28</v>
      </c>
      <c r="F6" s="24" t="s">
        <v>29</v>
      </c>
      <c r="G6" s="26" t="n">
        <v>127.11</v>
      </c>
      <c r="H6" s="26" t="n">
        <v>100</v>
      </c>
      <c r="I6" s="27"/>
      <c r="J6" s="27"/>
      <c r="K6" s="27"/>
      <c r="L6" s="27"/>
      <c r="M6" s="27"/>
      <c r="N6" s="27"/>
      <c r="O6" s="28"/>
      <c r="P6" s="27"/>
      <c r="Q6" s="27"/>
      <c r="R6" s="27"/>
      <c r="S6" s="26" t="n">
        <v>100</v>
      </c>
      <c r="T6" s="23" t="s">
        <v>30</v>
      </c>
      <c r="U6" s="23" t="s">
        <v>25</v>
      </c>
      <c r="V6" s="29"/>
    </row>
    <row r="7" s="13" customFormat="true" ht="27" hidden="false" customHeight="true" outlineLevel="0" collapsed="false">
      <c r="A7" s="22" t="n">
        <v>2</v>
      </c>
      <c r="B7" s="23" t="s">
        <v>25</v>
      </c>
      <c r="C7" s="24" t="s">
        <v>31</v>
      </c>
      <c r="D7" s="25" t="s">
        <v>27</v>
      </c>
      <c r="E7" s="23" t="s">
        <v>32</v>
      </c>
      <c r="F7" s="24" t="s">
        <v>33</v>
      </c>
      <c r="G7" s="26" t="n">
        <v>412.21</v>
      </c>
      <c r="H7" s="26" t="n">
        <v>110</v>
      </c>
      <c r="I7" s="27"/>
      <c r="J7" s="30"/>
      <c r="K7" s="27"/>
      <c r="L7" s="27"/>
      <c r="M7" s="27"/>
      <c r="N7" s="27"/>
      <c r="O7" s="28"/>
      <c r="P7" s="27"/>
      <c r="Q7" s="27"/>
      <c r="R7" s="27"/>
      <c r="S7" s="26" t="n">
        <v>110</v>
      </c>
      <c r="T7" s="23" t="s">
        <v>30</v>
      </c>
      <c r="U7" s="23" t="s">
        <v>25</v>
      </c>
      <c r="V7" s="29"/>
    </row>
    <row r="8" s="13" customFormat="true" ht="27" hidden="false" customHeight="true" outlineLevel="0" collapsed="false">
      <c r="A8" s="22" t="n">
        <v>3</v>
      </c>
      <c r="B8" s="23" t="s">
        <v>25</v>
      </c>
      <c r="C8" s="24" t="s">
        <v>34</v>
      </c>
      <c r="D8" s="25" t="s">
        <v>27</v>
      </c>
      <c r="E8" s="23" t="s">
        <v>35</v>
      </c>
      <c r="F8" s="24" t="s">
        <v>36</v>
      </c>
      <c r="G8" s="26" t="n">
        <v>108.15</v>
      </c>
      <c r="H8" s="26" t="n">
        <v>100</v>
      </c>
      <c r="I8" s="27"/>
      <c r="J8" s="27"/>
      <c r="K8" s="27"/>
      <c r="L8" s="27"/>
      <c r="M8" s="27"/>
      <c r="N8" s="27"/>
      <c r="O8" s="28"/>
      <c r="P8" s="27"/>
      <c r="Q8" s="27"/>
      <c r="R8" s="27"/>
      <c r="S8" s="26" t="n">
        <v>100</v>
      </c>
      <c r="T8" s="23" t="s">
        <v>30</v>
      </c>
      <c r="U8" s="23" t="s">
        <v>25</v>
      </c>
      <c r="V8" s="29"/>
    </row>
    <row r="9" s="13" customFormat="true" ht="36" hidden="false" customHeight="true" outlineLevel="0" collapsed="false">
      <c r="A9" s="22" t="n">
        <v>4</v>
      </c>
      <c r="B9" s="23" t="s">
        <v>37</v>
      </c>
      <c r="C9" s="24" t="s">
        <v>38</v>
      </c>
      <c r="D9" s="25" t="s">
        <v>27</v>
      </c>
      <c r="E9" s="23" t="s">
        <v>39</v>
      </c>
      <c r="F9" s="24" t="s">
        <v>40</v>
      </c>
      <c r="G9" s="26" t="n">
        <v>80.82</v>
      </c>
      <c r="H9" s="26" t="n">
        <v>80</v>
      </c>
      <c r="I9" s="27"/>
      <c r="J9" s="27"/>
      <c r="K9" s="27"/>
      <c r="L9" s="27"/>
      <c r="M9" s="27"/>
      <c r="N9" s="27"/>
      <c r="O9" s="28"/>
      <c r="P9" s="27"/>
      <c r="Q9" s="27"/>
      <c r="R9" s="27"/>
      <c r="S9" s="26" t="n">
        <v>80</v>
      </c>
      <c r="T9" s="23" t="s">
        <v>30</v>
      </c>
      <c r="U9" s="23" t="s">
        <v>37</v>
      </c>
      <c r="V9" s="29"/>
    </row>
    <row r="10" s="13" customFormat="true" ht="18" hidden="false" customHeight="true" outlineLevel="0" collapsed="false">
      <c r="A10" s="22" t="n">
        <v>5</v>
      </c>
      <c r="B10" s="23" t="s">
        <v>37</v>
      </c>
      <c r="C10" s="24" t="s">
        <v>41</v>
      </c>
      <c r="D10" s="25" t="s">
        <v>27</v>
      </c>
      <c r="E10" s="23" t="s">
        <v>42</v>
      </c>
      <c r="F10" s="24" t="s">
        <v>43</v>
      </c>
      <c r="G10" s="26" t="n">
        <v>75</v>
      </c>
      <c r="H10" s="26" t="n">
        <v>70</v>
      </c>
      <c r="I10" s="27"/>
      <c r="J10" s="27"/>
      <c r="K10" s="27"/>
      <c r="L10" s="27"/>
      <c r="M10" s="27"/>
      <c r="N10" s="27"/>
      <c r="O10" s="28"/>
      <c r="P10" s="27"/>
      <c r="Q10" s="27"/>
      <c r="R10" s="27"/>
      <c r="S10" s="26" t="n">
        <v>70</v>
      </c>
      <c r="T10" s="23" t="s">
        <v>30</v>
      </c>
      <c r="U10" s="23" t="s">
        <v>37</v>
      </c>
      <c r="V10" s="29"/>
    </row>
    <row r="11" s="13" customFormat="true" ht="27" hidden="false" customHeight="true" outlineLevel="0" collapsed="false">
      <c r="A11" s="22" t="n">
        <v>6</v>
      </c>
      <c r="B11" s="23" t="s">
        <v>44</v>
      </c>
      <c r="C11" s="24" t="s">
        <v>45</v>
      </c>
      <c r="D11" s="25" t="s">
        <v>27</v>
      </c>
      <c r="E11" s="23" t="s">
        <v>46</v>
      </c>
      <c r="F11" s="24" t="s">
        <v>47</v>
      </c>
      <c r="G11" s="26" t="n">
        <v>90</v>
      </c>
      <c r="H11" s="26" t="n">
        <v>30</v>
      </c>
      <c r="I11" s="27"/>
      <c r="J11" s="27"/>
      <c r="K11" s="27"/>
      <c r="L11" s="27"/>
      <c r="M11" s="27"/>
      <c r="N11" s="27"/>
      <c r="O11" s="28"/>
      <c r="P11" s="27"/>
      <c r="Q11" s="27"/>
      <c r="R11" s="27"/>
      <c r="S11" s="26" t="n">
        <v>30</v>
      </c>
      <c r="T11" s="23" t="s">
        <v>30</v>
      </c>
      <c r="U11" s="23" t="s">
        <v>44</v>
      </c>
      <c r="V11" s="29"/>
    </row>
    <row r="12" s="13" customFormat="true" ht="54" hidden="false" customHeight="true" outlineLevel="0" collapsed="false">
      <c r="A12" s="22" t="n">
        <v>7</v>
      </c>
      <c r="B12" s="23" t="s">
        <v>44</v>
      </c>
      <c r="C12" s="24" t="s">
        <v>48</v>
      </c>
      <c r="D12" s="25" t="s">
        <v>27</v>
      </c>
      <c r="E12" s="23" t="s">
        <v>46</v>
      </c>
      <c r="F12" s="24" t="s">
        <v>49</v>
      </c>
      <c r="G12" s="26" t="n">
        <v>118</v>
      </c>
      <c r="H12" s="26" t="n">
        <v>60</v>
      </c>
      <c r="I12" s="27"/>
      <c r="J12" s="27"/>
      <c r="K12" s="27"/>
      <c r="L12" s="27"/>
      <c r="M12" s="27"/>
      <c r="N12" s="27"/>
      <c r="O12" s="28"/>
      <c r="P12" s="27"/>
      <c r="Q12" s="27"/>
      <c r="R12" s="27"/>
      <c r="S12" s="26" t="n">
        <v>60</v>
      </c>
      <c r="T12" s="23" t="s">
        <v>30</v>
      </c>
      <c r="U12" s="23" t="s">
        <v>44</v>
      </c>
      <c r="V12" s="29"/>
    </row>
    <row r="13" s="13" customFormat="true" ht="27" hidden="false" customHeight="true" outlineLevel="0" collapsed="false">
      <c r="A13" s="22" t="n">
        <v>8</v>
      </c>
      <c r="B13" s="23" t="s">
        <v>50</v>
      </c>
      <c r="C13" s="24" t="s">
        <v>51</v>
      </c>
      <c r="D13" s="25" t="s">
        <v>27</v>
      </c>
      <c r="E13" s="23" t="s">
        <v>52</v>
      </c>
      <c r="F13" s="24" t="s">
        <v>53</v>
      </c>
      <c r="G13" s="26" t="n">
        <v>76</v>
      </c>
      <c r="H13" s="26" t="n">
        <v>70</v>
      </c>
      <c r="I13" s="27"/>
      <c r="J13" s="27"/>
      <c r="K13" s="27"/>
      <c r="L13" s="27"/>
      <c r="M13" s="27"/>
      <c r="N13" s="27"/>
      <c r="O13" s="28"/>
      <c r="P13" s="27"/>
      <c r="Q13" s="27"/>
      <c r="R13" s="27"/>
      <c r="S13" s="26" t="n">
        <v>70</v>
      </c>
      <c r="T13" s="23" t="s">
        <v>30</v>
      </c>
      <c r="U13" s="23" t="s">
        <v>50</v>
      </c>
      <c r="V13" s="29"/>
    </row>
    <row r="14" s="13" customFormat="true" ht="27" hidden="false" customHeight="true" outlineLevel="0" collapsed="false">
      <c r="A14" s="22" t="n">
        <v>9</v>
      </c>
      <c r="B14" s="23" t="s">
        <v>54</v>
      </c>
      <c r="C14" s="24" t="s">
        <v>55</v>
      </c>
      <c r="D14" s="25" t="s">
        <v>27</v>
      </c>
      <c r="E14" s="23" t="s">
        <v>56</v>
      </c>
      <c r="F14" s="24" t="s">
        <v>57</v>
      </c>
      <c r="G14" s="26" t="n">
        <v>105</v>
      </c>
      <c r="H14" s="26" t="n">
        <v>100</v>
      </c>
      <c r="I14" s="27"/>
      <c r="J14" s="27"/>
      <c r="K14" s="27"/>
      <c r="L14" s="27"/>
      <c r="M14" s="27"/>
      <c r="N14" s="27"/>
      <c r="O14" s="28"/>
      <c r="P14" s="27"/>
      <c r="Q14" s="27"/>
      <c r="R14" s="27"/>
      <c r="S14" s="26" t="n">
        <v>100</v>
      </c>
      <c r="T14" s="23" t="s">
        <v>30</v>
      </c>
      <c r="U14" s="23" t="s">
        <v>54</v>
      </c>
      <c r="V14" s="29"/>
    </row>
    <row r="15" s="13" customFormat="true" ht="18" hidden="false" customHeight="true" outlineLevel="0" collapsed="false">
      <c r="A15" s="22" t="n">
        <v>10</v>
      </c>
      <c r="B15" s="23" t="s">
        <v>58</v>
      </c>
      <c r="C15" s="24" t="s">
        <v>59</v>
      </c>
      <c r="D15" s="25" t="s">
        <v>27</v>
      </c>
      <c r="E15" s="23" t="s">
        <v>60</v>
      </c>
      <c r="F15" s="24" t="s">
        <v>61</v>
      </c>
      <c r="G15" s="26" t="n">
        <v>105</v>
      </c>
      <c r="H15" s="26" t="n">
        <v>100</v>
      </c>
      <c r="I15" s="27"/>
      <c r="J15" s="27"/>
      <c r="K15" s="27"/>
      <c r="L15" s="27"/>
      <c r="M15" s="27"/>
      <c r="N15" s="27"/>
      <c r="O15" s="28"/>
      <c r="P15" s="27"/>
      <c r="Q15" s="27"/>
      <c r="R15" s="27"/>
      <c r="S15" s="26" t="n">
        <v>100</v>
      </c>
      <c r="T15" s="23" t="s">
        <v>30</v>
      </c>
      <c r="U15" s="23" t="s">
        <v>58</v>
      </c>
      <c r="V15" s="29"/>
    </row>
    <row r="16" s="13" customFormat="true" ht="27" hidden="false" customHeight="true" outlineLevel="0" collapsed="false">
      <c r="A16" s="22" t="n">
        <v>11</v>
      </c>
      <c r="B16" s="23" t="s">
        <v>58</v>
      </c>
      <c r="C16" s="24" t="s">
        <v>62</v>
      </c>
      <c r="D16" s="25" t="s">
        <v>27</v>
      </c>
      <c r="E16" s="23" t="s">
        <v>63</v>
      </c>
      <c r="F16" s="24" t="s">
        <v>64</v>
      </c>
      <c r="G16" s="26" t="n">
        <v>95</v>
      </c>
      <c r="H16" s="26" t="n">
        <v>90</v>
      </c>
      <c r="I16" s="27"/>
      <c r="J16" s="27"/>
      <c r="K16" s="27"/>
      <c r="L16" s="27"/>
      <c r="M16" s="27"/>
      <c r="N16" s="27"/>
      <c r="O16" s="28"/>
      <c r="P16" s="27"/>
      <c r="Q16" s="27"/>
      <c r="R16" s="27"/>
      <c r="S16" s="26" t="n">
        <v>90</v>
      </c>
      <c r="T16" s="23" t="s">
        <v>30</v>
      </c>
      <c r="U16" s="23" t="s">
        <v>58</v>
      </c>
      <c r="V16" s="29"/>
    </row>
    <row r="17" s="13" customFormat="true" ht="27" hidden="false" customHeight="true" outlineLevel="0" collapsed="false">
      <c r="A17" s="22" t="n">
        <v>12</v>
      </c>
      <c r="B17" s="23" t="s">
        <v>65</v>
      </c>
      <c r="C17" s="24" t="s">
        <v>66</v>
      </c>
      <c r="D17" s="25" t="s">
        <v>27</v>
      </c>
      <c r="E17" s="23" t="s">
        <v>67</v>
      </c>
      <c r="F17" s="24" t="s">
        <v>68</v>
      </c>
      <c r="G17" s="26" t="n">
        <v>96</v>
      </c>
      <c r="H17" s="26" t="n">
        <v>90</v>
      </c>
      <c r="I17" s="27"/>
      <c r="J17" s="27"/>
      <c r="K17" s="27"/>
      <c r="L17" s="27"/>
      <c r="M17" s="27"/>
      <c r="N17" s="27"/>
      <c r="O17" s="28"/>
      <c r="P17" s="27"/>
      <c r="Q17" s="27"/>
      <c r="R17" s="27"/>
      <c r="S17" s="26" t="n">
        <v>90</v>
      </c>
      <c r="T17" s="23" t="s">
        <v>30</v>
      </c>
      <c r="U17" s="23" t="s">
        <v>65</v>
      </c>
      <c r="V17" s="29"/>
    </row>
    <row r="18" s="13" customFormat="true" ht="27" hidden="false" customHeight="true" outlineLevel="0" collapsed="false">
      <c r="A18" s="22" t="n">
        <v>13</v>
      </c>
      <c r="B18" s="23" t="s">
        <v>69</v>
      </c>
      <c r="C18" s="24" t="s">
        <v>70</v>
      </c>
      <c r="D18" s="25" t="s">
        <v>27</v>
      </c>
      <c r="E18" s="23" t="s">
        <v>69</v>
      </c>
      <c r="F18" s="24" t="s">
        <v>71</v>
      </c>
      <c r="G18" s="26" t="n">
        <v>350</v>
      </c>
      <c r="H18" s="27" t="n">
        <f aca="false">SUM(I18:S18)</f>
        <v>270</v>
      </c>
      <c r="I18" s="27"/>
      <c r="J18" s="27"/>
      <c r="K18" s="27"/>
      <c r="L18" s="31"/>
      <c r="M18" s="31"/>
      <c r="N18" s="31"/>
      <c r="O18" s="31"/>
      <c r="P18" s="31"/>
      <c r="Q18" s="27" t="n">
        <v>270</v>
      </c>
      <c r="R18" s="27"/>
      <c r="S18" s="32"/>
      <c r="T18" s="23" t="s">
        <v>72</v>
      </c>
      <c r="U18" s="23" t="s">
        <v>69</v>
      </c>
      <c r="V18" s="29"/>
    </row>
    <row r="19" s="13" customFormat="true" ht="27" hidden="false" customHeight="true" outlineLevel="0" collapsed="false">
      <c r="A19" s="22" t="n">
        <v>14</v>
      </c>
      <c r="B19" s="23" t="s">
        <v>73</v>
      </c>
      <c r="C19" s="24" t="s">
        <v>74</v>
      </c>
      <c r="D19" s="25" t="s">
        <v>27</v>
      </c>
      <c r="E19" s="23" t="s">
        <v>73</v>
      </c>
      <c r="F19" s="24" t="s">
        <v>75</v>
      </c>
      <c r="G19" s="26" t="n">
        <v>1050</v>
      </c>
      <c r="H19" s="27" t="n">
        <f aca="false">SUM(I19:S19)</f>
        <v>891.75</v>
      </c>
      <c r="I19" s="27"/>
      <c r="J19" s="27"/>
      <c r="K19" s="27"/>
      <c r="L19" s="33" t="n">
        <v>615</v>
      </c>
      <c r="M19" s="33"/>
      <c r="N19" s="33"/>
      <c r="O19" s="33"/>
      <c r="P19" s="33"/>
      <c r="Q19" s="27"/>
      <c r="R19" s="27" t="n">
        <v>276.75</v>
      </c>
      <c r="S19" s="32"/>
      <c r="T19" s="23" t="s">
        <v>76</v>
      </c>
      <c r="U19" s="23" t="s">
        <v>77</v>
      </c>
      <c r="V19" s="29"/>
    </row>
    <row r="20" s="13" customFormat="true" ht="23.1" hidden="false" customHeight="true" outlineLevel="0" collapsed="false">
      <c r="A20" s="22" t="n">
        <v>15</v>
      </c>
      <c r="B20" s="23" t="s">
        <v>69</v>
      </c>
      <c r="C20" s="24" t="s">
        <v>78</v>
      </c>
      <c r="D20" s="25" t="s">
        <v>27</v>
      </c>
      <c r="E20" s="23" t="s">
        <v>69</v>
      </c>
      <c r="F20" s="24" t="s">
        <v>79</v>
      </c>
      <c r="G20" s="26" t="n">
        <f aca="false">H20</f>
        <v>223.79</v>
      </c>
      <c r="H20" s="27" t="n">
        <f aca="false">SUM(I20:S20)</f>
        <v>223.79</v>
      </c>
      <c r="I20" s="27"/>
      <c r="J20" s="27"/>
      <c r="K20" s="27"/>
      <c r="L20" s="33"/>
      <c r="M20" s="33"/>
      <c r="N20" s="33" t="n">
        <v>223.79</v>
      </c>
      <c r="O20" s="33"/>
      <c r="P20" s="33"/>
      <c r="Q20" s="27"/>
      <c r="R20" s="27"/>
      <c r="S20" s="32"/>
      <c r="T20" s="23" t="s">
        <v>80</v>
      </c>
      <c r="U20" s="23" t="s">
        <v>80</v>
      </c>
      <c r="V20" s="29"/>
    </row>
    <row r="21" s="13" customFormat="true" ht="23.1" hidden="false" customHeight="true" outlineLevel="0" collapsed="false">
      <c r="A21" s="22"/>
      <c r="B21" s="23"/>
      <c r="C21" s="24"/>
      <c r="D21" s="25"/>
      <c r="E21" s="23"/>
      <c r="F21" s="24" t="s">
        <v>81</v>
      </c>
      <c r="G21" s="26" t="n">
        <f aca="false">H21</f>
        <v>129.22</v>
      </c>
      <c r="H21" s="27" t="n">
        <f aca="false">SUM(I21:S21)</f>
        <v>129.22</v>
      </c>
      <c r="I21" s="27"/>
      <c r="J21" s="27"/>
      <c r="K21" s="27"/>
      <c r="L21" s="33"/>
      <c r="M21" s="33"/>
      <c r="N21" s="33" t="n">
        <v>129.22</v>
      </c>
      <c r="O21" s="33"/>
      <c r="P21" s="33"/>
      <c r="Q21" s="27"/>
      <c r="R21" s="27"/>
      <c r="S21" s="32"/>
      <c r="T21" s="23" t="s">
        <v>80</v>
      </c>
      <c r="U21" s="23" t="s">
        <v>80</v>
      </c>
      <c r="V21" s="29"/>
    </row>
    <row r="22" s="13" customFormat="true" ht="23.1" hidden="false" customHeight="true" outlineLevel="0" collapsed="false">
      <c r="A22" s="22"/>
      <c r="B22" s="23"/>
      <c r="C22" s="24"/>
      <c r="D22" s="25"/>
      <c r="E22" s="23"/>
      <c r="F22" s="24" t="s">
        <v>82</v>
      </c>
      <c r="G22" s="26" t="n">
        <f aca="false">H22</f>
        <v>20.96</v>
      </c>
      <c r="H22" s="27" t="n">
        <f aca="false">SUM(I22:S22)</f>
        <v>20.96</v>
      </c>
      <c r="I22" s="27"/>
      <c r="J22" s="27"/>
      <c r="K22" s="27"/>
      <c r="L22" s="33"/>
      <c r="M22" s="33"/>
      <c r="N22" s="33" t="n">
        <v>20.96</v>
      </c>
      <c r="O22" s="33"/>
      <c r="P22" s="33"/>
      <c r="Q22" s="27"/>
      <c r="R22" s="27"/>
      <c r="S22" s="32"/>
      <c r="T22" s="23" t="s">
        <v>80</v>
      </c>
      <c r="U22" s="23" t="s">
        <v>80</v>
      </c>
      <c r="V22" s="29"/>
    </row>
    <row r="23" s="13" customFormat="true" ht="27" hidden="false" customHeight="true" outlineLevel="0" collapsed="false">
      <c r="A23" s="22" t="n">
        <v>16</v>
      </c>
      <c r="B23" s="23" t="s">
        <v>44</v>
      </c>
      <c r="C23" s="24" t="s">
        <v>83</v>
      </c>
      <c r="D23" s="25" t="s">
        <v>84</v>
      </c>
      <c r="E23" s="23" t="s">
        <v>85</v>
      </c>
      <c r="F23" s="24" t="s">
        <v>86</v>
      </c>
      <c r="G23" s="26" t="n">
        <v>100</v>
      </c>
      <c r="H23" s="27" t="n">
        <f aca="false">SUM(I23:S23)</f>
        <v>100</v>
      </c>
      <c r="I23" s="27"/>
      <c r="J23" s="27"/>
      <c r="K23" s="27" t="n">
        <v>100</v>
      </c>
      <c r="L23" s="33"/>
      <c r="M23" s="33"/>
      <c r="N23" s="33"/>
      <c r="O23" s="33"/>
      <c r="P23" s="33"/>
      <c r="Q23" s="27"/>
      <c r="R23" s="27"/>
      <c r="S23" s="32"/>
      <c r="T23" s="23" t="s">
        <v>87</v>
      </c>
      <c r="U23" s="23" t="s">
        <v>44</v>
      </c>
      <c r="V23" s="29"/>
    </row>
    <row r="24" s="13" customFormat="true" ht="18" hidden="false" customHeight="true" outlineLevel="0" collapsed="false">
      <c r="A24" s="22" t="n">
        <v>17</v>
      </c>
      <c r="B24" s="23" t="s">
        <v>65</v>
      </c>
      <c r="C24" s="24" t="s">
        <v>88</v>
      </c>
      <c r="D24" s="25" t="s">
        <v>27</v>
      </c>
      <c r="E24" s="23" t="s">
        <v>89</v>
      </c>
      <c r="F24" s="24" t="s">
        <v>90</v>
      </c>
      <c r="G24" s="26" t="n">
        <v>100</v>
      </c>
      <c r="H24" s="27" t="n">
        <f aca="false">SUM(I24:S24)</f>
        <v>100</v>
      </c>
      <c r="I24" s="27"/>
      <c r="J24" s="27"/>
      <c r="K24" s="27" t="n">
        <v>100</v>
      </c>
      <c r="L24" s="33"/>
      <c r="M24" s="33"/>
      <c r="N24" s="33"/>
      <c r="O24" s="33"/>
      <c r="P24" s="33"/>
      <c r="Q24" s="27"/>
      <c r="R24" s="27"/>
      <c r="S24" s="32"/>
      <c r="T24" s="23" t="s">
        <v>87</v>
      </c>
      <c r="U24" s="23" t="s">
        <v>65</v>
      </c>
      <c r="V24" s="29"/>
    </row>
    <row r="25" s="13" customFormat="true" ht="27" hidden="false" customHeight="true" outlineLevel="0" collapsed="false">
      <c r="A25" s="22" t="n">
        <v>18</v>
      </c>
      <c r="B25" s="23" t="s">
        <v>58</v>
      </c>
      <c r="C25" s="24" t="s">
        <v>91</v>
      </c>
      <c r="D25" s="25" t="s">
        <v>27</v>
      </c>
      <c r="E25" s="23" t="s">
        <v>92</v>
      </c>
      <c r="F25" s="24" t="s">
        <v>86</v>
      </c>
      <c r="G25" s="26" t="n">
        <v>100</v>
      </c>
      <c r="H25" s="27" t="n">
        <f aca="false">SUM(I25:S25)</f>
        <v>100</v>
      </c>
      <c r="I25" s="27"/>
      <c r="J25" s="27"/>
      <c r="K25" s="27" t="n">
        <v>100</v>
      </c>
      <c r="L25" s="33"/>
      <c r="M25" s="33"/>
      <c r="N25" s="33"/>
      <c r="O25" s="33"/>
      <c r="P25" s="33"/>
      <c r="Q25" s="27"/>
      <c r="R25" s="27"/>
      <c r="S25" s="32"/>
      <c r="T25" s="23" t="s">
        <v>87</v>
      </c>
      <c r="U25" s="23" t="s">
        <v>58</v>
      </c>
      <c r="V25" s="29"/>
    </row>
    <row r="26" s="13" customFormat="true" ht="45" hidden="false" customHeight="true" outlineLevel="0" collapsed="false">
      <c r="A26" s="22" t="n">
        <v>19</v>
      </c>
      <c r="B26" s="23" t="s">
        <v>93</v>
      </c>
      <c r="C26" s="24" t="s">
        <v>94</v>
      </c>
      <c r="D26" s="25" t="s">
        <v>27</v>
      </c>
      <c r="E26" s="23" t="s">
        <v>95</v>
      </c>
      <c r="F26" s="34" t="s">
        <v>96</v>
      </c>
      <c r="G26" s="26" t="n">
        <f aca="false">H26</f>
        <v>568</v>
      </c>
      <c r="H26" s="27" t="n">
        <f aca="false">SUM(I26:S26)</f>
        <v>568</v>
      </c>
      <c r="I26" s="27"/>
      <c r="J26" s="27"/>
      <c r="K26" s="27"/>
      <c r="L26" s="33"/>
      <c r="M26" s="33" t="n">
        <v>568</v>
      </c>
      <c r="N26" s="33"/>
      <c r="O26" s="33"/>
      <c r="P26" s="33"/>
      <c r="Q26" s="27"/>
      <c r="R26" s="27"/>
      <c r="S26" s="32"/>
      <c r="T26" s="23" t="s">
        <v>97</v>
      </c>
      <c r="U26" s="23" t="s">
        <v>97</v>
      </c>
      <c r="V26" s="29"/>
    </row>
    <row r="27" s="13" customFormat="true" ht="54" hidden="false" customHeight="true" outlineLevel="0" collapsed="false">
      <c r="A27" s="22" t="n">
        <v>20</v>
      </c>
      <c r="B27" s="23" t="s">
        <v>54</v>
      </c>
      <c r="C27" s="24" t="s">
        <v>98</v>
      </c>
      <c r="D27" s="25" t="s">
        <v>27</v>
      </c>
      <c r="E27" s="23" t="s">
        <v>99</v>
      </c>
      <c r="F27" s="24" t="s">
        <v>100</v>
      </c>
      <c r="G27" s="26" t="n">
        <f aca="false">H27</f>
        <v>208</v>
      </c>
      <c r="H27" s="27" t="n">
        <f aca="false">SUM(I27:S27)</f>
        <v>208</v>
      </c>
      <c r="I27" s="27"/>
      <c r="J27" s="27"/>
      <c r="K27" s="27"/>
      <c r="L27" s="33"/>
      <c r="M27" s="33" t="n">
        <v>208</v>
      </c>
      <c r="N27" s="33"/>
      <c r="O27" s="33"/>
      <c r="P27" s="33"/>
      <c r="Q27" s="27"/>
      <c r="R27" s="27"/>
      <c r="S27" s="32"/>
      <c r="T27" s="23" t="s">
        <v>97</v>
      </c>
      <c r="U27" s="23" t="s">
        <v>97</v>
      </c>
      <c r="V27" s="29"/>
    </row>
    <row r="28" s="13" customFormat="true" ht="81" hidden="false" customHeight="true" outlineLevel="0" collapsed="false">
      <c r="A28" s="22" t="n">
        <v>21</v>
      </c>
      <c r="B28" s="23" t="s">
        <v>101</v>
      </c>
      <c r="C28" s="24" t="s">
        <v>102</v>
      </c>
      <c r="D28" s="25" t="s">
        <v>27</v>
      </c>
      <c r="E28" s="23" t="s">
        <v>103</v>
      </c>
      <c r="F28" s="24" t="s">
        <v>104</v>
      </c>
      <c r="G28" s="26" t="n">
        <f aca="false">H28</f>
        <v>520</v>
      </c>
      <c r="H28" s="27" t="n">
        <f aca="false">SUM(I28:S28)</f>
        <v>520</v>
      </c>
      <c r="I28" s="27"/>
      <c r="J28" s="27"/>
      <c r="K28" s="27"/>
      <c r="L28" s="33"/>
      <c r="M28" s="33" t="n">
        <v>520</v>
      </c>
      <c r="N28" s="33"/>
      <c r="O28" s="33"/>
      <c r="P28" s="33"/>
      <c r="Q28" s="27"/>
      <c r="R28" s="27"/>
      <c r="S28" s="32"/>
      <c r="T28" s="23" t="s">
        <v>97</v>
      </c>
      <c r="U28" s="23" t="s">
        <v>97</v>
      </c>
      <c r="V28" s="29"/>
    </row>
    <row r="29" s="13" customFormat="true" ht="18" hidden="false" customHeight="true" outlineLevel="0" collapsed="false">
      <c r="A29" s="22" t="n">
        <v>22</v>
      </c>
      <c r="B29" s="23" t="s">
        <v>105</v>
      </c>
      <c r="C29" s="24" t="s">
        <v>106</v>
      </c>
      <c r="D29" s="25" t="s">
        <v>27</v>
      </c>
      <c r="E29" s="23" t="s">
        <v>105</v>
      </c>
      <c r="F29" s="24" t="s">
        <v>107</v>
      </c>
      <c r="G29" s="26" t="n">
        <f aca="false">H29</f>
        <v>25</v>
      </c>
      <c r="H29" s="27" t="n">
        <f aca="false">SUM(I29:S29)</f>
        <v>25</v>
      </c>
      <c r="I29" s="27"/>
      <c r="J29" s="27"/>
      <c r="K29" s="27"/>
      <c r="L29" s="33"/>
      <c r="M29" s="33" t="n">
        <v>25</v>
      </c>
      <c r="N29" s="33"/>
      <c r="O29" s="33"/>
      <c r="P29" s="33"/>
      <c r="Q29" s="27"/>
      <c r="R29" s="27"/>
      <c r="S29" s="32"/>
      <c r="T29" s="23" t="s">
        <v>97</v>
      </c>
      <c r="U29" s="23" t="s">
        <v>97</v>
      </c>
      <c r="V29" s="29"/>
    </row>
    <row r="30" s="13" customFormat="true" ht="18" hidden="false" customHeight="true" outlineLevel="0" collapsed="false">
      <c r="A30" s="22" t="n">
        <v>23</v>
      </c>
      <c r="B30" s="23" t="s">
        <v>65</v>
      </c>
      <c r="C30" s="24" t="s">
        <v>108</v>
      </c>
      <c r="D30" s="25" t="s">
        <v>109</v>
      </c>
      <c r="E30" s="23" t="s">
        <v>110</v>
      </c>
      <c r="F30" s="24" t="s">
        <v>111</v>
      </c>
      <c r="G30" s="26" t="n">
        <f aca="false">H30</f>
        <v>119</v>
      </c>
      <c r="H30" s="27" t="n">
        <f aca="false">SUM(I30:S30)</f>
        <v>119</v>
      </c>
      <c r="I30" s="27"/>
      <c r="J30" s="27"/>
      <c r="K30" s="27"/>
      <c r="L30" s="33"/>
      <c r="M30" s="33" t="n">
        <v>119</v>
      </c>
      <c r="N30" s="33"/>
      <c r="O30" s="33"/>
      <c r="P30" s="33"/>
      <c r="Q30" s="27"/>
      <c r="R30" s="27"/>
      <c r="S30" s="32"/>
      <c r="T30" s="23" t="s">
        <v>97</v>
      </c>
      <c r="U30" s="23" t="s">
        <v>97</v>
      </c>
      <c r="V30" s="29"/>
    </row>
    <row r="31" s="13" customFormat="true" ht="18" hidden="false" customHeight="true" outlineLevel="0" collapsed="false">
      <c r="A31" s="22" t="n">
        <v>24</v>
      </c>
      <c r="B31" s="23" t="s">
        <v>44</v>
      </c>
      <c r="C31" s="24" t="s">
        <v>112</v>
      </c>
      <c r="D31" s="25" t="s">
        <v>109</v>
      </c>
      <c r="E31" s="23" t="s">
        <v>113</v>
      </c>
      <c r="F31" s="24" t="s">
        <v>114</v>
      </c>
      <c r="G31" s="26" t="n">
        <f aca="false">H31</f>
        <v>119</v>
      </c>
      <c r="H31" s="27" t="n">
        <f aca="false">SUM(I31:S31)</f>
        <v>119</v>
      </c>
      <c r="I31" s="27"/>
      <c r="J31" s="27"/>
      <c r="K31" s="27"/>
      <c r="L31" s="33"/>
      <c r="M31" s="33" t="n">
        <v>119</v>
      </c>
      <c r="N31" s="33"/>
      <c r="O31" s="33"/>
      <c r="P31" s="33"/>
      <c r="Q31" s="27"/>
      <c r="R31" s="27"/>
      <c r="S31" s="32"/>
      <c r="T31" s="23" t="s">
        <v>97</v>
      </c>
      <c r="U31" s="23" t="s">
        <v>97</v>
      </c>
      <c r="V31" s="29"/>
    </row>
    <row r="32" s="13" customFormat="true" ht="18" hidden="false" customHeight="true" outlineLevel="0" collapsed="false">
      <c r="A32" s="22" t="n">
        <v>25</v>
      </c>
      <c r="B32" s="23" t="s">
        <v>73</v>
      </c>
      <c r="C32" s="24" t="s">
        <v>115</v>
      </c>
      <c r="D32" s="25" t="s">
        <v>109</v>
      </c>
      <c r="E32" s="23" t="s">
        <v>116</v>
      </c>
      <c r="F32" s="24" t="s">
        <v>111</v>
      </c>
      <c r="G32" s="26" t="n">
        <f aca="false">H32</f>
        <v>119</v>
      </c>
      <c r="H32" s="27" t="n">
        <f aca="false">SUM(I32:S32)</f>
        <v>119</v>
      </c>
      <c r="I32" s="27"/>
      <c r="J32" s="27"/>
      <c r="K32" s="27"/>
      <c r="L32" s="33"/>
      <c r="M32" s="33" t="n">
        <v>119</v>
      </c>
      <c r="N32" s="33"/>
      <c r="O32" s="33"/>
      <c r="P32" s="33"/>
      <c r="Q32" s="27"/>
      <c r="R32" s="27"/>
      <c r="S32" s="32"/>
      <c r="T32" s="23" t="s">
        <v>97</v>
      </c>
      <c r="U32" s="23" t="s">
        <v>97</v>
      </c>
      <c r="V32" s="29"/>
    </row>
    <row r="33" s="13" customFormat="true" ht="18" hidden="false" customHeight="true" outlineLevel="0" collapsed="false">
      <c r="A33" s="22" t="n">
        <v>26</v>
      </c>
      <c r="B33" s="23" t="s">
        <v>54</v>
      </c>
      <c r="C33" s="24" t="s">
        <v>117</v>
      </c>
      <c r="D33" s="25" t="s">
        <v>109</v>
      </c>
      <c r="E33" s="23" t="s">
        <v>118</v>
      </c>
      <c r="F33" s="24" t="s">
        <v>114</v>
      </c>
      <c r="G33" s="26" t="n">
        <f aca="false">H33</f>
        <v>119</v>
      </c>
      <c r="H33" s="27" t="n">
        <f aca="false">SUM(I33:S33)</f>
        <v>119</v>
      </c>
      <c r="I33" s="27"/>
      <c r="J33" s="27"/>
      <c r="K33" s="27"/>
      <c r="L33" s="33"/>
      <c r="M33" s="33" t="n">
        <v>119</v>
      </c>
      <c r="N33" s="33"/>
      <c r="O33" s="33"/>
      <c r="P33" s="33"/>
      <c r="Q33" s="27"/>
      <c r="R33" s="27"/>
      <c r="S33" s="32"/>
      <c r="T33" s="23" t="s">
        <v>97</v>
      </c>
      <c r="U33" s="23" t="s">
        <v>97</v>
      </c>
      <c r="V33" s="29"/>
    </row>
    <row r="34" s="13" customFormat="true" ht="18" hidden="false" customHeight="true" outlineLevel="0" collapsed="false">
      <c r="A34" s="22" t="n">
        <v>27</v>
      </c>
      <c r="B34" s="23" t="s">
        <v>54</v>
      </c>
      <c r="C34" s="24" t="s">
        <v>119</v>
      </c>
      <c r="D34" s="25" t="s">
        <v>109</v>
      </c>
      <c r="E34" s="23" t="s">
        <v>120</v>
      </c>
      <c r="F34" s="24" t="s">
        <v>111</v>
      </c>
      <c r="G34" s="26" t="n">
        <f aca="false">H34</f>
        <v>119</v>
      </c>
      <c r="H34" s="27" t="n">
        <f aca="false">SUM(I34:S34)</f>
        <v>119</v>
      </c>
      <c r="I34" s="27"/>
      <c r="J34" s="27"/>
      <c r="K34" s="27"/>
      <c r="L34" s="33"/>
      <c r="M34" s="33" t="n">
        <v>119</v>
      </c>
      <c r="N34" s="33"/>
      <c r="O34" s="33"/>
      <c r="P34" s="33"/>
      <c r="Q34" s="27"/>
      <c r="R34" s="27"/>
      <c r="S34" s="32"/>
      <c r="T34" s="23" t="s">
        <v>97</v>
      </c>
      <c r="U34" s="23" t="s">
        <v>97</v>
      </c>
      <c r="V34" s="29"/>
    </row>
    <row r="35" s="13" customFormat="true" ht="18" hidden="false" customHeight="true" outlineLevel="0" collapsed="false">
      <c r="A35" s="22" t="n">
        <v>28</v>
      </c>
      <c r="B35" s="23" t="s">
        <v>121</v>
      </c>
      <c r="C35" s="24" t="s">
        <v>122</v>
      </c>
      <c r="D35" s="25" t="s">
        <v>109</v>
      </c>
      <c r="E35" s="23" t="s">
        <v>123</v>
      </c>
      <c r="F35" s="24" t="s">
        <v>114</v>
      </c>
      <c r="G35" s="26" t="n">
        <f aca="false">H35</f>
        <v>119</v>
      </c>
      <c r="H35" s="27" t="n">
        <f aca="false">SUM(I35:S35)</f>
        <v>119</v>
      </c>
      <c r="I35" s="27"/>
      <c r="J35" s="27"/>
      <c r="K35" s="27"/>
      <c r="L35" s="33"/>
      <c r="M35" s="33" t="n">
        <v>119</v>
      </c>
      <c r="N35" s="33"/>
      <c r="O35" s="33"/>
      <c r="P35" s="33"/>
      <c r="Q35" s="27"/>
      <c r="R35" s="27"/>
      <c r="S35" s="32"/>
      <c r="T35" s="23" t="s">
        <v>97</v>
      </c>
      <c r="U35" s="23" t="s">
        <v>97</v>
      </c>
      <c r="V35" s="29"/>
    </row>
    <row r="36" s="13" customFormat="true" ht="18" hidden="false" customHeight="true" outlineLevel="0" collapsed="false">
      <c r="A36" s="22" t="n">
        <v>29</v>
      </c>
      <c r="B36" s="23" t="s">
        <v>121</v>
      </c>
      <c r="C36" s="24" t="s">
        <v>124</v>
      </c>
      <c r="D36" s="25" t="s">
        <v>109</v>
      </c>
      <c r="E36" s="23" t="s">
        <v>123</v>
      </c>
      <c r="F36" s="24" t="s">
        <v>114</v>
      </c>
      <c r="G36" s="26" t="n">
        <f aca="false">H36</f>
        <v>119</v>
      </c>
      <c r="H36" s="27" t="n">
        <f aca="false">SUM(I36:S36)</f>
        <v>119</v>
      </c>
      <c r="I36" s="27"/>
      <c r="J36" s="27"/>
      <c r="K36" s="27"/>
      <c r="L36" s="33"/>
      <c r="M36" s="33" t="n">
        <v>119</v>
      </c>
      <c r="N36" s="33"/>
      <c r="O36" s="33"/>
      <c r="P36" s="33"/>
      <c r="Q36" s="27"/>
      <c r="R36" s="27"/>
      <c r="S36" s="32"/>
      <c r="T36" s="23" t="s">
        <v>97</v>
      </c>
      <c r="U36" s="23" t="s">
        <v>97</v>
      </c>
      <c r="V36" s="29"/>
    </row>
    <row r="37" s="13" customFormat="true" ht="27" hidden="false" customHeight="true" outlineLevel="0" collapsed="false">
      <c r="A37" s="22" t="n">
        <v>30</v>
      </c>
      <c r="B37" s="23" t="s">
        <v>105</v>
      </c>
      <c r="C37" s="24" t="s">
        <v>125</v>
      </c>
      <c r="D37" s="25" t="s">
        <v>84</v>
      </c>
      <c r="E37" s="23" t="s">
        <v>105</v>
      </c>
      <c r="F37" s="24" t="s">
        <v>126</v>
      </c>
      <c r="G37" s="26" t="n">
        <f aca="false">H37</f>
        <v>34</v>
      </c>
      <c r="H37" s="27" t="n">
        <f aca="false">SUM(I37:S37)</f>
        <v>34</v>
      </c>
      <c r="I37" s="27"/>
      <c r="J37" s="27"/>
      <c r="K37" s="27"/>
      <c r="L37" s="33"/>
      <c r="M37" s="33" t="n">
        <v>34</v>
      </c>
      <c r="N37" s="33"/>
      <c r="O37" s="33"/>
      <c r="P37" s="33"/>
      <c r="Q37" s="27"/>
      <c r="R37" s="27"/>
      <c r="S37" s="32"/>
      <c r="T37" s="23" t="s">
        <v>97</v>
      </c>
      <c r="U37" s="23" t="s">
        <v>97</v>
      </c>
      <c r="V37" s="29"/>
    </row>
    <row r="38" s="13" customFormat="true" ht="27" hidden="false" customHeight="true" outlineLevel="0" collapsed="false">
      <c r="A38" s="22" t="n">
        <v>31</v>
      </c>
      <c r="B38" s="23" t="s">
        <v>127</v>
      </c>
      <c r="C38" s="24" t="s">
        <v>128</v>
      </c>
      <c r="D38" s="25" t="s">
        <v>129</v>
      </c>
      <c r="E38" s="23" t="s">
        <v>25</v>
      </c>
      <c r="F38" s="24" t="s">
        <v>130</v>
      </c>
      <c r="G38" s="26" t="n">
        <f aca="false">H38</f>
        <v>11</v>
      </c>
      <c r="H38" s="27" t="n">
        <f aca="false">SUM(I38:S38)</f>
        <v>11</v>
      </c>
      <c r="I38" s="27"/>
      <c r="J38" s="27"/>
      <c r="K38" s="27"/>
      <c r="L38" s="33"/>
      <c r="M38" s="33" t="n">
        <v>11</v>
      </c>
      <c r="N38" s="33"/>
      <c r="O38" s="33"/>
      <c r="P38" s="33"/>
      <c r="Q38" s="27"/>
      <c r="R38" s="27"/>
      <c r="S38" s="32"/>
      <c r="T38" s="23" t="s">
        <v>97</v>
      </c>
      <c r="U38" s="23" t="s">
        <v>97</v>
      </c>
      <c r="V38" s="29"/>
    </row>
    <row r="39" s="13" customFormat="true" ht="27" hidden="false" customHeight="true" outlineLevel="0" collapsed="false">
      <c r="A39" s="22" t="n">
        <v>32</v>
      </c>
      <c r="B39" s="23" t="s">
        <v>127</v>
      </c>
      <c r="C39" s="24" t="s">
        <v>131</v>
      </c>
      <c r="D39" s="25" t="s">
        <v>129</v>
      </c>
      <c r="E39" s="23" t="s">
        <v>44</v>
      </c>
      <c r="F39" s="24" t="s">
        <v>132</v>
      </c>
      <c r="G39" s="26" t="n">
        <f aca="false">H39</f>
        <v>10</v>
      </c>
      <c r="H39" s="27" t="n">
        <f aca="false">SUM(I39:S39)</f>
        <v>10</v>
      </c>
      <c r="I39" s="27"/>
      <c r="J39" s="27"/>
      <c r="K39" s="27"/>
      <c r="L39" s="33"/>
      <c r="M39" s="33" t="n">
        <v>10</v>
      </c>
      <c r="N39" s="33"/>
      <c r="O39" s="33"/>
      <c r="P39" s="33"/>
      <c r="Q39" s="27"/>
      <c r="R39" s="27"/>
      <c r="S39" s="32"/>
      <c r="T39" s="23" t="s">
        <v>97</v>
      </c>
      <c r="U39" s="23" t="s">
        <v>97</v>
      </c>
      <c r="V39" s="29"/>
    </row>
    <row r="40" s="13" customFormat="true" ht="36" hidden="false" customHeight="true" outlineLevel="0" collapsed="false">
      <c r="A40" s="22" t="n">
        <v>33</v>
      </c>
      <c r="B40" s="23" t="s">
        <v>127</v>
      </c>
      <c r="C40" s="24" t="s">
        <v>133</v>
      </c>
      <c r="D40" s="25" t="s">
        <v>129</v>
      </c>
      <c r="E40" s="23" t="s">
        <v>37</v>
      </c>
      <c r="F40" s="35" t="s">
        <v>134</v>
      </c>
      <c r="G40" s="26" t="n">
        <f aca="false">H40</f>
        <v>10</v>
      </c>
      <c r="H40" s="27" t="n">
        <f aca="false">SUM(I40:S40)</f>
        <v>10</v>
      </c>
      <c r="I40" s="27"/>
      <c r="J40" s="27"/>
      <c r="K40" s="27"/>
      <c r="L40" s="33"/>
      <c r="M40" s="33" t="n">
        <v>10</v>
      </c>
      <c r="N40" s="33"/>
      <c r="O40" s="33"/>
      <c r="P40" s="33"/>
      <c r="Q40" s="27"/>
      <c r="R40" s="27"/>
      <c r="S40" s="32"/>
      <c r="T40" s="23" t="s">
        <v>97</v>
      </c>
      <c r="U40" s="23" t="s">
        <v>97</v>
      </c>
      <c r="V40" s="29"/>
    </row>
    <row r="41" s="13" customFormat="true" ht="27" hidden="false" customHeight="true" outlineLevel="0" collapsed="false">
      <c r="A41" s="22" t="n">
        <v>34</v>
      </c>
      <c r="B41" s="23" t="s">
        <v>127</v>
      </c>
      <c r="C41" s="24" t="s">
        <v>135</v>
      </c>
      <c r="D41" s="25" t="s">
        <v>129</v>
      </c>
      <c r="E41" s="23" t="s">
        <v>50</v>
      </c>
      <c r="F41" s="35" t="s">
        <v>136</v>
      </c>
      <c r="G41" s="26" t="n">
        <f aca="false">H41</f>
        <v>10</v>
      </c>
      <c r="H41" s="27" t="n">
        <f aca="false">SUM(I41:S41)</f>
        <v>10</v>
      </c>
      <c r="I41" s="27"/>
      <c r="J41" s="27"/>
      <c r="K41" s="27"/>
      <c r="L41" s="33"/>
      <c r="M41" s="33" t="n">
        <v>10</v>
      </c>
      <c r="N41" s="33"/>
      <c r="O41" s="33"/>
      <c r="P41" s="33"/>
      <c r="Q41" s="27"/>
      <c r="R41" s="27"/>
      <c r="S41" s="32"/>
      <c r="T41" s="23" t="s">
        <v>97</v>
      </c>
      <c r="U41" s="23" t="s">
        <v>97</v>
      </c>
      <c r="V41" s="29"/>
    </row>
    <row r="42" s="13" customFormat="true" ht="18" hidden="false" customHeight="true" outlineLevel="0" collapsed="false">
      <c r="A42" s="22" t="n">
        <v>35</v>
      </c>
      <c r="B42" s="23" t="s">
        <v>44</v>
      </c>
      <c r="C42" s="24" t="s">
        <v>137</v>
      </c>
      <c r="D42" s="25" t="s">
        <v>129</v>
      </c>
      <c r="E42" s="23" t="s">
        <v>44</v>
      </c>
      <c r="F42" s="35" t="s">
        <v>138</v>
      </c>
      <c r="G42" s="26" t="n">
        <f aca="false">H42</f>
        <v>5</v>
      </c>
      <c r="H42" s="27" t="n">
        <f aca="false">SUM(I42:S42)</f>
        <v>5</v>
      </c>
      <c r="I42" s="27"/>
      <c r="J42" s="27"/>
      <c r="K42" s="27"/>
      <c r="L42" s="33"/>
      <c r="M42" s="33" t="n">
        <v>5</v>
      </c>
      <c r="N42" s="33"/>
      <c r="O42" s="33"/>
      <c r="P42" s="33"/>
      <c r="Q42" s="27"/>
      <c r="R42" s="27"/>
      <c r="S42" s="32"/>
      <c r="T42" s="23" t="s">
        <v>97</v>
      </c>
      <c r="U42" s="23" t="s">
        <v>97</v>
      </c>
      <c r="V42" s="29"/>
    </row>
    <row r="43" s="13" customFormat="true" ht="18" hidden="false" customHeight="true" outlineLevel="0" collapsed="false">
      <c r="A43" s="22" t="n">
        <v>36</v>
      </c>
      <c r="B43" s="23" t="s">
        <v>37</v>
      </c>
      <c r="C43" s="24" t="s">
        <v>139</v>
      </c>
      <c r="D43" s="25" t="s">
        <v>129</v>
      </c>
      <c r="E43" s="23" t="s">
        <v>140</v>
      </c>
      <c r="F43" s="35" t="s">
        <v>141</v>
      </c>
      <c r="G43" s="26" t="n">
        <f aca="false">H43</f>
        <v>5</v>
      </c>
      <c r="H43" s="27" t="n">
        <f aca="false">SUM(I43:S43)</f>
        <v>5</v>
      </c>
      <c r="I43" s="27"/>
      <c r="J43" s="27"/>
      <c r="K43" s="27"/>
      <c r="L43" s="33"/>
      <c r="M43" s="33" t="n">
        <v>5</v>
      </c>
      <c r="N43" s="33"/>
      <c r="O43" s="33"/>
      <c r="P43" s="33"/>
      <c r="Q43" s="27"/>
      <c r="R43" s="27"/>
      <c r="S43" s="32"/>
      <c r="T43" s="23" t="s">
        <v>97</v>
      </c>
      <c r="U43" s="23" t="s">
        <v>97</v>
      </c>
      <c r="V43" s="29"/>
    </row>
    <row r="44" s="13" customFormat="true" ht="18" hidden="false" customHeight="true" outlineLevel="0" collapsed="false">
      <c r="A44" s="22" t="n">
        <v>37</v>
      </c>
      <c r="B44" s="23" t="s">
        <v>25</v>
      </c>
      <c r="C44" s="24" t="s">
        <v>142</v>
      </c>
      <c r="D44" s="25" t="s">
        <v>129</v>
      </c>
      <c r="E44" s="23" t="s">
        <v>143</v>
      </c>
      <c r="F44" s="35" t="s">
        <v>144</v>
      </c>
      <c r="G44" s="26" t="n">
        <f aca="false">H44</f>
        <v>12</v>
      </c>
      <c r="H44" s="27" t="n">
        <f aca="false">SUM(I44:S44)</f>
        <v>12</v>
      </c>
      <c r="I44" s="27"/>
      <c r="J44" s="27"/>
      <c r="K44" s="27"/>
      <c r="L44" s="33"/>
      <c r="M44" s="33" t="n">
        <v>12</v>
      </c>
      <c r="N44" s="33"/>
      <c r="O44" s="33"/>
      <c r="P44" s="33"/>
      <c r="Q44" s="27"/>
      <c r="R44" s="27"/>
      <c r="S44" s="32"/>
      <c r="T44" s="23" t="s">
        <v>97</v>
      </c>
      <c r="U44" s="23" t="s">
        <v>97</v>
      </c>
      <c r="V44" s="29"/>
    </row>
    <row r="45" s="13" customFormat="true" ht="18" hidden="false" customHeight="true" outlineLevel="0" collapsed="false">
      <c r="A45" s="22" t="n">
        <v>38</v>
      </c>
      <c r="B45" s="23" t="s">
        <v>37</v>
      </c>
      <c r="C45" s="34" t="s">
        <v>145</v>
      </c>
      <c r="D45" s="25" t="s">
        <v>27</v>
      </c>
      <c r="E45" s="23" t="s">
        <v>37</v>
      </c>
      <c r="F45" s="24" t="s">
        <v>146</v>
      </c>
      <c r="G45" s="26" t="n">
        <f aca="false">H45</f>
        <v>400</v>
      </c>
      <c r="H45" s="27" t="n">
        <f aca="false">SUM(I45:S45)</f>
        <v>400</v>
      </c>
      <c r="I45" s="27" t="n">
        <v>78</v>
      </c>
      <c r="J45" s="27" t="n">
        <v>322</v>
      </c>
      <c r="K45" s="27"/>
      <c r="L45" s="33"/>
      <c r="M45" s="33"/>
      <c r="N45" s="33"/>
      <c r="O45" s="33"/>
      <c r="P45" s="33"/>
      <c r="Q45" s="27"/>
      <c r="R45" s="27"/>
      <c r="S45" s="32"/>
      <c r="T45" s="23" t="s">
        <v>147</v>
      </c>
      <c r="U45" s="23" t="s">
        <v>37</v>
      </c>
      <c r="V45" s="29"/>
    </row>
    <row r="46" s="13" customFormat="true" ht="18" hidden="false" customHeight="true" outlineLevel="0" collapsed="false">
      <c r="A46" s="22" t="n">
        <v>39</v>
      </c>
      <c r="B46" s="23" t="s">
        <v>44</v>
      </c>
      <c r="C46" s="34" t="s">
        <v>145</v>
      </c>
      <c r="D46" s="25" t="s">
        <v>27</v>
      </c>
      <c r="E46" s="23" t="s">
        <v>44</v>
      </c>
      <c r="F46" s="24" t="s">
        <v>146</v>
      </c>
      <c r="G46" s="26" t="n">
        <f aca="false">H46</f>
        <v>500</v>
      </c>
      <c r="H46" s="27" t="n">
        <f aca="false">SUM(I46:S46)</f>
        <v>500</v>
      </c>
      <c r="I46" s="27"/>
      <c r="J46" s="27" t="n">
        <v>500</v>
      </c>
      <c r="K46" s="27"/>
      <c r="L46" s="33"/>
      <c r="M46" s="33"/>
      <c r="N46" s="33"/>
      <c r="O46" s="33"/>
      <c r="P46" s="33"/>
      <c r="Q46" s="27"/>
      <c r="R46" s="27"/>
      <c r="S46" s="32"/>
      <c r="T46" s="23" t="s">
        <v>147</v>
      </c>
      <c r="U46" s="23" t="s">
        <v>44</v>
      </c>
      <c r="V46" s="29"/>
    </row>
    <row r="47" s="13" customFormat="true" ht="18" hidden="false" customHeight="true" outlineLevel="0" collapsed="false">
      <c r="A47" s="22" t="n">
        <v>40</v>
      </c>
      <c r="B47" s="23" t="s">
        <v>147</v>
      </c>
      <c r="C47" s="24" t="s">
        <v>148</v>
      </c>
      <c r="D47" s="25" t="s">
        <v>27</v>
      </c>
      <c r="E47" s="36"/>
      <c r="F47" s="24" t="s">
        <v>149</v>
      </c>
      <c r="G47" s="26" t="n">
        <f aca="false">H47</f>
        <v>36</v>
      </c>
      <c r="H47" s="27" t="n">
        <v>36</v>
      </c>
      <c r="I47" s="27" t="n">
        <v>36</v>
      </c>
      <c r="J47" s="27"/>
      <c r="K47" s="27"/>
      <c r="L47" s="33"/>
      <c r="M47" s="33"/>
      <c r="N47" s="33"/>
      <c r="O47" s="33"/>
      <c r="P47" s="33"/>
      <c r="Q47" s="27"/>
      <c r="R47" s="27"/>
      <c r="S47" s="32"/>
      <c r="T47" s="23" t="s">
        <v>147</v>
      </c>
      <c r="U47" s="23" t="s">
        <v>147</v>
      </c>
      <c r="V47" s="29"/>
    </row>
    <row r="48" s="13" customFormat="true" ht="15.75" hidden="false" customHeight="true" outlineLevel="0" collapsed="false">
      <c r="A48" s="22" t="n">
        <v>41</v>
      </c>
      <c r="B48" s="37" t="s">
        <v>150</v>
      </c>
      <c r="C48" s="38" t="s">
        <v>151</v>
      </c>
      <c r="D48" s="25" t="s">
        <v>27</v>
      </c>
      <c r="E48" s="39"/>
      <c r="F48" s="38" t="s">
        <v>151</v>
      </c>
      <c r="G48" s="33" t="n">
        <f aca="false">H48</f>
        <v>2</v>
      </c>
      <c r="H48" s="28" t="n">
        <f aca="false">SUM(I48:S48)</f>
        <v>2</v>
      </c>
      <c r="I48" s="28" t="n">
        <v>2</v>
      </c>
      <c r="J48" s="28"/>
      <c r="K48" s="28"/>
      <c r="L48" s="33"/>
      <c r="M48" s="33"/>
      <c r="N48" s="33"/>
      <c r="O48" s="33"/>
      <c r="P48" s="33"/>
      <c r="Q48" s="28"/>
      <c r="R48" s="28"/>
      <c r="S48" s="32"/>
      <c r="T48" s="23" t="s">
        <v>147</v>
      </c>
      <c r="U48" s="37" t="s">
        <v>150</v>
      </c>
      <c r="V48" s="29"/>
    </row>
    <row r="49" s="13" customFormat="true" ht="18" hidden="false" customHeight="true" outlineLevel="0" collapsed="false">
      <c r="A49" s="22" t="n">
        <v>42</v>
      </c>
      <c r="B49" s="23" t="s">
        <v>73</v>
      </c>
      <c r="C49" s="24" t="s">
        <v>152</v>
      </c>
      <c r="D49" s="25" t="s">
        <v>27</v>
      </c>
      <c r="E49" s="23" t="s">
        <v>73</v>
      </c>
      <c r="F49" s="24" t="s">
        <v>146</v>
      </c>
      <c r="G49" s="26" t="n">
        <f aca="false">H49</f>
        <v>108</v>
      </c>
      <c r="H49" s="27" t="n">
        <f aca="false">SUM(I49:S49)</f>
        <v>108</v>
      </c>
      <c r="I49" s="27" t="n">
        <v>108</v>
      </c>
      <c r="J49" s="27"/>
      <c r="K49" s="27"/>
      <c r="L49" s="33"/>
      <c r="M49" s="33"/>
      <c r="N49" s="33"/>
      <c r="O49" s="33"/>
      <c r="P49" s="33"/>
      <c r="Q49" s="27"/>
      <c r="R49" s="27"/>
      <c r="S49" s="32"/>
      <c r="T49" s="23" t="s">
        <v>147</v>
      </c>
      <c r="U49" s="23" t="s">
        <v>153</v>
      </c>
      <c r="V49" s="29"/>
    </row>
    <row r="50" s="13" customFormat="true" ht="18" hidden="false" customHeight="true" outlineLevel="0" collapsed="false">
      <c r="A50" s="22" t="n">
        <v>43</v>
      </c>
      <c r="B50" s="23" t="s">
        <v>54</v>
      </c>
      <c r="C50" s="24" t="s">
        <v>154</v>
      </c>
      <c r="D50" s="25" t="s">
        <v>27</v>
      </c>
      <c r="E50" s="23" t="s">
        <v>54</v>
      </c>
      <c r="F50" s="24" t="s">
        <v>146</v>
      </c>
      <c r="G50" s="26" t="n">
        <f aca="false">H50</f>
        <v>96</v>
      </c>
      <c r="H50" s="27" t="n">
        <f aca="false">SUM(I50:S50)</f>
        <v>96</v>
      </c>
      <c r="I50" s="27" t="n">
        <v>96</v>
      </c>
      <c r="J50" s="27"/>
      <c r="K50" s="27"/>
      <c r="L50" s="33"/>
      <c r="M50" s="33"/>
      <c r="N50" s="33"/>
      <c r="O50" s="33"/>
      <c r="P50" s="33"/>
      <c r="Q50" s="27"/>
      <c r="R50" s="27"/>
      <c r="S50" s="32"/>
      <c r="T50" s="23" t="s">
        <v>147</v>
      </c>
      <c r="U50" s="23" t="s">
        <v>54</v>
      </c>
      <c r="V50" s="29"/>
    </row>
    <row r="51" s="13" customFormat="true" ht="27" hidden="false" customHeight="true" outlineLevel="0" collapsed="false">
      <c r="A51" s="22" t="n">
        <v>44</v>
      </c>
      <c r="B51" s="23" t="s">
        <v>50</v>
      </c>
      <c r="C51" s="24" t="s">
        <v>155</v>
      </c>
      <c r="D51" s="25" t="s">
        <v>27</v>
      </c>
      <c r="E51" s="23" t="s">
        <v>50</v>
      </c>
      <c r="F51" s="24" t="s">
        <v>146</v>
      </c>
      <c r="G51" s="26" t="n">
        <f aca="false">H51</f>
        <v>96</v>
      </c>
      <c r="H51" s="27" t="n">
        <f aca="false">SUM(I51:S51)</f>
        <v>96</v>
      </c>
      <c r="I51" s="27" t="n">
        <v>96</v>
      </c>
      <c r="J51" s="27"/>
      <c r="K51" s="27"/>
      <c r="L51" s="33"/>
      <c r="M51" s="33"/>
      <c r="N51" s="33"/>
      <c r="O51" s="33"/>
      <c r="P51" s="33"/>
      <c r="Q51" s="27"/>
      <c r="R51" s="27"/>
      <c r="S51" s="32"/>
      <c r="T51" s="23" t="s">
        <v>147</v>
      </c>
      <c r="U51" s="23" t="s">
        <v>50</v>
      </c>
      <c r="V51" s="29"/>
    </row>
    <row r="52" s="13" customFormat="true" ht="18" hidden="false" customHeight="true" outlineLevel="0" collapsed="false">
      <c r="A52" s="22" t="n">
        <v>45</v>
      </c>
      <c r="B52" s="23" t="s">
        <v>58</v>
      </c>
      <c r="C52" s="24" t="s">
        <v>156</v>
      </c>
      <c r="D52" s="25" t="s">
        <v>27</v>
      </c>
      <c r="E52" s="23" t="s">
        <v>58</v>
      </c>
      <c r="F52" s="24" t="s">
        <v>146</v>
      </c>
      <c r="G52" s="26" t="n">
        <f aca="false">H52</f>
        <v>79.2</v>
      </c>
      <c r="H52" s="27" t="n">
        <f aca="false">SUM(I52:S52)</f>
        <v>79.2</v>
      </c>
      <c r="I52" s="27" t="n">
        <v>79.2</v>
      </c>
      <c r="J52" s="27"/>
      <c r="K52" s="27"/>
      <c r="L52" s="33"/>
      <c r="M52" s="33"/>
      <c r="N52" s="33"/>
      <c r="O52" s="33"/>
      <c r="P52" s="33"/>
      <c r="Q52" s="27"/>
      <c r="R52" s="27"/>
      <c r="S52" s="32"/>
      <c r="T52" s="23" t="s">
        <v>147</v>
      </c>
      <c r="U52" s="23" t="s">
        <v>58</v>
      </c>
      <c r="V52" s="29"/>
    </row>
    <row r="53" s="13" customFormat="true" ht="18" hidden="false" customHeight="true" outlineLevel="0" collapsed="false">
      <c r="A53" s="22" t="n">
        <v>46</v>
      </c>
      <c r="B53" s="23" t="s">
        <v>65</v>
      </c>
      <c r="C53" s="24" t="s">
        <v>157</v>
      </c>
      <c r="D53" s="25" t="s">
        <v>27</v>
      </c>
      <c r="E53" s="23" t="s">
        <v>65</v>
      </c>
      <c r="F53" s="24" t="s">
        <v>146</v>
      </c>
      <c r="G53" s="26" t="n">
        <f aca="false">H53</f>
        <v>80</v>
      </c>
      <c r="H53" s="27" t="n">
        <f aca="false">SUM(I53:S53)</f>
        <v>80</v>
      </c>
      <c r="I53" s="27" t="n">
        <v>80</v>
      </c>
      <c r="J53" s="27"/>
      <c r="K53" s="27"/>
      <c r="L53" s="33"/>
      <c r="M53" s="33"/>
      <c r="N53" s="33"/>
      <c r="O53" s="33"/>
      <c r="P53" s="33"/>
      <c r="Q53" s="27"/>
      <c r="R53" s="27"/>
      <c r="S53" s="32"/>
      <c r="T53" s="23" t="s">
        <v>147</v>
      </c>
      <c r="U53" s="23" t="s">
        <v>65</v>
      </c>
      <c r="V53" s="29"/>
    </row>
    <row r="54" s="13" customFormat="true" ht="18" hidden="false" customHeight="true" outlineLevel="0" collapsed="false">
      <c r="A54" s="22" t="n">
        <v>47</v>
      </c>
      <c r="B54" s="23" t="s">
        <v>158</v>
      </c>
      <c r="C54" s="24" t="s">
        <v>159</v>
      </c>
      <c r="D54" s="25" t="s">
        <v>27</v>
      </c>
      <c r="E54" s="23" t="s">
        <v>160</v>
      </c>
      <c r="F54" s="24" t="s">
        <v>161</v>
      </c>
      <c r="G54" s="26" t="n">
        <f aca="false">H54</f>
        <v>2198.8</v>
      </c>
      <c r="H54" s="27" t="n">
        <f aca="false">SUM(I54:S54)</f>
        <v>2198.8</v>
      </c>
      <c r="I54" s="27" t="n">
        <v>2198.8</v>
      </c>
      <c r="J54" s="27"/>
      <c r="K54" s="27"/>
      <c r="L54" s="33"/>
      <c r="M54" s="33"/>
      <c r="N54" s="33"/>
      <c r="O54" s="33"/>
      <c r="P54" s="33"/>
      <c r="Q54" s="27"/>
      <c r="R54" s="27"/>
      <c r="S54" s="32"/>
      <c r="T54" s="23" t="s">
        <v>147</v>
      </c>
      <c r="U54" s="23" t="s">
        <v>162</v>
      </c>
      <c r="V54" s="29"/>
    </row>
    <row r="55" s="13" customFormat="true" ht="63" hidden="false" customHeight="true" outlineLevel="0" collapsed="false">
      <c r="A55" s="22" t="n">
        <v>48</v>
      </c>
      <c r="B55" s="23" t="s">
        <v>44</v>
      </c>
      <c r="C55" s="24" t="s">
        <v>163</v>
      </c>
      <c r="D55" s="25" t="s">
        <v>27</v>
      </c>
      <c r="E55" s="23" t="s">
        <v>164</v>
      </c>
      <c r="F55" s="24" t="s">
        <v>165</v>
      </c>
      <c r="G55" s="26" t="n">
        <f aca="false">H55</f>
        <v>50</v>
      </c>
      <c r="H55" s="27" t="n">
        <f aca="false">SUM(I55:S55)</f>
        <v>50</v>
      </c>
      <c r="I55" s="27" t="n">
        <v>50</v>
      </c>
      <c r="J55" s="27"/>
      <c r="K55" s="27"/>
      <c r="L55" s="33"/>
      <c r="M55" s="33"/>
      <c r="N55" s="33"/>
      <c r="O55" s="33"/>
      <c r="P55" s="33"/>
      <c r="Q55" s="27"/>
      <c r="R55" s="27"/>
      <c r="S55" s="32"/>
      <c r="T55" s="23" t="s">
        <v>147</v>
      </c>
      <c r="U55" s="23" t="s">
        <v>44</v>
      </c>
      <c r="V55" s="29"/>
    </row>
    <row r="56" s="13" customFormat="true" ht="27" hidden="false" customHeight="true" outlineLevel="0" collapsed="false">
      <c r="A56" s="22" t="n">
        <v>49</v>
      </c>
      <c r="B56" s="23" t="s">
        <v>121</v>
      </c>
      <c r="C56" s="24" t="s">
        <v>166</v>
      </c>
      <c r="D56" s="25" t="s">
        <v>27</v>
      </c>
      <c r="E56" s="23" t="s">
        <v>167</v>
      </c>
      <c r="F56" s="24" t="s">
        <v>168</v>
      </c>
      <c r="G56" s="26" t="n">
        <f aca="false">H56</f>
        <v>250</v>
      </c>
      <c r="H56" s="27" t="n">
        <f aca="false">SUM(I56:S56)</f>
        <v>250</v>
      </c>
      <c r="I56" s="27"/>
      <c r="J56" s="27"/>
      <c r="K56" s="27"/>
      <c r="L56" s="33"/>
      <c r="M56" s="33"/>
      <c r="N56" s="33"/>
      <c r="O56" s="33"/>
      <c r="P56" s="33" t="n">
        <v>250</v>
      </c>
      <c r="Q56" s="27"/>
      <c r="R56" s="27"/>
      <c r="S56" s="32"/>
      <c r="T56" s="23" t="s">
        <v>169</v>
      </c>
      <c r="U56" s="23" t="s">
        <v>169</v>
      </c>
      <c r="V56" s="29"/>
    </row>
    <row r="57" s="13" customFormat="true" ht="18" hidden="false" customHeight="true" outlineLevel="0" collapsed="false">
      <c r="A57" s="22" t="n">
        <v>50</v>
      </c>
      <c r="B57" s="23" t="s">
        <v>170</v>
      </c>
      <c r="C57" s="24" t="s">
        <v>171</v>
      </c>
      <c r="D57" s="25" t="s">
        <v>172</v>
      </c>
      <c r="E57" s="23" t="s">
        <v>170</v>
      </c>
      <c r="F57" s="40" t="s">
        <v>173</v>
      </c>
      <c r="G57" s="26" t="n">
        <f aca="false">H57</f>
        <v>31.65</v>
      </c>
      <c r="H57" s="27" t="n">
        <f aca="false">SUM(I57:S57)</f>
        <v>31.65</v>
      </c>
      <c r="I57" s="27"/>
      <c r="J57" s="27"/>
      <c r="K57" s="27"/>
      <c r="L57" s="33"/>
      <c r="M57" s="33"/>
      <c r="N57" s="33"/>
      <c r="O57" s="33"/>
      <c r="P57" s="33" t="n">
        <v>31.65</v>
      </c>
      <c r="Q57" s="27"/>
      <c r="R57" s="27"/>
      <c r="S57" s="32"/>
      <c r="T57" s="23" t="s">
        <v>174</v>
      </c>
      <c r="U57" s="23" t="s">
        <v>174</v>
      </c>
      <c r="V57" s="29"/>
    </row>
    <row r="58" s="13" customFormat="true" ht="18" hidden="false" customHeight="true" outlineLevel="0" collapsed="false">
      <c r="A58" s="22" t="n">
        <v>51</v>
      </c>
      <c r="B58" s="23" t="s">
        <v>175</v>
      </c>
      <c r="C58" s="24" t="s">
        <v>176</v>
      </c>
      <c r="D58" s="25" t="s">
        <v>172</v>
      </c>
      <c r="E58" s="23" t="s">
        <v>175</v>
      </c>
      <c r="F58" s="40" t="s">
        <v>177</v>
      </c>
      <c r="G58" s="26" t="n">
        <f aca="false">H58</f>
        <v>31.65</v>
      </c>
      <c r="H58" s="27" t="n">
        <f aca="false">SUM(I58:S58)</f>
        <v>31.65</v>
      </c>
      <c r="I58" s="27"/>
      <c r="J58" s="27"/>
      <c r="K58" s="27"/>
      <c r="L58" s="33"/>
      <c r="M58" s="33"/>
      <c r="N58" s="33"/>
      <c r="O58" s="33"/>
      <c r="P58" s="33" t="n">
        <v>31.65</v>
      </c>
      <c r="Q58" s="27"/>
      <c r="R58" s="27"/>
      <c r="S58" s="32"/>
      <c r="T58" s="23" t="s">
        <v>174</v>
      </c>
      <c r="U58" s="23" t="s">
        <v>174</v>
      </c>
      <c r="V58" s="29"/>
    </row>
    <row r="59" s="13" customFormat="true" ht="36" hidden="false" customHeight="true" outlineLevel="0" collapsed="false">
      <c r="A59" s="22" t="n">
        <v>52</v>
      </c>
      <c r="B59" s="23" t="s">
        <v>178</v>
      </c>
      <c r="C59" s="38" t="s">
        <v>179</v>
      </c>
      <c r="D59" s="25" t="s">
        <v>172</v>
      </c>
      <c r="E59" s="23" t="s">
        <v>178</v>
      </c>
      <c r="F59" s="24" t="s">
        <v>180</v>
      </c>
      <c r="G59" s="26" t="n">
        <f aca="false">H59</f>
        <v>31.65</v>
      </c>
      <c r="H59" s="27" t="n">
        <f aca="false">SUM(I59:S59)</f>
        <v>31.65</v>
      </c>
      <c r="I59" s="27"/>
      <c r="J59" s="27"/>
      <c r="K59" s="27"/>
      <c r="L59" s="33"/>
      <c r="M59" s="33"/>
      <c r="N59" s="33"/>
      <c r="O59" s="33"/>
      <c r="P59" s="33" t="n">
        <v>31.65</v>
      </c>
      <c r="Q59" s="27"/>
      <c r="R59" s="27"/>
      <c r="S59" s="32"/>
      <c r="T59" s="23" t="s">
        <v>174</v>
      </c>
      <c r="U59" s="23" t="s">
        <v>174</v>
      </c>
      <c r="V59" s="29"/>
    </row>
    <row r="60" s="13" customFormat="true" ht="18" hidden="false" customHeight="true" outlineLevel="0" collapsed="false">
      <c r="A60" s="22" t="n">
        <v>53</v>
      </c>
      <c r="B60" s="23" t="s">
        <v>181</v>
      </c>
      <c r="C60" s="24" t="s">
        <v>182</v>
      </c>
      <c r="D60" s="25" t="s">
        <v>172</v>
      </c>
      <c r="E60" s="23" t="s">
        <v>25</v>
      </c>
      <c r="F60" s="40" t="s">
        <v>183</v>
      </c>
      <c r="G60" s="26" t="n">
        <f aca="false">H60</f>
        <v>75.08</v>
      </c>
      <c r="H60" s="27" t="n">
        <f aca="false">SUM(I60:S60)</f>
        <v>75.08</v>
      </c>
      <c r="I60" s="27"/>
      <c r="J60" s="27"/>
      <c r="K60" s="27"/>
      <c r="L60" s="33"/>
      <c r="M60" s="33"/>
      <c r="N60" s="33"/>
      <c r="O60" s="33" t="n">
        <v>75.08</v>
      </c>
      <c r="P60" s="33"/>
      <c r="Q60" s="27"/>
      <c r="R60" s="27"/>
      <c r="S60" s="32"/>
      <c r="T60" s="23" t="s">
        <v>174</v>
      </c>
      <c r="U60" s="23" t="s">
        <v>174</v>
      </c>
      <c r="V60" s="29"/>
    </row>
    <row r="61" s="13" customFormat="true" ht="18" hidden="false" customHeight="true" outlineLevel="0" collapsed="false">
      <c r="A61" s="22" t="n">
        <v>54</v>
      </c>
      <c r="B61" s="23" t="s">
        <v>184</v>
      </c>
      <c r="C61" s="24" t="s">
        <v>185</v>
      </c>
      <c r="D61" s="25" t="s">
        <v>172</v>
      </c>
      <c r="E61" s="23" t="s">
        <v>25</v>
      </c>
      <c r="F61" s="40" t="s">
        <v>186</v>
      </c>
      <c r="G61" s="26" t="n">
        <f aca="false">H61</f>
        <v>30.75</v>
      </c>
      <c r="H61" s="27" t="n">
        <f aca="false">SUM(I61:S61)</f>
        <v>30.75</v>
      </c>
      <c r="I61" s="27"/>
      <c r="J61" s="27"/>
      <c r="K61" s="27"/>
      <c r="L61" s="33"/>
      <c r="M61" s="33"/>
      <c r="N61" s="33"/>
      <c r="O61" s="33" t="n">
        <v>30.75</v>
      </c>
      <c r="P61" s="33"/>
      <c r="Q61" s="27"/>
      <c r="R61" s="27"/>
      <c r="S61" s="32"/>
      <c r="T61" s="23" t="s">
        <v>174</v>
      </c>
      <c r="U61" s="23" t="s">
        <v>174</v>
      </c>
      <c r="V61" s="29"/>
    </row>
    <row r="62" s="13" customFormat="true" ht="18" hidden="false" customHeight="true" outlineLevel="0" collapsed="false">
      <c r="A62" s="22" t="n">
        <v>55</v>
      </c>
      <c r="B62" s="23" t="s">
        <v>187</v>
      </c>
      <c r="C62" s="24" t="s">
        <v>188</v>
      </c>
      <c r="D62" s="25" t="s">
        <v>172</v>
      </c>
      <c r="E62" s="23" t="s">
        <v>25</v>
      </c>
      <c r="F62" s="40" t="s">
        <v>189</v>
      </c>
      <c r="G62" s="26" t="n">
        <f aca="false">H62</f>
        <v>53.17</v>
      </c>
      <c r="H62" s="27" t="n">
        <f aca="false">SUM(I62:S62)</f>
        <v>53.17</v>
      </c>
      <c r="I62" s="27"/>
      <c r="J62" s="27"/>
      <c r="K62" s="27"/>
      <c r="L62" s="33"/>
      <c r="M62" s="33"/>
      <c r="N62" s="33"/>
      <c r="O62" s="33" t="n">
        <v>53.17</v>
      </c>
      <c r="P62" s="33"/>
      <c r="Q62" s="27"/>
      <c r="R62" s="27"/>
      <c r="S62" s="32"/>
      <c r="T62" s="23" t="s">
        <v>174</v>
      </c>
      <c r="U62" s="23" t="s">
        <v>174</v>
      </c>
      <c r="V62" s="29"/>
    </row>
    <row r="63" s="13" customFormat="true" ht="18" hidden="false" customHeight="true" outlineLevel="0" collapsed="false">
      <c r="A63" s="22" t="n">
        <v>56</v>
      </c>
      <c r="B63" s="23" t="s">
        <v>190</v>
      </c>
      <c r="C63" s="24" t="s">
        <v>191</v>
      </c>
      <c r="D63" s="25" t="s">
        <v>172</v>
      </c>
      <c r="E63" s="23" t="s">
        <v>25</v>
      </c>
      <c r="F63" s="40" t="s">
        <v>192</v>
      </c>
      <c r="G63" s="26" t="n">
        <f aca="false">H63</f>
        <v>42</v>
      </c>
      <c r="H63" s="27" t="n">
        <f aca="false">SUM(I63:S63)</f>
        <v>42</v>
      </c>
      <c r="I63" s="27"/>
      <c r="J63" s="27"/>
      <c r="K63" s="27"/>
      <c r="L63" s="33"/>
      <c r="M63" s="33"/>
      <c r="N63" s="33"/>
      <c r="O63" s="33" t="n">
        <v>42</v>
      </c>
      <c r="P63" s="33"/>
      <c r="Q63" s="27"/>
      <c r="R63" s="27"/>
      <c r="S63" s="32"/>
      <c r="T63" s="23" t="s">
        <v>174</v>
      </c>
      <c r="U63" s="23" t="s">
        <v>174</v>
      </c>
      <c r="V63" s="29"/>
    </row>
    <row r="64" s="13" customFormat="true" ht="15.75" hidden="false" customHeight="true" outlineLevel="0" collapsed="false">
      <c r="A64" s="41" t="s">
        <v>193</v>
      </c>
      <c r="B64" s="41"/>
      <c r="C64" s="42" t="s">
        <v>194</v>
      </c>
      <c r="D64" s="43"/>
      <c r="E64" s="44"/>
      <c r="F64" s="45"/>
      <c r="G64" s="26" t="n">
        <f aca="false">SUM(G6:G55)</f>
        <v>9459.26</v>
      </c>
      <c r="H64" s="26" t="n">
        <f aca="false">SUM(H6:H63)</f>
        <v>9278.67</v>
      </c>
      <c r="I64" s="26" t="n">
        <f aca="false">SUM(I6:I55)</f>
        <v>2824</v>
      </c>
      <c r="J64" s="26" t="n">
        <f aca="false">SUM(J6:J55)</f>
        <v>822</v>
      </c>
      <c r="K64" s="26" t="n">
        <f aca="false">SUM(K6:K55)</f>
        <v>300</v>
      </c>
      <c r="L64" s="26" t="n">
        <f aca="false">SUM(L6:L55)</f>
        <v>615</v>
      </c>
      <c r="M64" s="26" t="n">
        <f aca="false">SUM(M6:M55)</f>
        <v>2251</v>
      </c>
      <c r="N64" s="26" t="n">
        <f aca="false">SUM(N6:N55)</f>
        <v>373.97</v>
      </c>
      <c r="O64" s="33" t="n">
        <f aca="false">SUM(O6:O63)</f>
        <v>201</v>
      </c>
      <c r="P64" s="33" t="n">
        <f aca="false">SUM(P6:P63)</f>
        <v>344.95</v>
      </c>
      <c r="Q64" s="26" t="n">
        <f aca="false">SUM(Q6:Q55)</f>
        <v>270</v>
      </c>
      <c r="R64" s="26" t="n">
        <f aca="false">SUM(R6:R55)</f>
        <v>276.75</v>
      </c>
      <c r="S64" s="26" t="n">
        <f aca="false">SUM(S6:S55)</f>
        <v>1000</v>
      </c>
      <c r="T64" s="46"/>
      <c r="U64" s="46"/>
      <c r="V64" s="29"/>
    </row>
    <row r="65" customFormat="false" ht="20.1" hidden="false" customHeight="true" outlineLevel="0" collapsed="false">
      <c r="A65" s="47"/>
      <c r="B65" s="47"/>
      <c r="C65" s="48"/>
      <c r="D65" s="47"/>
      <c r="E65" s="47"/>
      <c r="F65" s="48"/>
      <c r="G65" s="49"/>
      <c r="H65" s="49"/>
      <c r="I65" s="49"/>
      <c r="J65" s="49"/>
      <c r="K65" s="49"/>
      <c r="L65" s="50"/>
      <c r="M65" s="51"/>
      <c r="N65" s="50"/>
      <c r="O65" s="51"/>
      <c r="P65" s="50"/>
      <c r="Q65" s="50"/>
      <c r="R65" s="50"/>
      <c r="S65" s="50"/>
      <c r="T65" s="47"/>
      <c r="U65" s="47"/>
    </row>
    <row r="66" customFormat="false" ht="20.1" hidden="false" customHeight="true" outlineLevel="0" collapsed="false">
      <c r="A66" s="47"/>
      <c r="B66" s="47"/>
      <c r="C66" s="48"/>
      <c r="D66" s="47"/>
      <c r="E66" s="47"/>
      <c r="F66" s="48"/>
      <c r="G66" s="49"/>
      <c r="H66" s="49"/>
      <c r="I66" s="49"/>
      <c r="J66" s="49"/>
      <c r="K66" s="49"/>
      <c r="L66" s="50"/>
      <c r="M66" s="51"/>
      <c r="N66" s="50"/>
      <c r="O66" s="51"/>
      <c r="P66" s="50"/>
      <c r="Q66" s="50"/>
      <c r="R66" s="50"/>
      <c r="S66" s="50"/>
      <c r="T66" s="47"/>
      <c r="U66" s="47"/>
    </row>
  </sheetData>
  <mergeCells count="19">
    <mergeCell ref="A2:U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S4"/>
    <mergeCell ref="T4:T5"/>
    <mergeCell ref="U4:U5"/>
    <mergeCell ref="A20:A22"/>
    <mergeCell ref="B20:B22"/>
    <mergeCell ref="C20:C22"/>
    <mergeCell ref="D20:D22"/>
    <mergeCell ref="E20:E22"/>
    <mergeCell ref="A64:B64"/>
  </mergeCells>
  <printOptions headings="false" gridLines="false" gridLinesSet="true" horizontalCentered="true" verticalCentered="false"/>
  <pageMargins left="0.15625" right="0.160416666666667" top="0.313888888888889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云南涛霆商贸有限公司</cp:lastModifiedBy>
  <cp:lastPrinted>2018-02-13T09:54:33Z</cp:lastPrinted>
  <dcterms:modified xsi:type="dcterms:W3CDTF">2018-02-13T09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